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List1" sheetId="1" state="hidden" r:id="rId2"/>
    <sheet name="List2" sheetId="2" state="hidden" r:id="rId3"/>
    <sheet name="Příloha č. 1" sheetId="3" state="visible" r:id="rId4"/>
    <sheet name="Příloha č. 2" sheetId="4" state="visible" r:id="rId5"/>
    <sheet name="Příloha č. 2a" sheetId="5" state="visible" r:id="rId6"/>
    <sheet name="Příloha č. 2b" sheetId="6" state="visible" r:id="rId7"/>
    <sheet name="2b" sheetId="7" state="visible" r:id="rId8"/>
    <sheet name="2b I." sheetId="8" state="visible" r:id="rId9"/>
    <sheet name="Příloha č. 2c" sheetId="9" state="visible" r:id="rId10"/>
    <sheet name="Příloha č. 2d" sheetId="10" state="visible" r:id="rId11"/>
    <sheet name="Příloha č. 2e" sheetId="11" state="visible" r:id="rId12"/>
    <sheet name="Příloha č. 3" sheetId="12" state="visible" r:id="rId13"/>
    <sheet name="úspory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798">
  <si>
    <t xml:space="preserve">Poř.</t>
  </si>
  <si>
    <t xml:space="preserve">Kapitola</t>
  </si>
  <si>
    <t xml:space="preserve">Název akce</t>
  </si>
  <si>
    <t xml:space="preserve">RN</t>
  </si>
  <si>
    <t xml:space="preserve">Oček. Skut.</t>
  </si>
  <si>
    <t xml:space="preserve">                 Návrh</t>
  </si>
  <si>
    <t xml:space="preserve">Poznámka</t>
  </si>
  <si>
    <t xml:space="preserve">č. </t>
  </si>
  <si>
    <t xml:space="preserve">celkem</t>
  </si>
  <si>
    <t xml:space="preserve">r. 2006</t>
  </si>
  <si>
    <t xml:space="preserve">r. 2007</t>
  </si>
  <si>
    <t xml:space="preserve">r. 2008</t>
  </si>
  <si>
    <t xml:space="preserve">I.</t>
  </si>
  <si>
    <t xml:space="preserve">Akce rozpracované z roku 2005 - smluvně zajištěné</t>
  </si>
  <si>
    <t xml:space="preserve">04 Školství</t>
  </si>
  <si>
    <t xml:space="preserve">Odbor investiční</t>
  </si>
  <si>
    <t xml:space="preserve">ZŠ K Sídlišti - stavba</t>
  </si>
  <si>
    <t xml:space="preserve">ZŠ K Sídlišti - autorský dozor</t>
  </si>
  <si>
    <t xml:space="preserve">ZŠ K Sídlišti - příspěvek PRE</t>
  </si>
  <si>
    <t xml:space="preserve">ZŠ Jižní - stavba</t>
  </si>
  <si>
    <t xml:space="preserve">ZŠ Jižní - autorský dozor</t>
  </si>
  <si>
    <t xml:space="preserve">ZŠ Horáčková</t>
  </si>
  <si>
    <t xml:space="preserve">kryto z ropočtu 2006 - 8115</t>
  </si>
  <si>
    <t xml:space="preserve">ZŠ Křesomyslova - celková rekonstrukce</t>
  </si>
  <si>
    <t xml:space="preserve">kryto z rozpočtu 2006 - 8115</t>
  </si>
  <si>
    <t xml:space="preserve">MŠ Bezova - rekonstrukce</t>
  </si>
  <si>
    <t xml:space="preserve">Celkem kapitola 04 Školství </t>
  </si>
  <si>
    <t xml:space="preserve">06 Kultura a tělovýchova</t>
  </si>
  <si>
    <t xml:space="preserve">Odbor kultury a tělovýchovy</t>
  </si>
  <si>
    <t xml:space="preserve">Cyklistická stezka Sulická - PD</t>
  </si>
  <si>
    <t xml:space="preserve">Cyklistická stezka Před Nádražím - PD</t>
  </si>
  <si>
    <t xml:space="preserve">Celkem kapitola 06 Kultury a tělovýchovy</t>
  </si>
  <si>
    <t xml:space="preserve">08 Hospodářství</t>
  </si>
  <si>
    <t xml:space="preserve">Svatoslavova 319</t>
  </si>
  <si>
    <t xml:space="preserve">Michelská 6/23</t>
  </si>
  <si>
    <t xml:space="preserve">Celkem kapitola 08 Hospodářství</t>
  </si>
  <si>
    <t xml:space="preserve">Celkem akce rozpracované</t>
  </si>
  <si>
    <t xml:space="preserve">II. </t>
  </si>
  <si>
    <t xml:space="preserve">Akce k zahájení</t>
  </si>
  <si>
    <t xml:space="preserve">02 Životní prostředí</t>
  </si>
  <si>
    <t xml:space="preserve">Odbor životního prostředí</t>
  </si>
  <si>
    <t xml:space="preserve">Výstavba dětských hřišť</t>
  </si>
  <si>
    <t xml:space="preserve">Pasporty zeleně</t>
  </si>
  <si>
    <t xml:space="preserve">Celkem kapitola 02 Životní prostředí</t>
  </si>
  <si>
    <t xml:space="preserve">03 Doprava</t>
  </si>
  <si>
    <t xml:space="preserve">Dopravní řešení ul. Novodvorská</t>
  </si>
  <si>
    <t xml:space="preserve">parkovací stání - realizace</t>
  </si>
  <si>
    <t xml:space="preserve">Dopravní řešení ul. Němčická</t>
  </si>
  <si>
    <t xml:space="preserve">Celkem odbor investiční</t>
  </si>
  <si>
    <t xml:space="preserve">Osvětlení cyklostezky</t>
  </si>
  <si>
    <t xml:space="preserve">Cyklistická stezka U Labutí</t>
  </si>
  <si>
    <t xml:space="preserve">PD, realizace</t>
  </si>
  <si>
    <t xml:space="preserve">Sluneční okruh - I. Etapa větev E, D, F</t>
  </si>
  <si>
    <t xml:space="preserve">studie přípravy území</t>
  </si>
  <si>
    <t xml:space="preserve">Sluneční okru - II. Etapa větev A, B, C, G</t>
  </si>
  <si>
    <t xml:space="preserve">Cyklistická stezka Botič</t>
  </si>
  <si>
    <t xml:space="preserve">studie realizovatelnosti vč. Úz. Př.</t>
  </si>
  <si>
    <t xml:space="preserve">Cyklistická stezka V Zápolí</t>
  </si>
  <si>
    <t xml:space="preserve">Celkem odbor kultury a tělovýchovy</t>
  </si>
  <si>
    <t xml:space="preserve">Celkem kapitola 03 Doprava</t>
  </si>
  <si>
    <t xml:space="preserve">                Návrh</t>
  </si>
  <si>
    <t xml:space="preserve">ZŠ K Sídlišti - pavilony A a C</t>
  </si>
  <si>
    <t xml:space="preserve">Aktualizace PD</t>
  </si>
  <si>
    <t xml:space="preserve">ZŠ Křesomyslova </t>
  </si>
  <si>
    <t xml:space="preserve">PD na rekonstrukci školy</t>
  </si>
  <si>
    <t xml:space="preserve">ZŠ Plamínkové - PD na celkovou rekonstrukci</t>
  </si>
  <si>
    <t xml:space="preserve">ZŠ Plamínkové - reko výměníku - havarijní stav</t>
  </si>
  <si>
    <t xml:space="preserve">ZŠ Filosofská </t>
  </si>
  <si>
    <t xml:space="preserve">ZŠ Jitřní, Mendíků, Sdružení, Na Chodovci, </t>
  </si>
  <si>
    <t xml:space="preserve">regulace topení</t>
  </si>
  <si>
    <t xml:space="preserve">ZŠ Na Planině</t>
  </si>
  <si>
    <t xml:space="preserve">ZŠ Ohradní - rekonstrukce ÚT</t>
  </si>
  <si>
    <t xml:space="preserve">ZŠ Sdružení - reko školního hřiště</t>
  </si>
  <si>
    <t xml:space="preserve">ZŠ Jeremenkova </t>
  </si>
  <si>
    <t xml:space="preserve">rekonstrukce rozvodů ÚT</t>
  </si>
  <si>
    <t xml:space="preserve">ZŠ Poláčkova </t>
  </si>
  <si>
    <t xml:space="preserve">rekonstrukce běžecké dráhy na hřišti</t>
  </si>
  <si>
    <t xml:space="preserve">ZŠ Na Líše </t>
  </si>
  <si>
    <t xml:space="preserve">rekonstrukce školního hřiště</t>
  </si>
  <si>
    <t xml:space="preserve">MŠ Bezova</t>
  </si>
  <si>
    <t xml:space="preserve">Autorský dozor</t>
  </si>
  <si>
    <t xml:space="preserve">MŠ Přímětická </t>
  </si>
  <si>
    <t xml:space="preserve">rekonstrukce stravovacího provozu</t>
  </si>
  <si>
    <t xml:space="preserve">MŠ Horáčkova</t>
  </si>
  <si>
    <t xml:space="preserve">PD na celkovou rekonstrukci</t>
  </si>
  <si>
    <t xml:space="preserve">MŠ Jihozápadní</t>
  </si>
  <si>
    <t xml:space="preserve">elektrorozvody</t>
  </si>
  <si>
    <t xml:space="preserve">MŠ Jílovská </t>
  </si>
  <si>
    <t xml:space="preserve">výměna oken, zateplení spoj. chodb</t>
  </si>
  <si>
    <t xml:space="preserve">MŠ Kukučínova </t>
  </si>
  <si>
    <t xml:space="preserve">zateplení a oprava obvodového pláště</t>
  </si>
  <si>
    <t xml:space="preserve">MŠTajovského</t>
  </si>
  <si>
    <t xml:space="preserve">MŠ Tajovského</t>
  </si>
  <si>
    <t xml:space="preserve">zateplení, oprava obvodového pláště</t>
  </si>
  <si>
    <t xml:space="preserve">MŠ Na Chodovci - venkovní úpravy</t>
  </si>
  <si>
    <t xml:space="preserve">realizace</t>
  </si>
  <si>
    <t xml:space="preserve">MŠ Na Chodovci - 2. pavilon</t>
  </si>
  <si>
    <t xml:space="preserve">III. Etapa rekonstrukce - Autorský dozor</t>
  </si>
  <si>
    <t xml:space="preserve">realizace III. Etapy</t>
  </si>
  <si>
    <t xml:space="preserve">Skaetbord centrum</t>
  </si>
  <si>
    <t xml:space="preserve">studie, nebo PD</t>
  </si>
  <si>
    <t xml:space="preserve">Rekonstrukce školních hřišť</t>
  </si>
  <si>
    <t xml:space="preserve">podíl na grantech z HMP</t>
  </si>
  <si>
    <t xml:space="preserve">Výstavba sportovišť u ZŠ </t>
  </si>
  <si>
    <t xml:space="preserve">PD na rekonsrukce školních hřišť</t>
  </si>
  <si>
    <t xml:space="preserve">Celkem kapitola 04 školství</t>
  </si>
  <si>
    <t xml:space="preserve">Kino Kosmos</t>
  </si>
  <si>
    <t xml:space="preserve">rekonstrukce obj. pro volnočasové aktivity</t>
  </si>
  <si>
    <t xml:space="preserve">KCN kompletace VZT chlazení</t>
  </si>
  <si>
    <t xml:space="preserve">Celkem kapitola 06 kultura a tělovýchova</t>
  </si>
  <si>
    <t xml:space="preserve">08 Místní hospodářství</t>
  </si>
  <si>
    <t xml:space="preserve">Na Strži 1683/40</t>
  </si>
  <si>
    <t xml:space="preserve">PD včetně AD</t>
  </si>
  <si>
    <t xml:space="preserve">Na Strži 1683/40 - úpravy dispozic vč. přístavby</t>
  </si>
  <si>
    <t xml:space="preserve">realizace </t>
  </si>
  <si>
    <t xml:space="preserve">Jílovská 1148 - rozšíření pracoviště OPCD</t>
  </si>
  <si>
    <t xml:space="preserve">Stavba k zahájení</t>
  </si>
  <si>
    <t xml:space="preserve">Jílovská 1148 - PD</t>
  </si>
  <si>
    <t xml:space="preserve">využítí výměníkové stanice na archiv</t>
  </si>
  <si>
    <t xml:space="preserve">Jílovská 1148 - realizace</t>
  </si>
  <si>
    <t xml:space="preserve">Hudečkova 1296/6</t>
  </si>
  <si>
    <t xml:space="preserve">studie a PD k rekonstrukci objektu</t>
  </si>
  <si>
    <t xml:space="preserve">Táborská 500 - výtah</t>
  </si>
  <si>
    <t xml:space="preserve">PD </t>
  </si>
  <si>
    <t xml:space="preserve">AD</t>
  </si>
  <si>
    <t xml:space="preserve">Křesomyslova 510/7</t>
  </si>
  <si>
    <t xml:space="preserve">PD k rekonstrukci obytného domu</t>
  </si>
  <si>
    <t xml:space="preserve">Čestmírova 510/7</t>
  </si>
  <si>
    <t xml:space="preserve">Odbor bytového fondu a majetku</t>
  </si>
  <si>
    <t xml:space="preserve">Branická 65/46 - DPS</t>
  </si>
  <si>
    <t xml:space="preserve">rekonstrukce bytů</t>
  </si>
  <si>
    <t xml:space="preserve">zateplení objektu</t>
  </si>
  <si>
    <t xml:space="preserve">zřízení výtahu</t>
  </si>
  <si>
    <t xml:space="preserve">Nuselská 297/5</t>
  </si>
  <si>
    <t xml:space="preserve">sloučení bytů 1+2</t>
  </si>
  <si>
    <t xml:space="preserve">Severní 2914/2</t>
  </si>
  <si>
    <t xml:space="preserve">Svatoslavova 288/10</t>
  </si>
  <si>
    <t xml:space="preserve">stavební úpravy podle potřeb Policie ČR</t>
  </si>
  <si>
    <t xml:space="preserve">5. května 798/62</t>
  </si>
  <si>
    <t xml:space="preserve">sloučení bytů 16+19</t>
  </si>
  <si>
    <t xml:space="preserve">Branická 65/45 - DPS</t>
  </si>
  <si>
    <t xml:space="preserve">rekonstrukce TZ č. 40</t>
  </si>
  <si>
    <t xml:space="preserve">Na Pankráci 1252/17</t>
  </si>
  <si>
    <t xml:space="preserve">rekonstrukce TZ č. 17</t>
  </si>
  <si>
    <t xml:space="preserve">Marie Cibulkové 837/32</t>
  </si>
  <si>
    <t xml:space="preserve">rekonstrukce TZ č. 26</t>
  </si>
  <si>
    <t xml:space="preserve">Michelská 1270/91 </t>
  </si>
  <si>
    <t xml:space="preserve">rekonstrukce TZ č. 58, ohřev TUV </t>
  </si>
  <si>
    <t xml:space="preserve">Družstevní ochoz 1305/26</t>
  </si>
  <si>
    <t xml:space="preserve">rekonstrukce TZ č. 10</t>
  </si>
  <si>
    <t xml:space="preserve">VS Rabasova 1064</t>
  </si>
  <si>
    <t xml:space="preserve">meziobjektová regulace</t>
  </si>
  <si>
    <t xml:space="preserve">VS Krumlovská 527</t>
  </si>
  <si>
    <t xml:space="preserve">zaregulování stanice</t>
  </si>
  <si>
    <t xml:space="preserve">osazení TRV v bytových objektech MČ P4</t>
  </si>
  <si>
    <t xml:space="preserve">osazení TRV v nebytových objektech MČ P4</t>
  </si>
  <si>
    <t xml:space="preserve">Čestmírova 140/12</t>
  </si>
  <si>
    <t xml:space="preserve">doplnění VZT</t>
  </si>
  <si>
    <t xml:space="preserve">Celkem odbor bytového fondu a majetku</t>
  </si>
  <si>
    <t xml:space="preserve">Celkem kapitola 08 hospodářství</t>
  </si>
  <si>
    <t xml:space="preserve">09 Vnitřní správa</t>
  </si>
  <si>
    <t xml:space="preserve">Servis úřadu</t>
  </si>
  <si>
    <t xml:space="preserve">Táborská </t>
  </si>
  <si>
    <t xml:space="preserve">archivovací zařízení Kardex </t>
  </si>
  <si>
    <t xml:space="preserve">klimatizace obřadní místnosti</t>
  </si>
  <si>
    <t xml:space="preserve">Táborská - kamerový systém</t>
  </si>
  <si>
    <t xml:space="preserve">Obnova vozového parku</t>
  </si>
  <si>
    <t xml:space="preserve">Celkem servis úřadu</t>
  </si>
  <si>
    <t xml:space="preserve">Odbor informatiky</t>
  </si>
  <si>
    <t xml:space="preserve">Digitální archiv</t>
  </si>
  <si>
    <t xml:space="preserve">Oracle - operační systém</t>
  </si>
  <si>
    <t xml:space="preserve">Nástroj pro  vyhodnocení bezp. politiky</t>
  </si>
  <si>
    <t xml:space="preserve">Technická podpora Radnice</t>
  </si>
  <si>
    <t xml:space="preserve">Upgr. Antivirového programu</t>
  </si>
  <si>
    <t xml:space="preserve">sw Microsoft </t>
  </si>
  <si>
    <t xml:space="preserve">bezdrátový internet pro MČ P4</t>
  </si>
  <si>
    <t xml:space="preserve">záložní diskové pole</t>
  </si>
  <si>
    <t xml:space="preserve">kopírky - outsorcing</t>
  </si>
  <si>
    <t xml:space="preserve">požární zabezpečení serverovny</t>
  </si>
  <si>
    <t xml:space="preserve">Celkem odbor informatiky</t>
  </si>
  <si>
    <t xml:space="preserve">Celkem kapitola 09 Vnitřní správa</t>
  </si>
  <si>
    <t xml:space="preserve">Rezerva investiční</t>
  </si>
  <si>
    <t xml:space="preserve">výkupy nemovitostí, projekty,</t>
  </si>
  <si>
    <t xml:space="preserve">Celkem akce k zahájení</t>
  </si>
  <si>
    <t xml:space="preserve">Oček. skut. </t>
  </si>
  <si>
    <t xml:space="preserve">Rekapitulace</t>
  </si>
  <si>
    <t xml:space="preserve">I. Akce rozpracované</t>
  </si>
  <si>
    <t xml:space="preserve">z toho: </t>
  </si>
  <si>
    <t xml:space="preserve">kryto rozpočtem r. 2006 - financování</t>
  </si>
  <si>
    <t xml:space="preserve">8115 - financování</t>
  </si>
  <si>
    <t xml:space="preserve">II. Akce k zahájení </t>
  </si>
  <si>
    <t xml:space="preserve">Investice celkem</t>
  </si>
  <si>
    <t xml:space="preserve">r. 2009</t>
  </si>
  <si>
    <t xml:space="preserve">Akce rozpracované z roku 2007 - smluvně zajištěné</t>
  </si>
  <si>
    <t xml:space="preserve">31 Vzdělávání</t>
  </si>
  <si>
    <t xml:space="preserve">Odbor investičně technicko zakázkový</t>
  </si>
  <si>
    <t xml:space="preserve">ZŠ Kavčí Hory - pavilon B - realizace</t>
  </si>
  <si>
    <t xml:space="preserve">ZŠ Kavčí Hory - Autorský dozor</t>
  </si>
  <si>
    <t xml:space="preserve">ZŠ Na Planině - projektová dokumentace</t>
  </si>
  <si>
    <t xml:space="preserve">MŠ Přímětická - realizace rekonstrukce</t>
  </si>
  <si>
    <t xml:space="preserve">MŠ Jílovská - realizace</t>
  </si>
  <si>
    <t xml:space="preserve">MŠ Jílovská - autorský dozor</t>
  </si>
  <si>
    <t xml:space="preserve">MŠ Boleslavova - PD k zateplení</t>
  </si>
  <si>
    <t xml:space="preserve">Celkem </t>
  </si>
  <si>
    <t xml:space="preserve">Vzdělávání celkem</t>
  </si>
  <si>
    <t xml:space="preserve">36 Bydlení, komunální služby a územní rozvoj</t>
  </si>
  <si>
    <t xml:space="preserve">Choceradská 2006/13</t>
  </si>
  <si>
    <t xml:space="preserve">Bydlení, komunální služby a územní roz. celkem</t>
  </si>
  <si>
    <t xml:space="preserve">22 - Doprava</t>
  </si>
  <si>
    <t xml:space="preserve">garážový dům Krč - PD</t>
  </si>
  <si>
    <t xml:space="preserve">garážový dům Lhotka - PD</t>
  </si>
  <si>
    <t xml:space="preserve">garážový dům Záběhlice - PD</t>
  </si>
  <si>
    <t xml:space="preserve">Cyklostezky</t>
  </si>
  <si>
    <t xml:space="preserve">Chodníkový program s TSK</t>
  </si>
  <si>
    <t xml:space="preserve">Doprava celkem</t>
  </si>
  <si>
    <t xml:space="preserve">31-Vzdělávání</t>
  </si>
  <si>
    <t xml:space="preserve">ZŠ Kavčí Hory - realizace pavilonu D</t>
  </si>
  <si>
    <t xml:space="preserve">ZŠ Kavčí Hory - hřiště, venkovní úpravy - PD</t>
  </si>
  <si>
    <t xml:space="preserve">ZŠ - regulace UT </t>
  </si>
  <si>
    <t xml:space="preserve">ZŠ Filosofská - PD na rekonstrukci</t>
  </si>
  <si>
    <t xml:space="preserve">ZŠ Horáčkova - PD úprava pro EU</t>
  </si>
  <si>
    <t xml:space="preserve">ZŠ Jánošíkova - PD na stavební úpravy</t>
  </si>
  <si>
    <t xml:space="preserve">ZŠ Jánošíkova - realizace</t>
  </si>
  <si>
    <t xml:space="preserve">MŠ Horáčkova - celková rekonstrukce </t>
  </si>
  <si>
    <t xml:space="preserve">MŠ Táborská - rekonstrukce elektro</t>
  </si>
  <si>
    <t xml:space="preserve">MŠ Tajovského - rekonstrukce elektro</t>
  </si>
  <si>
    <t xml:space="preserve">MŠ Tajovského - PD na stavební úpravy</t>
  </si>
  <si>
    <t xml:space="preserve">33 - Kultura, církve a sdělovací prostředky</t>
  </si>
  <si>
    <t xml:space="preserve">kino Kosmos - studie</t>
  </si>
  <si>
    <t xml:space="preserve">Kultura,církve a sdělovací prostředky  celkem</t>
  </si>
  <si>
    <t xml:space="preserve">34 Tělovýchova a zájmová činnost</t>
  </si>
  <si>
    <t xml:space="preserve">Odbor životního prostředí a dopravy</t>
  </si>
  <si>
    <t xml:space="preserve">rekonstrukce dětských hřišť</t>
  </si>
  <si>
    <t xml:space="preserve">Celkem</t>
  </si>
  <si>
    <t xml:space="preserve">Park a In Line dráha Kavčí Hory - PD</t>
  </si>
  <si>
    <t xml:space="preserve">Park a In Line dráha Kavčí Hory - realizace</t>
  </si>
  <si>
    <t xml:space="preserve">Skatepark Ledařská - PD</t>
  </si>
  <si>
    <t xml:space="preserve">Skatepark Ledařská - realizace</t>
  </si>
  <si>
    <t xml:space="preserve">Tělovýchova celkem</t>
  </si>
  <si>
    <t xml:space="preserve">Čestmírova 313/24 - rekonstrukce bytů </t>
  </si>
  <si>
    <t xml:space="preserve">Čestmírova 510/7 - realizace</t>
  </si>
  <si>
    <t xml:space="preserve">Svatoslavova 288/10 </t>
  </si>
  <si>
    <t xml:space="preserve">5. května 1245/49 </t>
  </si>
  <si>
    <t xml:space="preserve">úprava podloubí</t>
  </si>
  <si>
    <t xml:space="preserve">5. května 798/62 </t>
  </si>
  <si>
    <t xml:space="preserve">rekonstrukce a sloučení bytů</t>
  </si>
  <si>
    <t xml:space="preserve">Čestmírova 1359</t>
  </si>
  <si>
    <t xml:space="preserve">Malovická 2751 - PD na hospic</t>
  </si>
  <si>
    <t xml:space="preserve">Malovická 2751 - realizace</t>
  </si>
  <si>
    <t xml:space="preserve">Hudečkova 1296 - studie</t>
  </si>
  <si>
    <t xml:space="preserve">Dům pro seniory</t>
  </si>
  <si>
    <t xml:space="preserve">Znojemská - ověřovací studie</t>
  </si>
  <si>
    <t xml:space="preserve">Dům pro nemocné Alzheimerem</t>
  </si>
  <si>
    <t xml:space="preserve">DPS M. Cibulkové 626/4</t>
  </si>
  <si>
    <t xml:space="preserve">přestavba uvolněných bytů</t>
  </si>
  <si>
    <t xml:space="preserve">DPS Roztylské náměstí 2772/44</t>
  </si>
  <si>
    <t xml:space="preserve">přestavba bytů na domov pro seniory</t>
  </si>
  <si>
    <t xml:space="preserve">DPS Branická 65</t>
  </si>
  <si>
    <t xml:space="preserve">denní stacionář</t>
  </si>
  <si>
    <t xml:space="preserve">Bydlení, komunální služby a územní rozvoj celkem</t>
  </si>
  <si>
    <t xml:space="preserve">37 Ochrana životního prostředí</t>
  </si>
  <si>
    <t xml:space="preserve">rekonstrukce parků</t>
  </si>
  <si>
    <t xml:space="preserve">Ochrana životního prostředí celkem</t>
  </si>
  <si>
    <t xml:space="preserve">61 Státní moc, st. Správa a územní samospráva</t>
  </si>
  <si>
    <t xml:space="preserve">Jílovská 1148/14</t>
  </si>
  <si>
    <t xml:space="preserve">2. etapa úprav OSA</t>
  </si>
  <si>
    <t xml:space="preserve">Jílovská 1148/14 - objekt výměníku</t>
  </si>
  <si>
    <t xml:space="preserve">PD rekonstrukce </t>
  </si>
  <si>
    <t xml:space="preserve">Táborská 500/30 - realizace rekonstrukce</t>
  </si>
  <si>
    <t xml:space="preserve">Táborská 500/30 - účelová rezerva </t>
  </si>
  <si>
    <t xml:space="preserve">Táborská - rekonstrukce </t>
  </si>
  <si>
    <t xml:space="preserve">Informační centrum, matriky</t>
  </si>
  <si>
    <t xml:space="preserve">Odbor hospodářské správy</t>
  </si>
  <si>
    <t xml:space="preserve">strojní investice </t>
  </si>
  <si>
    <t xml:space="preserve">investice </t>
  </si>
  <si>
    <t xml:space="preserve">bezplatný internet pro Prahu 4</t>
  </si>
  <si>
    <t xml:space="preserve">Státní moc, st. Správa a územní samospráva celkem</t>
  </si>
  <si>
    <t xml:space="preserve">64 Ostatní činnosti</t>
  </si>
  <si>
    <t xml:space="preserve">výkupy nemovitostí</t>
  </si>
  <si>
    <t xml:space="preserve">Ostatní činnosti celkem</t>
  </si>
  <si>
    <t xml:space="preserve">Nevyčerpané provozní prostředky celkem</t>
  </si>
  <si>
    <t xml:space="preserve">zapojení nevyčerpaných prostředků určených pro potřeby státní správy odbor stavební</t>
  </si>
  <si>
    <t xml:space="preserve">zapojení nevyčerpaných prostředků na opravy chodníků</t>
  </si>
  <si>
    <t xml:space="preserve">zapojení nevyčerpaných prostředků do oblasti školství - DDHM a vnitřní zastínění</t>
  </si>
  <si>
    <t xml:space="preserve">zapojení nevyčerpaných prostředků určených na opravy TZ</t>
  </si>
  <si>
    <t xml:space="preserve">zapojení nevyčerpaných prostředků určených na kulturní akce</t>
  </si>
  <si>
    <t xml:space="preserve">zapojení nevyčerpaných prostředků určených na údržbu a opravy pomníků</t>
  </si>
  <si>
    <t xml:space="preserve">zapojení nevyčerpaných prostředků určených na sportovní akce</t>
  </si>
  <si>
    <t xml:space="preserve">zapojení nevyčerpaných příjmů z hazardu určených na dotace v oblasti sportu </t>
  </si>
  <si>
    <t xml:space="preserve">zapojení nevyčerpaných prostředků určených do oblasti územního rozvoje</t>
  </si>
  <si>
    <t xml:space="preserve">zapojení nevyčerpaných prostředků určených na krizové řízení</t>
  </si>
  <si>
    <t xml:space="preserve">zapojení nevyčerpaných rezerv rady a Odboru kanceláře tajemníka za účelem vytvoření rezervy pro PO na řešení navýšení cen energií</t>
  </si>
  <si>
    <t xml:space="preserve">zapojení nevyčerpaných prostředků z rezervy rady  určené na  úhrady bezdůvodného obohacení</t>
  </si>
  <si>
    <t xml:space="preserve">zapojení nevyčerpaných prostředků určených na dotace </t>
  </si>
  <si>
    <t xml:space="preserve">zapojení nevyčerpaných prostředků určených na sociální a zdravotní dary</t>
  </si>
  <si>
    <t xml:space="preserve">Nevyčerpané investiční prostředky celkem</t>
  </si>
  <si>
    <t xml:space="preserve">22 Doprava</t>
  </si>
  <si>
    <t xml:space="preserve">chodníkový program</t>
  </si>
  <si>
    <t xml:space="preserve">parkování</t>
  </si>
  <si>
    <t xml:space="preserve">bezbariérové přechody</t>
  </si>
  <si>
    <t xml:space="preserve">MŠ Alšovy sady - rekonstrukce kuchyně</t>
  </si>
  <si>
    <t xml:space="preserve">MŠ V Zápolí - rekosntrukce kuchyně </t>
  </si>
  <si>
    <t xml:space="preserve">MŠ Trojlístek - obj. Hudečkova</t>
  </si>
  <si>
    <t xml:space="preserve">ZŠ Sdružení - rekonstrukce hřiště</t>
  </si>
  <si>
    <t xml:space="preserve">ZŠ U Krčského lesa - nástavba objektu </t>
  </si>
  <si>
    <t xml:space="preserve">ZŠ Na Planině - hřiště pro 1, stupeň</t>
  </si>
  <si>
    <t xml:space="preserve">ZŠ Filosofská - rekonstrukce objektu -PD</t>
  </si>
  <si>
    <t xml:space="preserve">ZŠ na Chodovci - rekonstrukce pro nové třídy</t>
  </si>
  <si>
    <t xml:space="preserve">ZŠ Poláčkova - rekonstrukce kuchyně </t>
  </si>
  <si>
    <t xml:space="preserve">33 Kultura</t>
  </si>
  <si>
    <t xml:space="preserve">pomník obrany národa</t>
  </si>
  <si>
    <t xml:space="preserve">34 Sport a zájmová činnost</t>
  </si>
  <si>
    <t xml:space="preserve">Koupaliště Lhotka II. Etapa</t>
  </si>
  <si>
    <t xml:space="preserve">Roztylské nám. Sever - workout a senior park</t>
  </si>
  <si>
    <t xml:space="preserve">Centralpark</t>
  </si>
  <si>
    <t xml:space="preserve">Hřiště Workouty</t>
  </si>
  <si>
    <t xml:space="preserve">DH Nedvědovo nám. </t>
  </si>
  <si>
    <t xml:space="preserve">Zateplení bytového objektu Severní I/2</t>
  </si>
  <si>
    <t xml:space="preserve">rekonstrukce bytů a půdní přestavby </t>
  </si>
  <si>
    <t xml:space="preserve">Ohradní 1370</t>
  </si>
  <si>
    <t xml:space="preserve">Ubytovna Novodvorská - rekonstrukce výtahů</t>
  </si>
  <si>
    <t xml:space="preserve">výkupy</t>
  </si>
  <si>
    <t xml:space="preserve">Rekonstrukce vnitrobloku Halasova</t>
  </si>
  <si>
    <t xml:space="preserve">Biotop Za Mlýnem</t>
  </si>
  <si>
    <t xml:space="preserve">vodní prvek v parku Jezerka</t>
  </si>
  <si>
    <t xml:space="preserve">Automatický závlahový systém</t>
  </si>
  <si>
    <t xml:space="preserve">regenerace veřejných prostranství</t>
  </si>
  <si>
    <t xml:space="preserve">regenerace VP Nedvědovo nám. , </t>
  </si>
  <si>
    <t xml:space="preserve">Parková plocha V Zápolí - Na Rolích</t>
  </si>
  <si>
    <t xml:space="preserve">43 Sociální péče</t>
  </si>
  <si>
    <t xml:space="preserve">V Mokřinách 43 - chráněné bydlení</t>
  </si>
  <si>
    <t xml:space="preserve">Dům seniorů Hudečkova</t>
  </si>
  <si>
    <t xml:space="preserve">Svatoslavova klub seniorů</t>
  </si>
  <si>
    <t xml:space="preserve">53 Bezpečnost a veřejný pořádek</t>
  </si>
  <si>
    <t xml:space="preserve">Choceradská 2600/13 - rekonstrukce objektu </t>
  </si>
  <si>
    <t xml:space="preserve">Bojanovická služebna</t>
  </si>
  <si>
    <t xml:space="preserve">61 Státní moc, územní samospráva</t>
  </si>
  <si>
    <t xml:space="preserve">Stroje přístroje a zařízení</t>
  </si>
  <si>
    <t xml:space="preserve">Informační technologie</t>
  </si>
  <si>
    <t xml:space="preserve">nevyčerpaná investiční rezerva </t>
  </si>
  <si>
    <t xml:space="preserve">Financování celkem</t>
  </si>
  <si>
    <t xml:space="preserve">               rok 2019</t>
  </si>
  <si>
    <t xml:space="preserve">              rok 2020</t>
  </si>
  <si>
    <t xml:space="preserve">        rok 2021</t>
  </si>
  <si>
    <t xml:space="preserve">     rok 2022</t>
  </si>
  <si>
    <t xml:space="preserve">rok 2023</t>
  </si>
  <si>
    <t xml:space="preserve">RS</t>
  </si>
  <si>
    <t xml:space="preserve">Sk k 31.12.</t>
  </si>
  <si>
    <t xml:space="preserve">Sk k 30.9.</t>
  </si>
  <si>
    <t xml:space="preserve">Návrh</t>
  </si>
  <si>
    <t xml:space="preserve">Rozpočtové příjmy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- třída 1 celkem</t>
  </si>
  <si>
    <t xml:space="preserve">211x</t>
  </si>
  <si>
    <t xml:space="preserve">Příjmy z vlastní činnosti</t>
  </si>
  <si>
    <t xml:space="preserve">212x</t>
  </si>
  <si>
    <t xml:space="preserve">Odvody z přebytku organizací s přímým vztahem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2x</t>
  </si>
  <si>
    <t xml:space="preserve">Ostatní nedaňové příjmy</t>
  </si>
  <si>
    <t xml:space="preserve">24xx </t>
  </si>
  <si>
    <t xml:space="preserve">Přijaté splátky půjček</t>
  </si>
  <si>
    <t xml:space="preserve">Nedaňové příjmy - třída 2 celkem</t>
  </si>
  <si>
    <t xml:space="preserve">Příjmy z prodeje inv. majetku</t>
  </si>
  <si>
    <t xml:space="preserve">312x</t>
  </si>
  <si>
    <t xml:space="preserve">Ostatní kapitálové příjmy - investiční dary, příspěvky</t>
  </si>
  <si>
    <t xml:space="preserve">3xx</t>
  </si>
  <si>
    <t xml:space="preserve">Kapitálové příjmy - třída 3 celkem</t>
  </si>
  <si>
    <t xml:space="preserve">Vlastní příjmy celkem </t>
  </si>
  <si>
    <t xml:space="preserve">413x</t>
  </si>
  <si>
    <t xml:space="preserve">Neinvestiční převody z vlastních fondů a ve vztahu k útvarům bez plné právní subjektivity</t>
  </si>
  <si>
    <t xml:space="preserve">425x</t>
  </si>
  <si>
    <t xml:space="preserve">Investiční převody mezi vl. HMP a jejich městskými částmi</t>
  </si>
  <si>
    <t xml:space="preserve">Dotace a převody z fondů - třída 4 celkem</t>
  </si>
  <si>
    <t xml:space="preserve">Úhrn příjmů (třída 1+2+3+4)</t>
  </si>
  <si>
    <t xml:space="preserve">Financování</t>
  </si>
  <si>
    <t xml:space="preserve">Změna stavu krátkodobých prostředků</t>
  </si>
  <si>
    <t xml:space="preserve">8117-28</t>
  </si>
  <si>
    <t xml:space="preserve">Aktivní operace říz. Likvidity</t>
  </si>
  <si>
    <t xml:space="preserve">Operace z peněžních účtů organizace</t>
  </si>
  <si>
    <t xml:space="preserve">Finanční zdroje celkem </t>
  </si>
  <si>
    <t xml:space="preserve">Rozpočtové výdaje</t>
  </si>
  <si>
    <t xml:space="preserve">5xxx</t>
  </si>
  <si>
    <t xml:space="preserve">Běžné výdaje celkem</t>
  </si>
  <si>
    <t xml:space="preserve">6xxx</t>
  </si>
  <si>
    <t xml:space="preserve">Investiční výdaje celkem</t>
  </si>
  <si>
    <t xml:space="preserve">Úhrn výdajů (třída 5+6)</t>
  </si>
  <si>
    <t xml:space="preserve">Celková bilance</t>
  </si>
  <si>
    <t xml:space="preserve">Druhové třídění </t>
  </si>
  <si>
    <t xml:space="preserve">Návrh 2023</t>
  </si>
  <si>
    <t xml:space="preserve">Třída 1 - Daňové příjmy</t>
  </si>
  <si>
    <t xml:space="preserve">134 Ostatní daně a poplatky z vybraných činností</t>
  </si>
  <si>
    <t xml:space="preserve">136 Správní poplatky</t>
  </si>
  <si>
    <t xml:space="preserve">151 Daně z majetku</t>
  </si>
  <si>
    <t xml:space="preserve">Třída 2 - Nedaňové příjmy</t>
  </si>
  <si>
    <t xml:space="preserve">211 Příjmy z vlastní činnosti</t>
  </si>
  <si>
    <t xml:space="preserve">214 Příjmy z úroků a realizace finančního majetku</t>
  </si>
  <si>
    <t xml:space="preserve">221 Přijaté sankční platby</t>
  </si>
  <si>
    <t xml:space="preserve">232 Ostatní nedaňové příjmy</t>
  </si>
  <si>
    <t xml:space="preserve">246 Přijaté splátky půjček </t>
  </si>
  <si>
    <t xml:space="preserve">Třída 3 Kapitálové příjmy</t>
  </si>
  <si>
    <t xml:space="preserve">311 Příjmy z prodeje dlouhodobého majetku </t>
  </si>
  <si>
    <t xml:space="preserve">V L A S T N Í   P Ř Í J M Y    C E L K E M </t>
  </si>
  <si>
    <t xml:space="preserve">Třída 4 Přijaté Transfery</t>
  </si>
  <si>
    <t xml:space="preserve">4131 Převody z vlastních fondů</t>
  </si>
  <si>
    <t xml:space="preserve">4137  Převody mezi vl. HMP a MČ HMP</t>
  </si>
  <si>
    <t xml:space="preserve">P Ř Í J M Y    C E L K E M </t>
  </si>
  <si>
    <t xml:space="preserve">Příjmy  celkem po konsolidaci</t>
  </si>
  <si>
    <t xml:space="preserve">5xxx Běžné výdaje</t>
  </si>
  <si>
    <t xml:space="preserve">5xxx Běžné výdaje - Použití  Sociálního  fondu v souladu se statutem </t>
  </si>
  <si>
    <t xml:space="preserve">6xxx Kapitálové výdaje</t>
  </si>
  <si>
    <t xml:space="preserve">V Ý D A J E    C E L K E M </t>
  </si>
  <si>
    <t xml:space="preserve">Výdaje  celkem po konsolidaci</t>
  </si>
  <si>
    <t xml:space="preserve">S a l d o    příjmů a výdajů</t>
  </si>
  <si>
    <t xml:space="preserve">v tom:</t>
  </si>
  <si>
    <t xml:space="preserve">8115 Použití fin. prostředků vytvořených v min. let.</t>
  </si>
  <si>
    <t xml:space="preserve">8115 Rezerva finančních prostředků</t>
  </si>
  <si>
    <t xml:space="preserve">8115 Změna stavu krát. prostředků (součet)</t>
  </si>
  <si>
    <t xml:space="preserve">Příjem</t>
  </si>
  <si>
    <t xml:space="preserve">Položka</t>
  </si>
  <si>
    <t xml:space="preserve">Druh příjmů</t>
  </si>
  <si>
    <t xml:space="preserve">Místní poplatek ze psů</t>
  </si>
  <si>
    <t xml:space="preserve">Poplatek z pobytu</t>
  </si>
  <si>
    <t xml:space="preserve">Poplatek za úžívání veřejného prostranství</t>
  </si>
  <si>
    <t xml:space="preserve">Poplatek ze vstupného</t>
  </si>
  <si>
    <t xml:space="preserve">Zrušené poplatky</t>
  </si>
  <si>
    <t xml:space="preserve">Celkem místní poplatky</t>
  </si>
  <si>
    <t xml:space="preserve">Správní poplatky </t>
  </si>
  <si>
    <t xml:space="preserve">Daň z z nemovitých věcí</t>
  </si>
  <si>
    <t xml:space="preserve">Tř. 1 Daňové příjmy celkem</t>
  </si>
  <si>
    <t xml:space="preserve">Příjmy z poskytování služeb a výrobků</t>
  </si>
  <si>
    <t xml:space="preserve">Příjmy z prodeje zboží</t>
  </si>
  <si>
    <t xml:space="preserve">Sankční platby  </t>
  </si>
  <si>
    <t xml:space="preserve">Přijaté nekapitálové náhrady</t>
  </si>
  <si>
    <t xml:space="preserve">24xx</t>
  </si>
  <si>
    <t xml:space="preserve">Splátky půjček od obyvatelstva </t>
  </si>
  <si>
    <t xml:space="preserve">Tř. 2 Nedaňové příjmy celkem</t>
  </si>
  <si>
    <t xml:space="preserve">Příjmy z prodeje HIM </t>
  </si>
  <si>
    <t xml:space="preserve">Tř. 3 Kapitálové příjmy celkem</t>
  </si>
  <si>
    <t xml:space="preserve">Převody z vlastních fondů a ve vztahu k útvarům bez plné právní subjektivity po konsolidaci</t>
  </si>
  <si>
    <t xml:space="preserve">Převody z vlastních fondů hospodář. činn.</t>
  </si>
  <si>
    <t xml:space="preserve">na investice</t>
  </si>
  <si>
    <t xml:space="preserve">Převody mezi statutárními městy (hl.m. Prahou a jejich městskými částmi - příjmy - celkem</t>
  </si>
  <si>
    <t xml:space="preserve">dotace na výkon státní správy</t>
  </si>
  <si>
    <t xml:space="preserve">finanční vztah k městským částem </t>
  </si>
  <si>
    <t xml:space="preserve">Tř. 4 Transfery celkem po konsolidaci</t>
  </si>
  <si>
    <t xml:space="preserve">CELKEM PŘÍJMY po konsolidaci</t>
  </si>
  <si>
    <t xml:space="preserve">ORJ</t>
  </si>
  <si>
    <t xml:space="preserve">Bežné výdaje </t>
  </si>
  <si>
    <t xml:space="preserve">Odbor stavební</t>
  </si>
  <si>
    <t xml:space="preserve">Odbor kanceláře starosty </t>
  </si>
  <si>
    <t xml:space="preserve">Odbor obecního majetku</t>
  </si>
  <si>
    <t xml:space="preserve">Odbor stavebních investic a oprav</t>
  </si>
  <si>
    <t xml:space="preserve">Odbor školství, prevence a rodinné politiky</t>
  </si>
  <si>
    <t xml:space="preserve">Základní školy</t>
  </si>
  <si>
    <t xml:space="preserve">Mateřské školy</t>
  </si>
  <si>
    <t xml:space="preserve">Odbor kultury, sportu a dotační politiky</t>
  </si>
  <si>
    <t xml:space="preserve">Odbor sociální</t>
  </si>
  <si>
    <t xml:space="preserve">Ústav sociálních služeb</t>
  </si>
  <si>
    <t xml:space="preserve">Zdravotnické zařízení MČ Praha 4</t>
  </si>
  <si>
    <t xml:space="preserve">Odbor kultury sportu a dotační politiky</t>
  </si>
  <si>
    <t xml:space="preserve">Odbor kanceláře starosty</t>
  </si>
  <si>
    <t xml:space="preserve">Odbor personálně mzdový - mzdová oblast</t>
  </si>
  <si>
    <t xml:space="preserve">Odbor personálně mzdový - Sociální fond</t>
  </si>
  <si>
    <t xml:space="preserve">Odbor kanceláře tajemníka</t>
  </si>
  <si>
    <t xml:space="preserve">Odbor finanční správy</t>
  </si>
  <si>
    <t xml:space="preserve">Kapitálové výdaje</t>
  </si>
  <si>
    <t xml:space="preserve">odbor životního prostředí a dopravy</t>
  </si>
  <si>
    <t xml:space="preserve">Investiční příspěvek pro ZZ MČ P4</t>
  </si>
  <si>
    <t xml:space="preserve">Mateřská škola</t>
  </si>
  <si>
    <t xml:space="preserve">Odd.</t>
  </si>
  <si>
    <t xml:space="preserve">Neinvestiční příspěvek na provoz</t>
  </si>
  <si>
    <t xml:space="preserve">par.</t>
  </si>
  <si>
    <t xml:space="preserve">Bota</t>
  </si>
  <si>
    <t xml:space="preserve">Fillova</t>
  </si>
  <si>
    <t xml:space="preserve">Jílovská</t>
  </si>
  <si>
    <t xml:space="preserve">Jitřní</t>
  </si>
  <si>
    <t xml:space="preserve">K Podjezdu</t>
  </si>
  <si>
    <t xml:space="preserve">Matěchova</t>
  </si>
  <si>
    <t xml:space="preserve">Mezivrší</t>
  </si>
  <si>
    <t xml:space="preserve">Na Chodovci</t>
  </si>
  <si>
    <t xml:space="preserve">Na Větrově</t>
  </si>
  <si>
    <t xml:space="preserve">Na Zvoničce</t>
  </si>
  <si>
    <t xml:space="preserve">Němčická</t>
  </si>
  <si>
    <t xml:space="preserve">Přímětická</t>
  </si>
  <si>
    <t xml:space="preserve">4 Pastelky</t>
  </si>
  <si>
    <t xml:space="preserve">Spořilovská</t>
  </si>
  <si>
    <t xml:space="preserve">Svojšovická</t>
  </si>
  <si>
    <t xml:space="preserve">Krčská MŠ</t>
  </si>
  <si>
    <t xml:space="preserve">Trojlístek</t>
  </si>
  <si>
    <t xml:space="preserve">V Zápolí</t>
  </si>
  <si>
    <t xml:space="preserve">Voráčovská</t>
  </si>
  <si>
    <t xml:space="preserve">Základní škola</t>
  </si>
  <si>
    <t xml:space="preserve">Bítovská</t>
  </si>
  <si>
    <t xml:space="preserve">Filosofská</t>
  </si>
  <si>
    <t xml:space="preserve">Horáčkova</t>
  </si>
  <si>
    <t xml:space="preserve">Jeremenkova</t>
  </si>
  <si>
    <t xml:space="preserve">Jižní</t>
  </si>
  <si>
    <t xml:space="preserve">Kavčí Hory</t>
  </si>
  <si>
    <t xml:space="preserve">Kavčí Hory objekt MŠ</t>
  </si>
  <si>
    <t xml:space="preserve">Křesomyslova</t>
  </si>
  <si>
    <t xml:space="preserve">Mendíků</t>
  </si>
  <si>
    <t xml:space="preserve">Mendíků objekt MŠ </t>
  </si>
  <si>
    <t xml:space="preserve">Na Líše</t>
  </si>
  <si>
    <t xml:space="preserve">Na Planině</t>
  </si>
  <si>
    <t xml:space="preserve">Nedvědovo nám.</t>
  </si>
  <si>
    <t xml:space="preserve">Ohradní</t>
  </si>
  <si>
    <t xml:space="preserve">Ohradní objekt MŠ</t>
  </si>
  <si>
    <t xml:space="preserve">Plamínkové</t>
  </si>
  <si>
    <t xml:space="preserve">Poláčkova</t>
  </si>
  <si>
    <t xml:space="preserve">Sdružení</t>
  </si>
  <si>
    <t xml:space="preserve">Sdružení objekt MŠ</t>
  </si>
  <si>
    <t xml:space="preserve">Školní</t>
  </si>
  <si>
    <t xml:space="preserve">Táborská</t>
  </si>
  <si>
    <t xml:space="preserve">U Krčského lesa</t>
  </si>
  <si>
    <t xml:space="preserve">Příspěvková organizace</t>
  </si>
  <si>
    <t xml:space="preserve">Zdravotnické zařízení Městské části Praha 4</t>
  </si>
  <si>
    <t xml:space="preserve">Ústav sociálních služeb Prahy 4</t>
  </si>
  <si>
    <t xml:space="preserve">Investiční příspěvek na provoz</t>
  </si>
  <si>
    <t xml:space="preserve">                                   21 Průmysl, stavebnictví, obchod a služby</t>
  </si>
  <si>
    <t xml:space="preserve">Odd. par.</t>
  </si>
  <si>
    <t xml:space="preserve">Návrh  2023</t>
  </si>
  <si>
    <t xml:space="preserve">Běžné výdaje</t>
  </si>
  <si>
    <t xml:space="preserve">2141 - vnitřní obchod</t>
  </si>
  <si>
    <t xml:space="preserve">2169 - ost.správa ve stavebnictví</t>
  </si>
  <si>
    <t xml:space="preserve">Obchod, služby, stavebnictví celkem</t>
  </si>
  <si>
    <t xml:space="preserve">                                                   22 Doprava</t>
  </si>
  <si>
    <t xml:space="preserve">2219 - ostatní záležitosti pozemních komunikací</t>
  </si>
  <si>
    <t xml:space="preserve">2299 - ostatní záležitosti v silniční dopravě</t>
  </si>
  <si>
    <t xml:space="preserve">                                     23 Vodní hospodářství</t>
  </si>
  <si>
    <t xml:space="preserve">2310 - pitná voda</t>
  </si>
  <si>
    <t xml:space="preserve">2321 - odvádění a čistění odpadních vod a nakládání s kaly</t>
  </si>
  <si>
    <t xml:space="preserve">Vodní hospodářství celkem</t>
  </si>
  <si>
    <t xml:space="preserve">                                                 31 Vzdělávání a školské služby</t>
  </si>
  <si>
    <t xml:space="preserve">3111 - Mateřské školy</t>
  </si>
  <si>
    <t xml:space="preserve">3113 - Základní školy</t>
  </si>
  <si>
    <t xml:space="preserve">Vzdělávání a školské služby  celkem</t>
  </si>
  <si>
    <t xml:space="preserve">                                                 32 Vzdělávání a školské služby</t>
  </si>
  <si>
    <t xml:space="preserve">3292 - vzdělávání národnostních menšin a multikulturní výchova</t>
  </si>
  <si>
    <t xml:space="preserve">3299 - ostatní záležitosti vzdělávání</t>
  </si>
  <si>
    <t xml:space="preserve">Vzdělávání a školské služby celkem</t>
  </si>
  <si>
    <t xml:space="preserve">                                33 Kultura, církve a sdělovací prostředky</t>
  </si>
  <si>
    <t xml:space="preserve">3319 - ostatní záležitosti kultury</t>
  </si>
  <si>
    <t xml:space="preserve">3326 - pořízení, zachování a obnova hodnot místního kulturního povědomí</t>
  </si>
  <si>
    <t xml:space="preserve">3330 - činnost registrovaných církví a náb. společností</t>
  </si>
  <si>
    <t xml:space="preserve">3349 - ostatní záležitosti sdělovacích prostředků</t>
  </si>
  <si>
    <t xml:space="preserve">3399 - ostatní záležitosti kultury, církví a sdělovacích prostředků</t>
  </si>
  <si>
    <t xml:space="preserve">Kultura, církve a sdělovací prostředky celkem</t>
  </si>
  <si>
    <t xml:space="preserve">                                        34 Sport a zájmová činnost</t>
  </si>
  <si>
    <t xml:space="preserve">3412 - sportovní zařízení v majetku obce</t>
  </si>
  <si>
    <t xml:space="preserve">3419 - ostatní tělovýchovná činnost</t>
  </si>
  <si>
    <t xml:space="preserve">3421 - využití volného času dětí a mládeže</t>
  </si>
  <si>
    <t xml:space="preserve">3429 - ostatní zájmová činnost a rekreace </t>
  </si>
  <si>
    <t xml:space="preserve">Tělovýchova a zájmová činnost celkem</t>
  </si>
  <si>
    <t xml:space="preserve">                                              35 Zdravotnictví</t>
  </si>
  <si>
    <t xml:space="preserve">3539 - ostatní zdravotnická zařízení a služby pro zdravotnictví</t>
  </si>
  <si>
    <t xml:space="preserve">3541 - prevence před drogami, alkoholem, nikotinem a jinými návykovými látkami</t>
  </si>
  <si>
    <t xml:space="preserve">3549 - ostatní speciální zdravotnická péče</t>
  </si>
  <si>
    <t xml:space="preserve">Zdravotnictví  celkem</t>
  </si>
  <si>
    <t xml:space="preserve">                                36 Bydlení, komunální rozvoj a územní plán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.n.</t>
  </si>
  <si>
    <t xml:space="preserve">3612 - bytové hospodářství</t>
  </si>
  <si>
    <t xml:space="preserve">3613 - nebytové hospodářství</t>
  </si>
  <si>
    <t xml:space="preserve">3639 - komunální služby a územní rozvoj </t>
  </si>
  <si>
    <t xml:space="preserve">Bydlení a komunální rozvoj  celkem</t>
  </si>
  <si>
    <t xml:space="preserve">                                  37 Ochrana životního prostředí </t>
  </si>
  <si>
    <t xml:space="preserve">3716 - monitoring ochrany ovzduší</t>
  </si>
  <si>
    <t xml:space="preserve">3722 - sběr a svou komunálního odpadu</t>
  </si>
  <si>
    <t xml:space="preserve">3723 - sběr a svoz ostatních odpadů</t>
  </si>
  <si>
    <t xml:space="preserve">3744 - protierozní a protipožární ochrana </t>
  </si>
  <si>
    <t xml:space="preserve">3745 - péče o vzhled obcí a veřejnou zeleň</t>
  </si>
  <si>
    <t xml:space="preserve">3769 - ostatní správa v oblasti životního prostředí</t>
  </si>
  <si>
    <t xml:space="preserve">3792 - ekologická výchova a osvěta</t>
  </si>
  <si>
    <t xml:space="preserve">        43 Sociální péče a pomoc a společné činnosti v sociálním zabezpečení</t>
  </si>
  <si>
    <t xml:space="preserve">Odd. par. </t>
  </si>
  <si>
    <t xml:space="preserve">4319 - ostatní výdaje související s poradenstvím</t>
  </si>
  <si>
    <t xml:space="preserve">4329 - ostatní sociální péče a pomoc dětem a mládeži</t>
  </si>
  <si>
    <t xml:space="preserve">4351 - osobní asistence, pečovatelská služba a podpora samostatného bydlení</t>
  </si>
  <si>
    <t xml:space="preserve">4356 - denní stacionáře a centra denních služeb</t>
  </si>
  <si>
    <t xml:space="preserve">4359 - ostatní služby a činnosti v oblasti sociální péče</t>
  </si>
  <si>
    <t xml:space="preserve">4371 - raná péče a sociálně aktivizační služby pro rodiny s dětmi</t>
  </si>
  <si>
    <t xml:space="preserve">4378 - terénní programy</t>
  </si>
  <si>
    <t xml:space="preserve">4379 - ostatní služby v oblasti sociální prevence</t>
  </si>
  <si>
    <t xml:space="preserve">4354 - chráněné bydlení</t>
  </si>
  <si>
    <t xml:space="preserve">4357 - domovy pro osoby se zdravotním postižením a domovy se zvláštním režimem</t>
  </si>
  <si>
    <t xml:space="preserve">4359 - odlehčovací služby</t>
  </si>
  <si>
    <t xml:space="preserve">4379 - ostatní služby a činnosti v oblasti soc. péče</t>
  </si>
  <si>
    <t xml:space="preserve">Sociální péče a pomoc a společné činnosti v sociálním zabezpečení celkem</t>
  </si>
  <si>
    <t xml:space="preserve">52 Civilní připravenost na krizové stavy</t>
  </si>
  <si>
    <t xml:space="preserve">5213 - Krizová opatření</t>
  </si>
  <si>
    <t xml:space="preserve">Civilní připravenost na krizové stavy celkem</t>
  </si>
  <si>
    <t xml:space="preserve">                                          53 Bezpečnost a veřejný pořádek</t>
  </si>
  <si>
    <t xml:space="preserve">5311 - bezpečnost a veřejný pořádek</t>
  </si>
  <si>
    <t xml:space="preserve">Bezpečnost a veřejný pořádek celkem</t>
  </si>
  <si>
    <t xml:space="preserve">                                 61 Státní správa a územní samospráva</t>
  </si>
  <si>
    <t xml:space="preserve">6112 - místní zastupitelské orgány</t>
  </si>
  <si>
    <t xml:space="preserve">6112 - místní zastupitelské orgány - výdaje  Sociálního fondu </t>
  </si>
  <si>
    <t xml:space="preserve">6171 - činnost místní správy</t>
  </si>
  <si>
    <t xml:space="preserve">6171 - činnost místní správy - výdaje Sociálního  fondu </t>
  </si>
  <si>
    <t xml:space="preserve">Státní správa a územní samospráva celkem</t>
  </si>
  <si>
    <t xml:space="preserve">62 - Jiné veřejné služby a činnosti</t>
  </si>
  <si>
    <t xml:space="preserve">6221 - Humanitární pomoc </t>
  </si>
  <si>
    <t xml:space="preserve">Jiné veřejné služby a činnosti celkem</t>
  </si>
  <si>
    <t xml:space="preserve">                                                   63 Finanční operace</t>
  </si>
  <si>
    <t xml:space="preserve">6310 - obecné příjmy a výdaje z finančních operací</t>
  </si>
  <si>
    <t xml:space="preserve">6320 - pojištění funkčně nespecifikované</t>
  </si>
  <si>
    <t xml:space="preserve">Finanční operace celkem</t>
  </si>
  <si>
    <t xml:space="preserve">                                                     64 Ostatní činnosti</t>
  </si>
  <si>
    <t xml:space="preserve">6409 - ostatní činnosti jinde nezařazené</t>
  </si>
  <si>
    <t xml:space="preserve">6409 - ostatní činnosti jinde nezařazené - rezerva na řešení krizových situací a odstraňování jejich následků (krizový zákon)</t>
  </si>
  <si>
    <t xml:space="preserve">Poř. Č. </t>
  </si>
  <si>
    <t xml:space="preserve">odd.Par.</t>
  </si>
  <si>
    <t xml:space="preserve">               Návrh 2023</t>
  </si>
  <si>
    <t xml:space="preserve">Popis akce</t>
  </si>
  <si>
    <t xml:space="preserve">Překlop 2022</t>
  </si>
  <si>
    <t xml:space="preserve">nové zdroje </t>
  </si>
  <si>
    <t xml:space="preserve">1.</t>
  </si>
  <si>
    <t xml:space="preserve">participativní rozpočet</t>
  </si>
  <si>
    <t xml:space="preserve">OŽPAD</t>
  </si>
  <si>
    <t xml:space="preserve">2.</t>
  </si>
  <si>
    <t xml:space="preserve">OSIO</t>
  </si>
  <si>
    <t xml:space="preserve">3.</t>
  </si>
  <si>
    <t xml:space="preserve">OSIO - rozšíření počtu parkovacích míst</t>
  </si>
  <si>
    <t xml:space="preserve">4.</t>
  </si>
  <si>
    <t xml:space="preserve">OSIO - přechody pro pěší </t>
  </si>
  <si>
    <t xml:space="preserve">MŠ Svojšovická</t>
  </si>
  <si>
    <t xml:space="preserve">opatření proti přehřívání učeben  za podmínky dotace</t>
  </si>
  <si>
    <t xml:space="preserve">MŠ 4Pastelky Kotorská</t>
  </si>
  <si>
    <t xml:space="preserve">opatření proti přehřívání učeben za podmínky dotace</t>
  </si>
  <si>
    <t xml:space="preserve">MŠ 4Pastelky Plamínkové</t>
  </si>
  <si>
    <t xml:space="preserve">opatření proti přehřívání učeben  dotace</t>
  </si>
  <si>
    <t xml:space="preserve">MŠ Přímětická</t>
  </si>
  <si>
    <t xml:space="preserve">5.</t>
  </si>
  <si>
    <t xml:space="preserve">MŠ Jílovská</t>
  </si>
  <si>
    <t xml:space="preserve">6.</t>
  </si>
  <si>
    <t xml:space="preserve">MŠ Kavčí Hory -obj. Kaplická</t>
  </si>
  <si>
    <t xml:space="preserve">7.</t>
  </si>
  <si>
    <t xml:space="preserve">9.</t>
  </si>
  <si>
    <t xml:space="preserve">MŠ Alšovy sady</t>
  </si>
  <si>
    <t xml:space="preserve">rekonstrukce kuchyně</t>
  </si>
  <si>
    <t xml:space="preserve">10.</t>
  </si>
  <si>
    <t xml:space="preserve">MŠ Bota obj. Táborská</t>
  </si>
  <si>
    <t xml:space="preserve">rekonstrukce kotelny</t>
  </si>
  <si>
    <t xml:space="preserve">11.</t>
  </si>
  <si>
    <t xml:space="preserve">MŠ Matěchova</t>
  </si>
  <si>
    <t xml:space="preserve">změna systému vytápění</t>
  </si>
  <si>
    <t xml:space="preserve">12.</t>
  </si>
  <si>
    <t xml:space="preserve">MŠ V Zápolí</t>
  </si>
  <si>
    <t xml:space="preserve">13.</t>
  </si>
  <si>
    <t xml:space="preserve">14.</t>
  </si>
  <si>
    <t xml:space="preserve">Celkem MŠ</t>
  </si>
  <si>
    <t xml:space="preserve">15.</t>
  </si>
  <si>
    <t xml:space="preserve">ZŠ  Sdružení </t>
  </si>
  <si>
    <t xml:space="preserve">hřiště pro atletiku </t>
  </si>
  <si>
    <t xml:space="preserve">16.</t>
  </si>
  <si>
    <t xml:space="preserve">ZŠ U Krčského lesa</t>
  </si>
  <si>
    <t xml:space="preserve">nástavba objektu PD </t>
  </si>
  <si>
    <t xml:space="preserve">17.</t>
  </si>
  <si>
    <t xml:space="preserve">hřiště pro 1. stupeň</t>
  </si>
  <si>
    <t xml:space="preserve">18.</t>
  </si>
  <si>
    <t xml:space="preserve">ZŠ Bítovská</t>
  </si>
  <si>
    <t xml:space="preserve">rekonstrukce toalet</t>
  </si>
  <si>
    <t xml:space="preserve">19.</t>
  </si>
  <si>
    <t xml:space="preserve">ZŠ Křesomyslova</t>
  </si>
  <si>
    <t xml:space="preserve">20.</t>
  </si>
  <si>
    <t xml:space="preserve">rekonstrukce elektro</t>
  </si>
  <si>
    <t xml:space="preserve">21.</t>
  </si>
  <si>
    <t xml:space="preserve">ZŠ Filosofská</t>
  </si>
  <si>
    <t xml:space="preserve">rekonstrukce objektu - PD</t>
  </si>
  <si>
    <t xml:space="preserve">22.</t>
  </si>
  <si>
    <t xml:space="preserve">ZŠ Na Líše</t>
  </si>
  <si>
    <t xml:space="preserve">rekonstrukce kuchyně PD</t>
  </si>
  <si>
    <t xml:space="preserve">23.</t>
  </si>
  <si>
    <t xml:space="preserve">ZŠ Plamínkové</t>
  </si>
  <si>
    <t xml:space="preserve">rekonstrukce rozvodů voda, kanalizace, dešťové svody</t>
  </si>
  <si>
    <t xml:space="preserve">24.</t>
  </si>
  <si>
    <t xml:space="preserve">rekonstrukce kuchyně </t>
  </si>
  <si>
    <t xml:space="preserve">25.</t>
  </si>
  <si>
    <t xml:space="preserve">ZŠ Sdružení</t>
  </si>
  <si>
    <t xml:space="preserve">rekonstrukce rozvodů vody</t>
  </si>
  <si>
    <t xml:space="preserve">26.</t>
  </si>
  <si>
    <t xml:space="preserve">ZŠ Táborská</t>
  </si>
  <si>
    <t xml:space="preserve">ZŠ Na Chodovci </t>
  </si>
  <si>
    <t xml:space="preserve">rekonstrukce pro nové třídy, </t>
  </si>
  <si>
    <t xml:space="preserve">Celkem ZŠ</t>
  </si>
  <si>
    <t xml:space="preserve">Pomník obrany národa</t>
  </si>
  <si>
    <t xml:space="preserve">koupaliště Lhotka II. Etapa</t>
  </si>
  <si>
    <t xml:space="preserve">Roztylské nám. sever</t>
  </si>
  <si>
    <t xml:space="preserve">OSIO workout a senior park</t>
  </si>
  <si>
    <t xml:space="preserve">Hřiště workouty</t>
  </si>
  <si>
    <t xml:space="preserve">rekonstrukce povrchů sportovišť </t>
  </si>
  <si>
    <t xml:space="preserve">OŽPAD </t>
  </si>
  <si>
    <t xml:space="preserve">DH Lopatecká </t>
  </si>
  <si>
    <t xml:space="preserve">OŽPAD - rekonstrukce DH</t>
  </si>
  <si>
    <t xml:space="preserve">DH nám. Kutlvašra</t>
  </si>
  <si>
    <t xml:space="preserve">herní prvky a mobiliář </t>
  </si>
  <si>
    <t xml:space="preserve">víceleté investiční dotace sport</t>
  </si>
  <si>
    <t xml:space="preserve">OKAS investiční dotace na  sport </t>
  </si>
  <si>
    <t xml:space="preserve">35 Zdravotnictví</t>
  </si>
  <si>
    <t xml:space="preserve">ZZ  Praha 4</t>
  </si>
  <si>
    <t xml:space="preserve">investiční příspěvek</t>
  </si>
  <si>
    <t xml:space="preserve">36 - Bydlení , komunální služby a územní rozvoj</t>
  </si>
  <si>
    <t xml:space="preserve">Severní I./2</t>
  </si>
  <si>
    <t xml:space="preserve">zateplení bytového objektu  dotace FONDY</t>
  </si>
  <si>
    <t xml:space="preserve">M. Cibulkové 448</t>
  </si>
  <si>
    <t xml:space="preserve">zateplení domu</t>
  </si>
  <si>
    <t xml:space="preserve">Rekonstrukce bytů, sociálních bytů  a půdní přestavby</t>
  </si>
  <si>
    <t xml:space="preserve">BD U Kublova 112</t>
  </si>
  <si>
    <t xml:space="preserve">zateplení štítové stěny</t>
  </si>
  <si>
    <t xml:space="preserve">BD Za Zelenou liškou 953</t>
  </si>
  <si>
    <t xml:space="preserve">Novodvorská obj., ubytovny</t>
  </si>
  <si>
    <t xml:space="preserve">OOM - rekonstrukce výtahů</t>
  </si>
  <si>
    <t xml:space="preserve">nová vodovodní a kanalizační přípojka</t>
  </si>
  <si>
    <t xml:space="preserve">8.</t>
  </si>
  <si>
    <t xml:space="preserve">OOM</t>
  </si>
  <si>
    <t xml:space="preserve">37 - Ochrana životního prostředí</t>
  </si>
  <si>
    <t xml:space="preserve">regenerace VP </t>
  </si>
  <si>
    <t xml:space="preserve">regenerace VP Nedvědovo nám.</t>
  </si>
  <si>
    <t xml:space="preserve">parková plocha V Zápolí - Na Rolích</t>
  </si>
  <si>
    <t xml:space="preserve">OSIO regenerace veřejného parkového  prostoru</t>
  </si>
  <si>
    <t xml:space="preserve">retenční nádrže</t>
  </si>
  <si>
    <t xml:space="preserve">OSIO dotace</t>
  </si>
  <si>
    <t xml:space="preserve">akumulační nádrže u škol</t>
  </si>
  <si>
    <t xml:space="preserve">revitalizace Branického nám. </t>
  </si>
  <si>
    <t xml:space="preserve">OŽPAD dotace</t>
  </si>
  <si>
    <t xml:space="preserve">Regenerace vnitrobloku Halasova</t>
  </si>
  <si>
    <t xml:space="preserve">OŽPAD, žádost o dotaci HMP 16 mil. Kč</t>
  </si>
  <si>
    <t xml:space="preserve">OŽPAD, dotace HMP 7 mil. Kč</t>
  </si>
  <si>
    <t xml:space="preserve">vodní prvek do parku Jezerka </t>
  </si>
  <si>
    <t xml:space="preserve">OŽPAD -  dotace FONDY 7 mil. Kč</t>
  </si>
  <si>
    <t xml:space="preserve">automatický závlahový systém</t>
  </si>
  <si>
    <t xml:space="preserve">OŽPAD - pro dva parky </t>
  </si>
  <si>
    <t xml:space="preserve">43 - sociální péče</t>
  </si>
  <si>
    <t xml:space="preserve">Branická 65/46</t>
  </si>
  <si>
    <t xml:space="preserve">výtah č. 2</t>
  </si>
  <si>
    <t xml:space="preserve">V Mokřinách 43</t>
  </si>
  <si>
    <t xml:space="preserve">chráněné bydlení + dotace FONDY</t>
  </si>
  <si>
    <t xml:space="preserve">příprava a realizace dle nového zadání </t>
  </si>
  <si>
    <t xml:space="preserve">ÚSS Jílovská odlehčovací služby</t>
  </si>
  <si>
    <t xml:space="preserve">rekonstrukce zabezpečení elektro vč. EPS</t>
  </si>
  <si>
    <t xml:space="preserve">rekonstrukce jídelny</t>
  </si>
  <si>
    <t xml:space="preserve">53 - bezpečnost a veřejný pořádek</t>
  </si>
  <si>
    <t xml:space="preserve">Choceradská 2600</t>
  </si>
  <si>
    <t xml:space="preserve">Bojanovická služebna PČR</t>
  </si>
  <si>
    <t xml:space="preserve">rekonstrukce objektu</t>
  </si>
  <si>
    <t xml:space="preserve">61 - Státní správa, samospráva</t>
  </si>
  <si>
    <t xml:space="preserve">stroje, přístroje, zařízení</t>
  </si>
  <si>
    <t xml:space="preserve">OHOS</t>
  </si>
  <si>
    <t xml:space="preserve">investiční výdaje na IT</t>
  </si>
  <si>
    <t xml:space="preserve">64 - Ostatní činnosti</t>
  </si>
  <si>
    <t xml:space="preserve">investiční rezerva </t>
  </si>
  <si>
    <t xml:space="preserve">Celkem kapitálové  výdaje</t>
  </si>
  <si>
    <t xml:space="preserve">Název položky</t>
  </si>
  <si>
    <t xml:space="preserve">Skutečnost 2019</t>
  </si>
  <si>
    <t xml:space="preserve">Skutečnost  2020</t>
  </si>
  <si>
    <t xml:space="preserve">Skutečnost 2021</t>
  </si>
  <si>
    <t xml:space="preserve">Očekáv.Sk. 2022</t>
  </si>
  <si>
    <t xml:space="preserve">Očekáv. Skut. 2023</t>
  </si>
  <si>
    <t xml:space="preserve">RV 2024</t>
  </si>
  <si>
    <t xml:space="preserve">RV 2025</t>
  </si>
  <si>
    <t xml:space="preserve">RV 2026</t>
  </si>
  <si>
    <t xml:space="preserve">RV 2027</t>
  </si>
  <si>
    <t xml:space="preserve">RV 2028</t>
  </si>
  <si>
    <t xml:space="preserve">Daňové příjmy (po konsolidaci) - třída 1</t>
  </si>
  <si>
    <t xml:space="preserve">Nedaňové příjmy (po konsolidaci)  - třída 2</t>
  </si>
  <si>
    <t xml:space="preserve">Kapitálové příjmy (po konsolidaci) - třída 3</t>
  </si>
  <si>
    <t xml:space="preserve">Vlastní příjmy</t>
  </si>
  <si>
    <t xml:space="preserve">Přijaté transfery celkem - třída 4</t>
  </si>
  <si>
    <t xml:space="preserve">v tom ve SR: FV z z rozpočtu HMP</t>
  </si>
  <si>
    <t xml:space="preserve">                    příspěvek na výkon státní správy</t>
  </si>
  <si>
    <t xml:space="preserve">                    převody z hospodářské činnosti 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</t>
  </si>
  <si>
    <t xml:space="preserve">Výsledek hospodaření (- schodek, + přebytek)</t>
  </si>
  <si>
    <t xml:space="preserve">8xxx- Změna stavu prostředků </t>
  </si>
  <si>
    <t xml:space="preserve">Název</t>
  </si>
  <si>
    <t xml:space="preserve">Výdaje</t>
  </si>
  <si>
    <t xml:space="preserve">kapitálové </t>
  </si>
  <si>
    <t xml:space="preserve"> Úspora z nečerpaných investic roku 2007</t>
  </si>
  <si>
    <t xml:space="preserve">33 Kultura, církve a sdělovací prostředky</t>
  </si>
  <si>
    <t xml:space="preserve">34 Tělovýchovná a zájmová činnost </t>
  </si>
  <si>
    <t xml:space="preserve">36 Bydlění, komunální služby a územní rozvoj</t>
  </si>
  <si>
    <t xml:space="preserve">61 Státní moc, státní správa a územní samospráva</t>
  </si>
  <si>
    <t xml:space="preserve">Celkem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9</v>
      </c>
      <c r="F2" s="9" t="s">
        <v>10</v>
      </c>
      <c r="G2" s="9" t="s">
        <v>11</v>
      </c>
      <c r="H2" s="12"/>
    </row>
    <row r="3" customFormat="false" ht="20.1" hidden="false" customHeight="true" outlineLevel="0" collapsed="false">
      <c r="A3" s="13" t="s">
        <v>12</v>
      </c>
      <c r="B3" s="14" t="s">
        <v>13</v>
      </c>
      <c r="C3" s="15"/>
      <c r="D3" s="16"/>
      <c r="E3" s="17"/>
      <c r="F3" s="18"/>
      <c r="G3" s="18"/>
      <c r="H3" s="19"/>
    </row>
    <row r="4" customFormat="false" ht="18" hidden="false" customHeight="true" outlineLevel="0" collapsed="false">
      <c r="A4" s="20"/>
      <c r="B4" s="21" t="s">
        <v>14</v>
      </c>
      <c r="C4" s="18"/>
      <c r="D4" s="22"/>
      <c r="E4" s="23"/>
      <c r="F4" s="18"/>
      <c r="G4" s="18"/>
      <c r="H4" s="19"/>
    </row>
    <row r="5" customFormat="false" ht="18" hidden="false" customHeight="true" outlineLevel="0" collapsed="false">
      <c r="A5" s="24"/>
      <c r="B5" s="25" t="s">
        <v>15</v>
      </c>
      <c r="C5" s="18"/>
      <c r="D5" s="22"/>
      <c r="E5" s="23"/>
      <c r="F5" s="18"/>
      <c r="G5" s="18"/>
      <c r="H5" s="19"/>
    </row>
    <row r="6" customFormat="false" ht="18" hidden="false" customHeight="true" outlineLevel="0" collapsed="false">
      <c r="A6" s="24" t="n">
        <v>1</v>
      </c>
      <c r="B6" s="18"/>
      <c r="C6" s="26" t="s">
        <v>16</v>
      </c>
      <c r="D6" s="27" t="n">
        <v>143968</v>
      </c>
      <c r="E6" s="28" t="n">
        <v>123968</v>
      </c>
      <c r="F6" s="29" t="n">
        <v>20000</v>
      </c>
      <c r="G6" s="30"/>
      <c r="H6" s="31"/>
    </row>
    <row r="7" customFormat="false" ht="18" hidden="false" customHeight="true" outlineLevel="0" collapsed="false">
      <c r="A7" s="32" t="n">
        <v>2</v>
      </c>
      <c r="B7" s="18"/>
      <c r="C7" s="26" t="s">
        <v>17</v>
      </c>
      <c r="D7" s="27" t="n">
        <v>320</v>
      </c>
      <c r="E7" s="33" t="n">
        <v>320</v>
      </c>
      <c r="F7" s="29"/>
      <c r="G7" s="34"/>
      <c r="H7" s="31"/>
    </row>
    <row r="8" customFormat="false" ht="18" hidden="false" customHeight="true" outlineLevel="0" collapsed="false">
      <c r="A8" s="24" t="n">
        <v>3</v>
      </c>
      <c r="B8" s="18"/>
      <c r="C8" s="26" t="s">
        <v>18</v>
      </c>
      <c r="D8" s="27" t="n">
        <v>2000</v>
      </c>
      <c r="E8" s="35"/>
      <c r="F8" s="29"/>
      <c r="G8" s="34"/>
      <c r="H8" s="31"/>
    </row>
    <row r="9" customFormat="false" ht="18" hidden="false" customHeight="true" outlineLevel="0" collapsed="false">
      <c r="A9" s="24" t="n">
        <v>4</v>
      </c>
      <c r="B9" s="18"/>
      <c r="C9" s="26" t="s">
        <v>19</v>
      </c>
      <c r="D9" s="27" t="n">
        <v>58485</v>
      </c>
      <c r="E9" s="28" t="n">
        <v>48641</v>
      </c>
      <c r="F9" s="29" t="n">
        <v>9844</v>
      </c>
      <c r="G9" s="30"/>
      <c r="H9" s="31"/>
    </row>
    <row r="10" customFormat="false" ht="18" hidden="false" customHeight="true" outlineLevel="0" collapsed="false">
      <c r="A10" s="32" t="n">
        <v>5</v>
      </c>
      <c r="B10" s="18"/>
      <c r="C10" s="26" t="s">
        <v>20</v>
      </c>
      <c r="D10" s="27" t="n">
        <v>172</v>
      </c>
      <c r="E10" s="33" t="n">
        <v>172</v>
      </c>
      <c r="F10" s="29"/>
      <c r="G10" s="34"/>
      <c r="H10" s="31"/>
    </row>
    <row r="11" customFormat="false" ht="18" hidden="false" customHeight="true" outlineLevel="0" collapsed="false">
      <c r="A11" s="24" t="n">
        <v>6</v>
      </c>
      <c r="B11" s="18"/>
      <c r="C11" s="26" t="s">
        <v>21</v>
      </c>
      <c r="D11" s="27" t="n">
        <v>1968</v>
      </c>
      <c r="E11" s="28" t="n">
        <v>1861</v>
      </c>
      <c r="F11" s="29" t="n">
        <f aca="false">SUM(D11-E11)</f>
        <v>107</v>
      </c>
      <c r="G11" s="34"/>
      <c r="H11" s="36" t="s">
        <v>22</v>
      </c>
    </row>
    <row r="12" customFormat="false" ht="18" hidden="false" customHeight="true" outlineLevel="0" collapsed="false">
      <c r="A12" s="32" t="n">
        <v>7</v>
      </c>
      <c r="B12" s="18"/>
      <c r="C12" s="26" t="s">
        <v>23</v>
      </c>
      <c r="D12" s="27" t="n">
        <v>595</v>
      </c>
      <c r="E12" s="33" t="n">
        <v>89</v>
      </c>
      <c r="F12" s="29" t="n">
        <v>506</v>
      </c>
      <c r="G12" s="34"/>
      <c r="H12" s="36" t="s">
        <v>24</v>
      </c>
    </row>
    <row r="13" customFormat="false" ht="18" hidden="false" customHeight="true" outlineLevel="0" collapsed="false">
      <c r="A13" s="32" t="n">
        <v>8</v>
      </c>
      <c r="B13" s="37"/>
      <c r="C13" s="38" t="s">
        <v>25</v>
      </c>
      <c r="D13" s="39" t="n">
        <v>50270</v>
      </c>
      <c r="E13" s="40" t="n">
        <v>16998</v>
      </c>
      <c r="F13" s="41" t="n">
        <v>33272</v>
      </c>
      <c r="G13" s="42"/>
      <c r="H13" s="43"/>
    </row>
    <row r="14" customFormat="false" ht="24.95" hidden="false" customHeight="true" outlineLevel="0" collapsed="false">
      <c r="A14" s="20"/>
      <c r="B14" s="44" t="s">
        <v>26</v>
      </c>
      <c r="C14" s="44"/>
      <c r="D14" s="45" t="n">
        <f aca="false">SUM(D6:D13)</f>
        <v>257778</v>
      </c>
      <c r="E14" s="46" t="n">
        <f aca="false">SUM(E6:E13)</f>
        <v>192049</v>
      </c>
      <c r="F14" s="47" t="n">
        <f aca="false">SUM(F6:F13)</f>
        <v>63729</v>
      </c>
      <c r="G14" s="47" t="n">
        <f aca="false">SUM(G6:G13)</f>
        <v>0</v>
      </c>
      <c r="H14" s="48"/>
    </row>
    <row r="15" customFormat="false" ht="18" hidden="false" customHeight="true" outlineLevel="0" collapsed="false">
      <c r="A15" s="20"/>
      <c r="B15" s="49" t="s">
        <v>27</v>
      </c>
      <c r="C15" s="50"/>
      <c r="D15" s="51"/>
      <c r="E15" s="52"/>
      <c r="F15" s="53"/>
      <c r="G15" s="53"/>
      <c r="H15" s="19"/>
    </row>
    <row r="16" customFormat="false" ht="18" hidden="false" customHeight="true" outlineLevel="0" collapsed="false">
      <c r="A16" s="20"/>
      <c r="B16" s="25" t="s">
        <v>28</v>
      </c>
      <c r="C16" s="54"/>
      <c r="D16" s="55"/>
      <c r="E16" s="56"/>
      <c r="F16" s="57"/>
      <c r="G16" s="57"/>
      <c r="H16" s="58"/>
    </row>
    <row r="17" customFormat="false" ht="18" hidden="false" customHeight="true" outlineLevel="0" collapsed="false">
      <c r="A17" s="20" t="n">
        <v>9</v>
      </c>
      <c r="B17" s="49"/>
      <c r="C17" s="59" t="s">
        <v>29</v>
      </c>
      <c r="D17" s="60" t="n">
        <v>417</v>
      </c>
      <c r="E17" s="61" t="n">
        <v>110</v>
      </c>
      <c r="F17" s="62" t="n">
        <v>307</v>
      </c>
      <c r="G17" s="57"/>
      <c r="H17" s="63" t="s">
        <v>24</v>
      </c>
    </row>
    <row r="18" customFormat="false" ht="18" hidden="false" customHeight="true" outlineLevel="0" collapsed="false">
      <c r="A18" s="20" t="n">
        <v>10</v>
      </c>
      <c r="B18" s="64"/>
      <c r="C18" s="65" t="s">
        <v>30</v>
      </c>
      <c r="D18" s="66" t="n">
        <v>334</v>
      </c>
      <c r="E18" s="67" t="n">
        <v>97</v>
      </c>
      <c r="F18" s="68" t="n">
        <v>237</v>
      </c>
      <c r="G18" s="69"/>
      <c r="H18" s="70" t="s">
        <v>24</v>
      </c>
    </row>
    <row r="19" customFormat="false" ht="24.95" hidden="false" customHeight="true" outlineLevel="0" collapsed="false">
      <c r="A19" s="20"/>
      <c r="B19" s="71" t="s">
        <v>31</v>
      </c>
      <c r="C19" s="72"/>
      <c r="D19" s="51" t="n">
        <f aca="false">SUM(D17:D18)</f>
        <v>751</v>
      </c>
      <c r="E19" s="73" t="n">
        <f aca="false">SUM(E17:E18)</f>
        <v>207</v>
      </c>
      <c r="F19" s="47" t="n">
        <f aca="false">SUM(F17:F18)</f>
        <v>544</v>
      </c>
      <c r="G19" s="74"/>
      <c r="H19" s="19"/>
    </row>
    <row r="20" customFormat="false" ht="18" hidden="false" customHeight="true" outlineLevel="0" collapsed="false">
      <c r="A20" s="24"/>
      <c r="B20" s="75" t="s">
        <v>32</v>
      </c>
      <c r="C20" s="76"/>
      <c r="D20" s="77"/>
      <c r="E20" s="78"/>
      <c r="F20" s="79"/>
      <c r="G20" s="80"/>
      <c r="H20" s="81"/>
    </row>
    <row r="21" customFormat="false" ht="18" hidden="false" customHeight="true" outlineLevel="0" collapsed="false">
      <c r="A21" s="24"/>
      <c r="B21" s="25" t="s">
        <v>15</v>
      </c>
      <c r="C21" s="82"/>
      <c r="D21" s="83"/>
      <c r="E21" s="84"/>
      <c r="F21" s="57"/>
      <c r="G21" s="85"/>
      <c r="H21" s="86"/>
    </row>
    <row r="22" customFormat="false" ht="18" hidden="false" customHeight="true" outlineLevel="0" collapsed="false">
      <c r="A22" s="24" t="n">
        <v>11</v>
      </c>
      <c r="B22" s="21"/>
      <c r="C22" s="82" t="s">
        <v>33</v>
      </c>
      <c r="D22" s="83" t="n">
        <v>533</v>
      </c>
      <c r="E22" s="61" t="n">
        <v>480</v>
      </c>
      <c r="F22" s="62" t="n">
        <v>53</v>
      </c>
      <c r="G22" s="85"/>
      <c r="H22" s="87" t="s">
        <v>24</v>
      </c>
    </row>
    <row r="23" customFormat="false" ht="18" hidden="false" customHeight="true" outlineLevel="0" collapsed="false">
      <c r="A23" s="32" t="n">
        <v>12</v>
      </c>
      <c r="B23" s="71"/>
      <c r="C23" s="38" t="s">
        <v>34</v>
      </c>
      <c r="D23" s="39" t="n">
        <v>3586</v>
      </c>
      <c r="E23" s="40" t="n">
        <v>661</v>
      </c>
      <c r="F23" s="88" t="n">
        <v>2925</v>
      </c>
      <c r="G23" s="42"/>
      <c r="H23" s="43" t="s">
        <v>24</v>
      </c>
    </row>
    <row r="24" customFormat="false" ht="24.95" hidden="false" customHeight="true" outlineLevel="0" collapsed="false">
      <c r="A24" s="89"/>
      <c r="B24" s="44" t="s">
        <v>35</v>
      </c>
      <c r="C24" s="44"/>
      <c r="D24" s="45" t="n">
        <f aca="false">SUM(D22:D23)</f>
        <v>4119</v>
      </c>
      <c r="E24" s="90" t="n">
        <f aca="false">SUM(E22:E23)</f>
        <v>1141</v>
      </c>
      <c r="F24" s="91" t="n">
        <f aca="false">SUM(F22:F23)</f>
        <v>2978</v>
      </c>
      <c r="G24" s="91" t="n">
        <f aca="false">SUM(G22:G23)</f>
        <v>0</v>
      </c>
      <c r="H24" s="48"/>
    </row>
    <row r="25" customFormat="false" ht="35.1" hidden="false" customHeight="true" outlineLevel="0" collapsed="false">
      <c r="A25" s="92"/>
      <c r="B25" s="93" t="s">
        <v>36</v>
      </c>
      <c r="C25" s="94"/>
      <c r="D25" s="95" t="n">
        <f aca="false">SUM(D14+D19+D24)</f>
        <v>262648</v>
      </c>
      <c r="E25" s="96" t="n">
        <f aca="false">SUM(E14+E19+E24)</f>
        <v>193397</v>
      </c>
      <c r="F25" s="97" t="n">
        <f aca="false">SUM(F14+F19+F24)</f>
        <v>67251</v>
      </c>
      <c r="G25" s="97" t="n">
        <f aca="false">SUM(G14+G19+G24)</f>
        <v>0</v>
      </c>
      <c r="H25" s="98"/>
    </row>
    <row r="26" customFormat="false" ht="24.95" hidden="false" customHeight="true" outlineLevel="0" collapsed="false">
      <c r="A26" s="1" t="s">
        <v>0</v>
      </c>
      <c r="B26" s="2" t="s">
        <v>1</v>
      </c>
      <c r="C26" s="2" t="s">
        <v>2</v>
      </c>
      <c r="D26" s="3" t="s">
        <v>3</v>
      </c>
      <c r="E26" s="4" t="s">
        <v>4</v>
      </c>
      <c r="F26" s="5" t="s">
        <v>5</v>
      </c>
      <c r="G26" s="6"/>
      <c r="H26" s="7" t="s">
        <v>6</v>
      </c>
    </row>
    <row r="27" customFormat="false" ht="24.95" hidden="false" customHeight="true" outlineLevel="0" collapsed="false">
      <c r="A27" s="8" t="s">
        <v>7</v>
      </c>
      <c r="B27" s="9"/>
      <c r="C27" s="9"/>
      <c r="D27" s="10" t="s">
        <v>8</v>
      </c>
      <c r="E27" s="11" t="s">
        <v>9</v>
      </c>
      <c r="F27" s="9" t="s">
        <v>10</v>
      </c>
      <c r="G27" s="9" t="s">
        <v>11</v>
      </c>
      <c r="H27" s="12"/>
    </row>
    <row r="28" customFormat="false" ht="20.1" hidden="false" customHeight="true" outlineLevel="0" collapsed="false">
      <c r="A28" s="99" t="s">
        <v>37</v>
      </c>
      <c r="B28" s="100" t="s">
        <v>38</v>
      </c>
      <c r="C28" s="101"/>
      <c r="D28" s="102"/>
      <c r="E28" s="17"/>
      <c r="F28" s="103"/>
      <c r="G28" s="18"/>
      <c r="H28" s="19"/>
    </row>
    <row r="29" customFormat="false" ht="18" hidden="false" customHeight="true" outlineLevel="0" collapsed="false">
      <c r="A29" s="104"/>
      <c r="B29" s="105" t="s">
        <v>39</v>
      </c>
      <c r="C29" s="106"/>
      <c r="D29" s="107"/>
      <c r="E29" s="108"/>
      <c r="F29" s="109"/>
      <c r="G29" s="110"/>
      <c r="H29" s="111"/>
    </row>
    <row r="30" customFormat="false" ht="18" hidden="false" customHeight="true" outlineLevel="0" collapsed="false">
      <c r="A30" s="112"/>
      <c r="B30" s="113" t="s">
        <v>40</v>
      </c>
      <c r="C30" s="106"/>
      <c r="D30" s="107"/>
      <c r="E30" s="108"/>
      <c r="F30" s="109"/>
      <c r="G30" s="110"/>
      <c r="H30" s="111"/>
    </row>
    <row r="31" customFormat="false" ht="18" hidden="false" customHeight="true" outlineLevel="0" collapsed="false">
      <c r="A31" s="32" t="n">
        <v>13</v>
      </c>
      <c r="B31" s="114"/>
      <c r="C31" s="110" t="s">
        <v>41</v>
      </c>
      <c r="D31" s="115" t="n">
        <v>10536</v>
      </c>
      <c r="E31" s="116"/>
      <c r="F31" s="117" t="n">
        <v>17000</v>
      </c>
      <c r="G31" s="117"/>
      <c r="H31" s="111"/>
    </row>
    <row r="32" customFormat="false" ht="18" hidden="false" customHeight="true" outlineLevel="0" collapsed="false">
      <c r="A32" s="118" t="n">
        <v>14</v>
      </c>
      <c r="B32" s="119"/>
      <c r="C32" s="120" t="s">
        <v>42</v>
      </c>
      <c r="D32" s="121" t="n">
        <v>500</v>
      </c>
      <c r="E32" s="122"/>
      <c r="F32" s="123" t="n">
        <v>500</v>
      </c>
      <c r="G32" s="123"/>
      <c r="H32" s="124"/>
    </row>
    <row r="33" customFormat="false" ht="24.95" hidden="false" customHeight="true" outlineLevel="0" collapsed="false">
      <c r="A33" s="8"/>
      <c r="B33" s="125" t="s">
        <v>43</v>
      </c>
      <c r="C33" s="126"/>
      <c r="D33" s="127" t="n">
        <f aca="false">SUM(D31:D32)</f>
        <v>11036</v>
      </c>
      <c r="E33" s="128" t="n">
        <f aca="false">SUM(E31:E32)</f>
        <v>0</v>
      </c>
      <c r="F33" s="129" t="n">
        <f aca="false">SUM(F31:F32)</f>
        <v>17500</v>
      </c>
      <c r="G33" s="129" t="n">
        <f aca="false">SUM(G31:G32)</f>
        <v>0</v>
      </c>
      <c r="H33" s="130"/>
    </row>
    <row r="34" customFormat="false" ht="18" hidden="false" customHeight="true" outlineLevel="0" collapsed="false">
      <c r="A34" s="20"/>
      <c r="B34" s="131" t="s">
        <v>44</v>
      </c>
      <c r="C34" s="132"/>
      <c r="D34" s="133"/>
      <c r="E34" s="134"/>
      <c r="F34" s="135"/>
      <c r="G34" s="135"/>
      <c r="H34" s="136"/>
    </row>
    <row r="35" customFormat="false" ht="18" hidden="false" customHeight="true" outlineLevel="0" collapsed="false">
      <c r="A35" s="24"/>
      <c r="B35" s="137" t="s">
        <v>15</v>
      </c>
      <c r="C35" s="137"/>
      <c r="D35" s="115"/>
      <c r="E35" s="116"/>
      <c r="F35" s="117"/>
      <c r="G35" s="117"/>
      <c r="H35" s="111"/>
    </row>
    <row r="36" customFormat="false" ht="18" hidden="false" customHeight="true" outlineLevel="0" collapsed="false">
      <c r="A36" s="24" t="n">
        <v>15</v>
      </c>
      <c r="B36" s="114"/>
      <c r="C36" s="110" t="s">
        <v>45</v>
      </c>
      <c r="D36" s="115" t="n">
        <v>8000</v>
      </c>
      <c r="E36" s="116" t="n">
        <v>0</v>
      </c>
      <c r="F36" s="117" t="n">
        <v>8000</v>
      </c>
      <c r="G36" s="117"/>
      <c r="H36" s="111" t="s">
        <v>46</v>
      </c>
    </row>
    <row r="37" customFormat="false" ht="18" hidden="false" customHeight="true" outlineLevel="0" collapsed="false">
      <c r="A37" s="138" t="n">
        <v>16</v>
      </c>
      <c r="B37" s="114"/>
      <c r="C37" s="110" t="s">
        <v>47</v>
      </c>
      <c r="D37" s="115" t="n">
        <v>2500</v>
      </c>
      <c r="E37" s="116"/>
      <c r="F37" s="117" t="n">
        <v>2500</v>
      </c>
      <c r="G37" s="117"/>
      <c r="H37" s="111" t="s">
        <v>46</v>
      </c>
    </row>
    <row r="38" customFormat="false" ht="18" hidden="false" customHeight="true" outlineLevel="0" collapsed="false">
      <c r="A38" s="112"/>
      <c r="B38" s="119"/>
      <c r="C38" s="139" t="s">
        <v>48</v>
      </c>
      <c r="D38" s="140" t="n">
        <f aca="false">SUM(D36:D37)</f>
        <v>10500</v>
      </c>
      <c r="E38" s="141" t="n">
        <f aca="false">SUM(E36:E37)</f>
        <v>0</v>
      </c>
      <c r="F38" s="142" t="n">
        <f aca="false">SUM(F36:F37)</f>
        <v>10500</v>
      </c>
      <c r="G38" s="142" t="n">
        <f aca="false">SUM(G36:G37)</f>
        <v>0</v>
      </c>
      <c r="H38" s="143"/>
    </row>
    <row r="39" customFormat="false" ht="18" hidden="false" customHeight="true" outlineLevel="0" collapsed="false">
      <c r="A39" s="144"/>
      <c r="B39" s="137" t="s">
        <v>28</v>
      </c>
      <c r="C39" s="137"/>
      <c r="D39" s="115"/>
      <c r="E39" s="116"/>
      <c r="F39" s="117"/>
      <c r="G39" s="117"/>
      <c r="H39" s="111"/>
    </row>
    <row r="40" customFormat="false" ht="18" hidden="false" customHeight="true" outlineLevel="0" collapsed="false">
      <c r="A40" s="32" t="n">
        <v>18</v>
      </c>
      <c r="B40" s="145"/>
      <c r="C40" s="110" t="s">
        <v>49</v>
      </c>
      <c r="D40" s="115" t="n">
        <v>202</v>
      </c>
      <c r="E40" s="116"/>
      <c r="F40" s="117" t="n">
        <v>202</v>
      </c>
      <c r="G40" s="117"/>
      <c r="H40" s="111"/>
    </row>
    <row r="41" customFormat="false" ht="18" hidden="false" customHeight="true" outlineLevel="0" collapsed="false">
      <c r="A41" s="32" t="n">
        <v>19</v>
      </c>
      <c r="B41" s="114"/>
      <c r="C41" s="146" t="s">
        <v>50</v>
      </c>
      <c r="D41" s="147" t="n">
        <v>7200</v>
      </c>
      <c r="E41" s="148" t="n">
        <v>0</v>
      </c>
      <c r="F41" s="149" t="n">
        <v>0</v>
      </c>
      <c r="G41" s="149"/>
      <c r="H41" s="150" t="s">
        <v>51</v>
      </c>
    </row>
    <row r="42" customFormat="false" ht="18" hidden="false" customHeight="true" outlineLevel="0" collapsed="false">
      <c r="A42" s="32" t="n">
        <v>20</v>
      </c>
      <c r="B42" s="114"/>
      <c r="C42" s="146" t="s">
        <v>52</v>
      </c>
      <c r="D42" s="147" t="n">
        <v>120</v>
      </c>
      <c r="E42" s="148"/>
      <c r="F42" s="149" t="n">
        <v>120</v>
      </c>
      <c r="G42" s="149"/>
      <c r="H42" s="150" t="s">
        <v>53</v>
      </c>
    </row>
    <row r="43" customFormat="false" ht="18" hidden="false" customHeight="true" outlineLevel="0" collapsed="false">
      <c r="A43" s="32" t="n">
        <v>21</v>
      </c>
      <c r="B43" s="114"/>
      <c r="C43" s="146" t="s">
        <v>54</v>
      </c>
      <c r="D43" s="147" t="n">
        <v>120</v>
      </c>
      <c r="E43" s="148"/>
      <c r="F43" s="149" t="n">
        <v>120</v>
      </c>
      <c r="G43" s="149"/>
      <c r="H43" s="150" t="s">
        <v>53</v>
      </c>
    </row>
    <row r="44" customFormat="false" ht="18" hidden="false" customHeight="true" outlineLevel="0" collapsed="false">
      <c r="A44" s="32" t="n">
        <v>22</v>
      </c>
      <c r="B44" s="114"/>
      <c r="C44" s="146" t="s">
        <v>55</v>
      </c>
      <c r="D44" s="147" t="n">
        <v>550</v>
      </c>
      <c r="E44" s="148"/>
      <c r="F44" s="149" t="n">
        <v>550</v>
      </c>
      <c r="G44" s="149"/>
      <c r="H44" s="150" t="s">
        <v>56</v>
      </c>
    </row>
    <row r="45" customFormat="false" ht="18" hidden="false" customHeight="true" outlineLevel="0" collapsed="false">
      <c r="A45" s="32" t="n">
        <v>23</v>
      </c>
      <c r="B45" s="114"/>
      <c r="C45" s="146" t="s">
        <v>57</v>
      </c>
      <c r="D45" s="147" t="n">
        <v>200</v>
      </c>
      <c r="E45" s="148"/>
      <c r="F45" s="149" t="n">
        <v>200</v>
      </c>
      <c r="G45" s="149"/>
      <c r="H45" s="150" t="s">
        <v>56</v>
      </c>
    </row>
    <row r="46" customFormat="false" ht="18" hidden="false" customHeight="true" outlineLevel="0" collapsed="false">
      <c r="A46" s="151"/>
      <c r="B46" s="119"/>
      <c r="C46" s="139" t="s">
        <v>58</v>
      </c>
      <c r="D46" s="140" t="n">
        <f aca="false">SUM(D40:D45)</f>
        <v>8392</v>
      </c>
      <c r="E46" s="141" t="n">
        <f aca="false">SUM(E40:E45)</f>
        <v>0</v>
      </c>
      <c r="F46" s="142" t="n">
        <f aca="false">SUM(F40:F45)</f>
        <v>1192</v>
      </c>
      <c r="G46" s="142" t="n">
        <f aca="false">SUM(G40:G45)</f>
        <v>0</v>
      </c>
      <c r="H46" s="124"/>
    </row>
    <row r="47" customFormat="false" ht="24.95" hidden="false" customHeight="true" outlineLevel="0" collapsed="false">
      <c r="A47" s="152"/>
      <c r="B47" s="153" t="s">
        <v>59</v>
      </c>
      <c r="C47" s="153"/>
      <c r="D47" s="154" t="n">
        <f aca="false">SUM(D38+D46)</f>
        <v>18892</v>
      </c>
      <c r="E47" s="155" t="n">
        <f aca="false">SUM(E38+E46)</f>
        <v>0</v>
      </c>
      <c r="F47" s="156" t="n">
        <f aca="false">SUM(F38+F46)</f>
        <v>11692</v>
      </c>
      <c r="G47" s="156" t="n">
        <f aca="false">SUM(G38+G46)</f>
        <v>0</v>
      </c>
      <c r="H47" s="130"/>
    </row>
    <row r="48" customFormat="false" ht="18" hidden="false" customHeight="true" outlineLevel="0" collapsed="false">
      <c r="A48" s="1" t="s">
        <v>0</v>
      </c>
      <c r="B48" s="2" t="s">
        <v>1</v>
      </c>
      <c r="C48" s="2" t="s">
        <v>2</v>
      </c>
      <c r="D48" s="3" t="s">
        <v>3</v>
      </c>
      <c r="E48" s="4" t="s">
        <v>4</v>
      </c>
      <c r="F48" s="5" t="s">
        <v>60</v>
      </c>
      <c r="G48" s="6"/>
      <c r="H48" s="7" t="s">
        <v>6</v>
      </c>
    </row>
    <row r="49" customFormat="false" ht="18" hidden="false" customHeight="true" outlineLevel="0" collapsed="false">
      <c r="A49" s="8" t="s">
        <v>7</v>
      </c>
      <c r="B49" s="9"/>
      <c r="C49" s="9"/>
      <c r="D49" s="10" t="s">
        <v>8</v>
      </c>
      <c r="E49" s="11" t="s">
        <v>9</v>
      </c>
      <c r="F49" s="9" t="s">
        <v>10</v>
      </c>
      <c r="G49" s="9" t="s">
        <v>11</v>
      </c>
      <c r="H49" s="12"/>
    </row>
    <row r="50" customFormat="false" ht="18" hidden="false" customHeight="true" outlineLevel="0" collapsed="false">
      <c r="A50" s="157"/>
      <c r="B50" s="158" t="s">
        <v>14</v>
      </c>
      <c r="C50" s="132"/>
      <c r="D50" s="133"/>
      <c r="E50" s="134"/>
      <c r="F50" s="135"/>
      <c r="G50" s="135"/>
      <c r="H50" s="136"/>
    </row>
    <row r="51" customFormat="false" ht="18" hidden="false" customHeight="true" outlineLevel="0" collapsed="false">
      <c r="A51" s="112"/>
      <c r="B51" s="137" t="s">
        <v>15</v>
      </c>
      <c r="C51" s="137"/>
      <c r="D51" s="115"/>
      <c r="E51" s="116"/>
      <c r="F51" s="117"/>
      <c r="G51" s="117"/>
      <c r="H51" s="111"/>
    </row>
    <row r="52" customFormat="false" ht="18" hidden="false" customHeight="true" outlineLevel="0" collapsed="false">
      <c r="A52" s="24" t="n">
        <v>26</v>
      </c>
      <c r="B52" s="114"/>
      <c r="C52" s="110" t="s">
        <v>61</v>
      </c>
      <c r="D52" s="115" t="n">
        <v>90000</v>
      </c>
      <c r="E52" s="116"/>
      <c r="F52" s="117" t="n">
        <v>30000</v>
      </c>
      <c r="G52" s="117" t="n">
        <v>60000</v>
      </c>
      <c r="H52" s="111" t="s">
        <v>62</v>
      </c>
    </row>
    <row r="53" customFormat="false" ht="18" hidden="false" customHeight="true" outlineLevel="0" collapsed="false">
      <c r="A53" s="24" t="n">
        <v>27</v>
      </c>
      <c r="B53" s="114"/>
      <c r="C53" s="110" t="s">
        <v>63</v>
      </c>
      <c r="D53" s="115" t="n">
        <v>5000</v>
      </c>
      <c r="E53" s="116"/>
      <c r="F53" s="117" t="n">
        <v>5000</v>
      </c>
      <c r="G53" s="117"/>
      <c r="H53" s="111" t="s">
        <v>64</v>
      </c>
    </row>
    <row r="54" customFormat="false" ht="18" hidden="false" customHeight="true" outlineLevel="0" collapsed="false">
      <c r="A54" s="24" t="n">
        <v>28</v>
      </c>
      <c r="B54" s="114"/>
      <c r="C54" s="110" t="s">
        <v>65</v>
      </c>
      <c r="D54" s="115" t="n">
        <v>5000</v>
      </c>
      <c r="E54" s="116"/>
      <c r="F54" s="117" t="n">
        <v>5000</v>
      </c>
      <c r="G54" s="117"/>
      <c r="H54" s="111"/>
    </row>
    <row r="55" customFormat="false" ht="18" hidden="false" customHeight="true" outlineLevel="0" collapsed="false">
      <c r="A55" s="24"/>
      <c r="B55" s="114"/>
      <c r="C55" s="110" t="s">
        <v>66</v>
      </c>
      <c r="D55" s="115" t="n">
        <v>2000</v>
      </c>
      <c r="E55" s="116"/>
      <c r="F55" s="117" t="n">
        <v>2000</v>
      </c>
      <c r="G55" s="117"/>
      <c r="H55" s="111"/>
    </row>
    <row r="56" customFormat="false" ht="18" hidden="false" customHeight="true" outlineLevel="0" collapsed="false">
      <c r="A56" s="24" t="n">
        <v>29</v>
      </c>
      <c r="B56" s="114"/>
      <c r="C56" s="110" t="s">
        <v>67</v>
      </c>
      <c r="D56" s="115" t="n">
        <v>15000</v>
      </c>
      <c r="E56" s="116"/>
      <c r="F56" s="117" t="n">
        <v>15000</v>
      </c>
      <c r="G56" s="117"/>
      <c r="H56" s="111" t="s">
        <v>64</v>
      </c>
    </row>
    <row r="57" customFormat="false" ht="18" hidden="false" customHeight="true" outlineLevel="0" collapsed="false">
      <c r="A57" s="24" t="n">
        <v>30</v>
      </c>
      <c r="B57" s="114"/>
      <c r="C57" s="110" t="s">
        <v>68</v>
      </c>
      <c r="D57" s="115" t="n">
        <v>25000</v>
      </c>
      <c r="E57" s="116"/>
      <c r="F57" s="117" t="n">
        <v>25000</v>
      </c>
      <c r="G57" s="117"/>
      <c r="H57" s="111" t="s">
        <v>69</v>
      </c>
    </row>
    <row r="58" customFormat="false" ht="18" hidden="false" customHeight="true" outlineLevel="0" collapsed="false">
      <c r="A58" s="24"/>
      <c r="B58" s="114"/>
      <c r="C58" s="110" t="s">
        <v>70</v>
      </c>
      <c r="D58" s="115"/>
      <c r="E58" s="116"/>
      <c r="F58" s="117"/>
      <c r="G58" s="117"/>
      <c r="H58" s="111"/>
    </row>
    <row r="59" customFormat="false" ht="18" hidden="false" customHeight="true" outlineLevel="0" collapsed="false">
      <c r="A59" s="24"/>
      <c r="B59" s="114"/>
      <c r="C59" s="110" t="s">
        <v>71</v>
      </c>
      <c r="D59" s="115" t="n">
        <v>8500</v>
      </c>
      <c r="E59" s="116"/>
      <c r="F59" s="117" t="n">
        <v>8500</v>
      </c>
      <c r="G59" s="117"/>
      <c r="H59" s="111"/>
    </row>
    <row r="60" customFormat="false" ht="18" hidden="false" customHeight="true" outlineLevel="0" collapsed="false">
      <c r="A60" s="24"/>
      <c r="B60" s="114"/>
      <c r="C60" s="110" t="s">
        <v>72</v>
      </c>
      <c r="D60" s="115" t="n">
        <v>3000</v>
      </c>
      <c r="E60" s="116"/>
      <c r="F60" s="117" t="n">
        <v>3000</v>
      </c>
      <c r="G60" s="117"/>
      <c r="H60" s="111"/>
    </row>
    <row r="61" customFormat="false" ht="18" hidden="false" customHeight="true" outlineLevel="0" collapsed="false">
      <c r="A61" s="24"/>
      <c r="B61" s="114"/>
      <c r="C61" s="110" t="s">
        <v>73</v>
      </c>
      <c r="D61" s="115" t="n">
        <v>12000</v>
      </c>
      <c r="E61" s="116"/>
      <c r="F61" s="117" t="n">
        <v>12000</v>
      </c>
      <c r="G61" s="117"/>
      <c r="H61" s="111" t="s">
        <v>74</v>
      </c>
    </row>
    <row r="62" customFormat="false" ht="18" hidden="false" customHeight="true" outlineLevel="0" collapsed="false">
      <c r="A62" s="24"/>
      <c r="B62" s="114"/>
      <c r="C62" s="110" t="s">
        <v>75</v>
      </c>
      <c r="D62" s="115" t="n">
        <v>3000</v>
      </c>
      <c r="E62" s="116"/>
      <c r="F62" s="117" t="n">
        <v>3000</v>
      </c>
      <c r="G62" s="117"/>
      <c r="H62" s="111" t="s">
        <v>76</v>
      </c>
    </row>
    <row r="63" customFormat="false" ht="18" hidden="false" customHeight="true" outlineLevel="0" collapsed="false">
      <c r="A63" s="24"/>
      <c r="B63" s="114"/>
      <c r="C63" s="110" t="s">
        <v>77</v>
      </c>
      <c r="D63" s="115" t="n">
        <v>5000</v>
      </c>
      <c r="E63" s="116"/>
      <c r="F63" s="117" t="n">
        <v>5000</v>
      </c>
      <c r="G63" s="117"/>
      <c r="H63" s="111" t="s">
        <v>78</v>
      </c>
    </row>
    <row r="64" customFormat="false" ht="18" hidden="false" customHeight="true" outlineLevel="0" collapsed="false">
      <c r="A64" s="24"/>
      <c r="B64" s="114"/>
      <c r="C64" s="110" t="s">
        <v>70</v>
      </c>
      <c r="D64" s="115" t="n">
        <v>6000</v>
      </c>
      <c r="E64" s="116"/>
      <c r="F64" s="117" t="n">
        <v>6000</v>
      </c>
      <c r="G64" s="117"/>
      <c r="H64" s="111" t="s">
        <v>78</v>
      </c>
    </row>
    <row r="65" customFormat="false" ht="18" hidden="false" customHeight="true" outlineLevel="0" collapsed="false">
      <c r="A65" s="24" t="n">
        <v>33</v>
      </c>
      <c r="B65" s="114"/>
      <c r="C65" s="110" t="s">
        <v>79</v>
      </c>
      <c r="D65" s="115" t="n">
        <v>60</v>
      </c>
      <c r="E65" s="116"/>
      <c r="F65" s="117" t="n">
        <v>60</v>
      </c>
      <c r="G65" s="117"/>
      <c r="H65" s="111" t="s">
        <v>80</v>
      </c>
    </row>
    <row r="66" customFormat="false" ht="18" hidden="false" customHeight="true" outlineLevel="0" collapsed="false">
      <c r="A66" s="32" t="n">
        <v>36</v>
      </c>
      <c r="B66" s="114"/>
      <c r="C66" s="146" t="s">
        <v>81</v>
      </c>
      <c r="D66" s="147" t="n">
        <v>5000</v>
      </c>
      <c r="E66" s="148"/>
      <c r="F66" s="149" t="n">
        <v>5000</v>
      </c>
      <c r="G66" s="149"/>
      <c r="H66" s="150" t="s">
        <v>82</v>
      </c>
    </row>
    <row r="67" customFormat="false" ht="18" hidden="false" customHeight="true" outlineLevel="0" collapsed="false">
      <c r="A67" s="32" t="n">
        <v>38</v>
      </c>
      <c r="B67" s="114"/>
      <c r="C67" s="146" t="s">
        <v>83</v>
      </c>
      <c r="D67" s="147" t="n">
        <v>2500</v>
      </c>
      <c r="E67" s="148"/>
      <c r="F67" s="149" t="n">
        <v>2500</v>
      </c>
      <c r="G67" s="149"/>
      <c r="H67" s="150" t="s">
        <v>84</v>
      </c>
    </row>
    <row r="68" customFormat="false" ht="18" hidden="false" customHeight="true" outlineLevel="0" collapsed="false">
      <c r="A68" s="32" t="n">
        <v>40</v>
      </c>
      <c r="B68" s="114"/>
      <c r="C68" s="146" t="s">
        <v>85</v>
      </c>
      <c r="D68" s="147" t="n">
        <v>3000</v>
      </c>
      <c r="E68" s="148"/>
      <c r="F68" s="149" t="n">
        <v>3000</v>
      </c>
      <c r="G68" s="149"/>
      <c r="H68" s="150" t="s">
        <v>86</v>
      </c>
    </row>
    <row r="69" customFormat="false" ht="18" hidden="false" customHeight="true" outlineLevel="0" collapsed="false">
      <c r="A69" s="32" t="n">
        <v>41</v>
      </c>
      <c r="B69" s="114"/>
      <c r="C69" s="146" t="s">
        <v>87</v>
      </c>
      <c r="D69" s="147" t="n">
        <v>16500</v>
      </c>
      <c r="E69" s="148"/>
      <c r="F69" s="149" t="n">
        <v>16500</v>
      </c>
      <c r="G69" s="149"/>
      <c r="H69" s="150" t="s">
        <v>88</v>
      </c>
    </row>
    <row r="70" customFormat="false" ht="18" hidden="false" customHeight="true" outlineLevel="0" collapsed="false">
      <c r="A70" s="32" t="n">
        <v>43</v>
      </c>
      <c r="B70" s="114"/>
      <c r="C70" s="146" t="s">
        <v>89</v>
      </c>
      <c r="D70" s="147" t="n">
        <v>5000</v>
      </c>
      <c r="E70" s="148"/>
      <c r="F70" s="149" t="n">
        <v>5000</v>
      </c>
      <c r="G70" s="149"/>
      <c r="H70" s="150" t="s">
        <v>90</v>
      </c>
    </row>
    <row r="71" customFormat="false" ht="18" hidden="false" customHeight="true" outlineLevel="0" collapsed="false">
      <c r="A71" s="32" t="n">
        <v>44</v>
      </c>
      <c r="B71" s="114"/>
      <c r="C71" s="146" t="s">
        <v>91</v>
      </c>
      <c r="D71" s="147" t="n">
        <v>6000</v>
      </c>
      <c r="E71" s="148"/>
      <c r="F71" s="149" t="n">
        <v>6000</v>
      </c>
      <c r="G71" s="149"/>
      <c r="H71" s="150" t="s">
        <v>82</v>
      </c>
    </row>
    <row r="72" customFormat="false" ht="18" hidden="false" customHeight="true" outlineLevel="0" collapsed="false">
      <c r="A72" s="32"/>
      <c r="B72" s="114"/>
      <c r="C72" s="146" t="s">
        <v>92</v>
      </c>
      <c r="D72" s="147" t="n">
        <v>5000</v>
      </c>
      <c r="E72" s="148"/>
      <c r="F72" s="149" t="n">
        <v>5000</v>
      </c>
      <c r="G72" s="149"/>
      <c r="H72" s="150" t="s">
        <v>93</v>
      </c>
    </row>
    <row r="73" customFormat="false" ht="18" hidden="false" customHeight="true" outlineLevel="0" collapsed="false">
      <c r="A73" s="32" t="n">
        <v>46</v>
      </c>
      <c r="B73" s="114"/>
      <c r="C73" s="146" t="s">
        <v>94</v>
      </c>
      <c r="D73" s="147" t="n">
        <v>90</v>
      </c>
      <c r="E73" s="148"/>
      <c r="F73" s="149" t="n">
        <v>90</v>
      </c>
      <c r="G73" s="149"/>
      <c r="H73" s="150" t="s">
        <v>80</v>
      </c>
    </row>
    <row r="74" customFormat="false" ht="18" hidden="false" customHeight="true" outlineLevel="0" collapsed="false">
      <c r="A74" s="32" t="n">
        <v>47</v>
      </c>
      <c r="B74" s="114"/>
      <c r="C74" s="146" t="s">
        <v>94</v>
      </c>
      <c r="D74" s="147" t="n">
        <v>2015</v>
      </c>
      <c r="E74" s="148"/>
      <c r="F74" s="149" t="n">
        <v>2015</v>
      </c>
      <c r="G74" s="149"/>
      <c r="H74" s="150" t="s">
        <v>95</v>
      </c>
    </row>
    <row r="75" customFormat="false" ht="18" hidden="false" customHeight="true" outlineLevel="0" collapsed="false">
      <c r="A75" s="32" t="n">
        <v>48</v>
      </c>
      <c r="B75" s="114"/>
      <c r="C75" s="146" t="s">
        <v>96</v>
      </c>
      <c r="D75" s="147" t="n">
        <v>200</v>
      </c>
      <c r="E75" s="148"/>
      <c r="F75" s="149" t="n">
        <v>200</v>
      </c>
      <c r="G75" s="149"/>
      <c r="H75" s="150" t="s">
        <v>97</v>
      </c>
    </row>
    <row r="76" customFormat="false" ht="18" hidden="false" customHeight="true" outlineLevel="0" collapsed="false">
      <c r="A76" s="32" t="n">
        <v>49</v>
      </c>
      <c r="B76" s="114"/>
      <c r="C76" s="146" t="s">
        <v>96</v>
      </c>
      <c r="D76" s="147" t="n">
        <v>13685</v>
      </c>
      <c r="E76" s="148"/>
      <c r="F76" s="149" t="n">
        <v>13685</v>
      </c>
      <c r="G76" s="149"/>
      <c r="H76" s="150" t="s">
        <v>98</v>
      </c>
    </row>
    <row r="77" customFormat="false" ht="18" hidden="false" customHeight="true" outlineLevel="0" collapsed="false">
      <c r="A77" s="159"/>
      <c r="B77" s="119"/>
      <c r="C77" s="160" t="s">
        <v>48</v>
      </c>
      <c r="D77" s="161" t="n">
        <f aca="false">SUM(D52:D76)</f>
        <v>238550</v>
      </c>
      <c r="E77" s="162" t="n">
        <f aca="false">SUM(E52:E76)</f>
        <v>0</v>
      </c>
      <c r="F77" s="163" t="n">
        <f aca="false">SUM(F52:F76)</f>
        <v>178550</v>
      </c>
      <c r="G77" s="163" t="n">
        <f aca="false">SUM(G52:G76)</f>
        <v>60000</v>
      </c>
      <c r="H77" s="164"/>
    </row>
    <row r="78" customFormat="false" ht="18" hidden="false" customHeight="true" outlineLevel="0" collapsed="false">
      <c r="A78" s="24"/>
      <c r="B78" s="137" t="s">
        <v>28</v>
      </c>
      <c r="C78" s="137"/>
      <c r="D78" s="115"/>
      <c r="E78" s="116"/>
      <c r="F78" s="117"/>
      <c r="G78" s="117"/>
      <c r="H78" s="111"/>
    </row>
    <row r="79" customFormat="false" ht="18" hidden="false" customHeight="true" outlineLevel="0" collapsed="false">
      <c r="A79" s="24" t="n">
        <v>50</v>
      </c>
      <c r="B79" s="165"/>
      <c r="C79" s="166" t="s">
        <v>99</v>
      </c>
      <c r="D79" s="115" t="n">
        <v>700</v>
      </c>
      <c r="E79" s="116"/>
      <c r="F79" s="117" t="n">
        <v>700</v>
      </c>
      <c r="G79" s="117"/>
      <c r="H79" s="111" t="s">
        <v>100</v>
      </c>
    </row>
    <row r="80" customFormat="false" ht="18" hidden="false" customHeight="true" outlineLevel="0" collapsed="false">
      <c r="A80" s="24" t="n">
        <v>51</v>
      </c>
      <c r="B80" s="114"/>
      <c r="C80" s="110" t="s">
        <v>101</v>
      </c>
      <c r="D80" s="115" t="n">
        <v>3500</v>
      </c>
      <c r="E80" s="116"/>
      <c r="F80" s="117" t="n">
        <v>3500</v>
      </c>
      <c r="G80" s="117"/>
      <c r="H80" s="111" t="s">
        <v>102</v>
      </c>
    </row>
    <row r="81" customFormat="false" ht="18" hidden="false" customHeight="true" outlineLevel="0" collapsed="false">
      <c r="A81" s="20" t="n">
        <v>52</v>
      </c>
      <c r="B81" s="114"/>
      <c r="C81" s="146" t="s">
        <v>103</v>
      </c>
      <c r="D81" s="147" t="n">
        <v>5500</v>
      </c>
      <c r="E81" s="148"/>
      <c r="F81" s="149" t="n">
        <v>5500</v>
      </c>
      <c r="G81" s="149"/>
      <c r="H81" s="150" t="s">
        <v>104</v>
      </c>
    </row>
    <row r="82" customFormat="false" ht="18" hidden="false" customHeight="true" outlineLevel="0" collapsed="false">
      <c r="A82" s="89"/>
      <c r="B82" s="119"/>
      <c r="C82" s="160" t="s">
        <v>58</v>
      </c>
      <c r="D82" s="161" t="n">
        <f aca="false">SUM(D79:D81)</f>
        <v>9700</v>
      </c>
      <c r="E82" s="141" t="n">
        <f aca="false">SUM(E79:E81)</f>
        <v>0</v>
      </c>
      <c r="F82" s="142" t="n">
        <f aca="false">SUM(F79:F81)</f>
        <v>9700</v>
      </c>
      <c r="G82" s="142" t="n">
        <f aca="false">SUM(G79:G81)</f>
        <v>0</v>
      </c>
      <c r="H82" s="164"/>
    </row>
    <row r="83" customFormat="false" ht="24.95" hidden="false" customHeight="true" outlineLevel="0" collapsed="false">
      <c r="A83" s="8"/>
      <c r="B83" s="153" t="s">
        <v>105</v>
      </c>
      <c r="C83" s="167"/>
      <c r="D83" s="154" t="n">
        <f aca="false">SUM(D77+D82)</f>
        <v>248250</v>
      </c>
      <c r="E83" s="168" t="n">
        <f aca="false">SUM(E77+E82)</f>
        <v>0</v>
      </c>
      <c r="F83" s="169" t="n">
        <f aca="false">SUM(F77+F82)</f>
        <v>188250</v>
      </c>
      <c r="G83" s="169" t="n">
        <f aca="false">SUM(G77+G82)</f>
        <v>60000</v>
      </c>
      <c r="H83" s="130"/>
    </row>
    <row r="84" customFormat="false" ht="24.95" hidden="false" customHeight="true" outlineLevel="0" collapsed="false">
      <c r="A84" s="1" t="s">
        <v>0</v>
      </c>
      <c r="B84" s="2" t="s">
        <v>1</v>
      </c>
      <c r="C84" s="2" t="s">
        <v>2</v>
      </c>
      <c r="D84" s="3" t="s">
        <v>3</v>
      </c>
      <c r="E84" s="4" t="s">
        <v>4</v>
      </c>
      <c r="F84" s="5" t="s">
        <v>60</v>
      </c>
      <c r="G84" s="6"/>
      <c r="H84" s="7" t="s">
        <v>6</v>
      </c>
    </row>
    <row r="85" customFormat="false" ht="24.95" hidden="false" customHeight="true" outlineLevel="0" collapsed="false">
      <c r="A85" s="8" t="s">
        <v>7</v>
      </c>
      <c r="B85" s="9"/>
      <c r="C85" s="9"/>
      <c r="D85" s="10" t="s">
        <v>8</v>
      </c>
      <c r="E85" s="11" t="s">
        <v>9</v>
      </c>
      <c r="F85" s="9" t="s">
        <v>10</v>
      </c>
      <c r="G85" s="9" t="s">
        <v>11</v>
      </c>
      <c r="H85" s="12"/>
    </row>
    <row r="86" customFormat="false" ht="18" hidden="false" customHeight="true" outlineLevel="0" collapsed="false">
      <c r="A86" s="20"/>
      <c r="B86" s="105" t="s">
        <v>27</v>
      </c>
      <c r="C86" s="114"/>
      <c r="D86" s="133"/>
      <c r="E86" s="134"/>
      <c r="F86" s="135"/>
      <c r="G86" s="135"/>
      <c r="H86" s="136"/>
    </row>
    <row r="87" customFormat="false" ht="18" hidden="false" customHeight="true" outlineLevel="0" collapsed="false">
      <c r="A87" s="24"/>
      <c r="B87" s="137" t="s">
        <v>15</v>
      </c>
      <c r="C87" s="137"/>
      <c r="D87" s="115"/>
      <c r="E87" s="116"/>
      <c r="F87" s="117"/>
      <c r="G87" s="117"/>
      <c r="H87" s="111"/>
    </row>
    <row r="88" customFormat="false" ht="18" hidden="false" customHeight="true" outlineLevel="0" collapsed="false">
      <c r="A88" s="24"/>
      <c r="B88" s="165"/>
      <c r="C88" s="166" t="s">
        <v>106</v>
      </c>
      <c r="D88" s="170" t="n">
        <v>15000</v>
      </c>
      <c r="E88" s="171"/>
      <c r="F88" s="172" t="n">
        <v>15000</v>
      </c>
      <c r="G88" s="172"/>
      <c r="H88" s="111" t="s">
        <v>107</v>
      </c>
    </row>
    <row r="89" customFormat="false" ht="18" hidden="false" customHeight="true" outlineLevel="0" collapsed="false">
      <c r="A89" s="24" t="n">
        <v>56</v>
      </c>
      <c r="B89" s="165"/>
      <c r="C89" s="166" t="s">
        <v>108</v>
      </c>
      <c r="D89" s="115" t="n">
        <v>50</v>
      </c>
      <c r="E89" s="116"/>
      <c r="F89" s="117" t="n">
        <v>50</v>
      </c>
      <c r="G89" s="117"/>
      <c r="H89" s="111" t="s">
        <v>80</v>
      </c>
    </row>
    <row r="90" customFormat="false" ht="18" hidden="false" customHeight="true" outlineLevel="0" collapsed="false">
      <c r="A90" s="24" t="n">
        <v>57</v>
      </c>
      <c r="B90" s="114"/>
      <c r="C90" s="110" t="s">
        <v>108</v>
      </c>
      <c r="D90" s="115" t="n">
        <v>8200</v>
      </c>
      <c r="E90" s="116"/>
      <c r="F90" s="117" t="n">
        <v>8200</v>
      </c>
      <c r="G90" s="117"/>
      <c r="H90" s="111" t="s">
        <v>95</v>
      </c>
    </row>
    <row r="91" customFormat="false" ht="18" hidden="false" customHeight="true" outlineLevel="0" collapsed="false">
      <c r="A91" s="118"/>
      <c r="B91" s="119"/>
      <c r="C91" s="139" t="s">
        <v>48</v>
      </c>
      <c r="D91" s="140" t="n">
        <f aca="false">SUM(D88:D90)</f>
        <v>23250</v>
      </c>
      <c r="E91" s="141" t="n">
        <f aca="false">SUM(E88:E90)</f>
        <v>0</v>
      </c>
      <c r="F91" s="142" t="n">
        <f aca="false">SUM(F88:F90)</f>
        <v>23250</v>
      </c>
      <c r="G91" s="142" t="n">
        <f aca="false">SUM(G88:G90)</f>
        <v>0</v>
      </c>
      <c r="H91" s="124"/>
    </row>
    <row r="92" customFormat="false" ht="24.95" hidden="false" customHeight="true" outlineLevel="0" collapsed="false">
      <c r="A92" s="152"/>
      <c r="B92" s="153" t="s">
        <v>109</v>
      </c>
      <c r="C92" s="153"/>
      <c r="D92" s="154" t="n">
        <f aca="false">SUM(D91)</f>
        <v>23250</v>
      </c>
      <c r="E92" s="168" t="n">
        <f aca="false">SUM(E91)</f>
        <v>0</v>
      </c>
      <c r="F92" s="169" t="n">
        <f aca="false">SUM(F91)</f>
        <v>23250</v>
      </c>
      <c r="G92" s="169" t="n">
        <f aca="false">SUM(G91)</f>
        <v>0</v>
      </c>
      <c r="H92" s="130"/>
    </row>
    <row r="93" customFormat="false" ht="18" hidden="false" customHeight="true" outlineLevel="0" collapsed="false">
      <c r="A93" s="144"/>
      <c r="B93" s="105" t="s">
        <v>110</v>
      </c>
      <c r="C93" s="114"/>
      <c r="D93" s="147"/>
      <c r="E93" s="148"/>
      <c r="F93" s="149"/>
      <c r="G93" s="149"/>
      <c r="H93" s="150"/>
    </row>
    <row r="94" customFormat="false" ht="18" hidden="false" customHeight="true" outlineLevel="0" collapsed="false">
      <c r="A94" s="144"/>
      <c r="B94" s="137" t="s">
        <v>15</v>
      </c>
      <c r="C94" s="137"/>
      <c r="D94" s="147"/>
      <c r="E94" s="148"/>
      <c r="F94" s="149"/>
      <c r="G94" s="149"/>
      <c r="H94" s="150"/>
    </row>
    <row r="95" customFormat="false" ht="18" hidden="false" customHeight="true" outlineLevel="0" collapsed="false">
      <c r="A95" s="32" t="n">
        <v>58</v>
      </c>
      <c r="B95" s="114"/>
      <c r="C95" s="146" t="s">
        <v>111</v>
      </c>
      <c r="D95" s="147" t="n">
        <v>350</v>
      </c>
      <c r="E95" s="148"/>
      <c r="F95" s="149" t="n">
        <v>350</v>
      </c>
      <c r="G95" s="149"/>
      <c r="H95" s="150" t="s">
        <v>112</v>
      </c>
    </row>
    <row r="96" customFormat="false" ht="18" hidden="false" customHeight="true" outlineLevel="0" collapsed="false">
      <c r="A96" s="32" t="n">
        <v>59</v>
      </c>
      <c r="B96" s="114"/>
      <c r="C96" s="146" t="s">
        <v>113</v>
      </c>
      <c r="D96" s="147" t="n">
        <v>10000</v>
      </c>
      <c r="E96" s="148"/>
      <c r="F96" s="149" t="n">
        <v>10000</v>
      </c>
      <c r="G96" s="149"/>
      <c r="H96" s="150" t="s">
        <v>114</v>
      </c>
    </row>
    <row r="97" customFormat="false" ht="18" hidden="false" customHeight="true" outlineLevel="0" collapsed="false">
      <c r="A97" s="32" t="n">
        <v>60</v>
      </c>
      <c r="B97" s="114"/>
      <c r="C97" s="146" t="s">
        <v>115</v>
      </c>
      <c r="D97" s="147" t="n">
        <v>100</v>
      </c>
      <c r="E97" s="148"/>
      <c r="F97" s="149" t="n">
        <v>100</v>
      </c>
      <c r="G97" s="149"/>
      <c r="H97" s="150" t="s">
        <v>80</v>
      </c>
    </row>
    <row r="98" customFormat="false" ht="18" hidden="false" customHeight="true" outlineLevel="0" collapsed="false">
      <c r="A98" s="32" t="n">
        <v>61</v>
      </c>
      <c r="B98" s="114"/>
      <c r="C98" s="146" t="s">
        <v>115</v>
      </c>
      <c r="D98" s="147" t="n">
        <v>9500</v>
      </c>
      <c r="E98" s="148"/>
      <c r="F98" s="149" t="n">
        <v>9500</v>
      </c>
      <c r="G98" s="149"/>
      <c r="H98" s="150" t="s">
        <v>116</v>
      </c>
    </row>
    <row r="99" customFormat="false" ht="18" hidden="false" customHeight="true" outlineLevel="0" collapsed="false">
      <c r="A99" s="24" t="n">
        <v>62</v>
      </c>
      <c r="B99" s="114"/>
      <c r="C99" s="110" t="s">
        <v>117</v>
      </c>
      <c r="D99" s="115" t="n">
        <v>700</v>
      </c>
      <c r="E99" s="116"/>
      <c r="F99" s="117" t="n">
        <v>700</v>
      </c>
      <c r="G99" s="117"/>
      <c r="H99" s="111" t="s">
        <v>118</v>
      </c>
    </row>
    <row r="100" customFormat="false" ht="18" hidden="false" customHeight="true" outlineLevel="0" collapsed="false">
      <c r="A100" s="24" t="n">
        <v>63</v>
      </c>
      <c r="B100" s="114"/>
      <c r="C100" s="110" t="s">
        <v>119</v>
      </c>
      <c r="D100" s="115" t="n">
        <v>6000</v>
      </c>
      <c r="E100" s="116"/>
      <c r="F100" s="117" t="n">
        <v>6000</v>
      </c>
      <c r="G100" s="117"/>
      <c r="H100" s="111" t="s">
        <v>118</v>
      </c>
    </row>
    <row r="101" customFormat="false" ht="18" hidden="false" customHeight="true" outlineLevel="0" collapsed="false">
      <c r="A101" s="24" t="n">
        <v>64</v>
      </c>
      <c r="B101" s="114"/>
      <c r="C101" s="110" t="s">
        <v>120</v>
      </c>
      <c r="D101" s="115" t="n">
        <v>4500</v>
      </c>
      <c r="E101" s="116"/>
      <c r="F101" s="117" t="n">
        <v>4500</v>
      </c>
      <c r="G101" s="117"/>
      <c r="H101" s="111" t="s">
        <v>121</v>
      </c>
    </row>
    <row r="102" customFormat="false" ht="18" hidden="false" customHeight="true" outlineLevel="0" collapsed="false">
      <c r="A102" s="24" t="n">
        <v>65</v>
      </c>
      <c r="B102" s="114"/>
      <c r="C102" s="110" t="s">
        <v>122</v>
      </c>
      <c r="D102" s="115" t="n">
        <v>500</v>
      </c>
      <c r="E102" s="116"/>
      <c r="F102" s="117" t="n">
        <v>500</v>
      </c>
      <c r="G102" s="117"/>
      <c r="H102" s="111" t="s">
        <v>123</v>
      </c>
    </row>
    <row r="103" customFormat="false" ht="18" hidden="false" customHeight="true" outlineLevel="0" collapsed="false">
      <c r="A103" s="24" t="n">
        <v>66</v>
      </c>
      <c r="B103" s="114"/>
      <c r="C103" s="110" t="s">
        <v>122</v>
      </c>
      <c r="D103" s="115" t="n">
        <v>50</v>
      </c>
      <c r="E103" s="116"/>
      <c r="F103" s="117" t="n">
        <v>50</v>
      </c>
      <c r="G103" s="117"/>
      <c r="H103" s="111" t="s">
        <v>124</v>
      </c>
    </row>
    <row r="104" customFormat="false" ht="18" hidden="false" customHeight="true" outlineLevel="0" collapsed="false">
      <c r="A104" s="20" t="n">
        <v>67</v>
      </c>
      <c r="B104" s="114"/>
      <c r="C104" s="146" t="s">
        <v>122</v>
      </c>
      <c r="D104" s="147" t="n">
        <v>6200</v>
      </c>
      <c r="E104" s="148"/>
      <c r="F104" s="149" t="n">
        <v>6200</v>
      </c>
      <c r="G104" s="149"/>
      <c r="H104" s="150" t="s">
        <v>95</v>
      </c>
    </row>
    <row r="105" customFormat="false" ht="18" hidden="false" customHeight="true" outlineLevel="0" collapsed="false">
      <c r="A105" s="24" t="n">
        <v>69</v>
      </c>
      <c r="B105" s="114"/>
      <c r="C105" s="110" t="s">
        <v>125</v>
      </c>
      <c r="D105" s="115" t="n">
        <v>2000</v>
      </c>
      <c r="E105" s="116"/>
      <c r="F105" s="117" t="n">
        <v>2000</v>
      </c>
      <c r="G105" s="117"/>
      <c r="H105" s="111" t="s">
        <v>126</v>
      </c>
    </row>
    <row r="106" customFormat="false" ht="18" hidden="false" customHeight="true" outlineLevel="0" collapsed="false">
      <c r="A106" s="24" t="n">
        <v>70</v>
      </c>
      <c r="B106" s="114"/>
      <c r="C106" s="110" t="s">
        <v>127</v>
      </c>
      <c r="D106" s="115" t="n">
        <v>150</v>
      </c>
      <c r="E106" s="116"/>
      <c r="F106" s="117" t="n">
        <v>150</v>
      </c>
      <c r="G106" s="117"/>
      <c r="H106" s="111" t="s">
        <v>124</v>
      </c>
    </row>
    <row r="107" customFormat="false" ht="18" hidden="false" customHeight="true" outlineLevel="0" collapsed="false">
      <c r="A107" s="24" t="n">
        <v>71</v>
      </c>
      <c r="B107" s="114"/>
      <c r="C107" s="110" t="s">
        <v>127</v>
      </c>
      <c r="D107" s="115" t="n">
        <v>1500</v>
      </c>
      <c r="E107" s="116"/>
      <c r="F107" s="117" t="n">
        <v>1500</v>
      </c>
      <c r="G107" s="117"/>
      <c r="H107" s="111" t="s">
        <v>126</v>
      </c>
    </row>
    <row r="108" customFormat="false" ht="18" hidden="false" customHeight="true" outlineLevel="0" collapsed="false">
      <c r="A108" s="32" t="n">
        <v>72</v>
      </c>
      <c r="B108" s="114"/>
      <c r="C108" s="146" t="s">
        <v>127</v>
      </c>
      <c r="D108" s="147" t="n">
        <v>30000</v>
      </c>
      <c r="E108" s="148"/>
      <c r="F108" s="149" t="n">
        <v>20000</v>
      </c>
      <c r="G108" s="149" t="n">
        <v>10000</v>
      </c>
      <c r="H108" s="150" t="s">
        <v>116</v>
      </c>
    </row>
    <row r="109" customFormat="false" ht="18" hidden="false" customHeight="true" outlineLevel="0" collapsed="false">
      <c r="A109" s="159"/>
      <c r="B109" s="160"/>
      <c r="C109" s="139" t="s">
        <v>48</v>
      </c>
      <c r="D109" s="140" t="n">
        <f aca="false">SUM(D93:D108)</f>
        <v>71550</v>
      </c>
      <c r="E109" s="141" t="n">
        <f aca="false">SUM(E93:E108)</f>
        <v>0</v>
      </c>
      <c r="F109" s="142" t="n">
        <f aca="false">SUM(F95:F108)</f>
        <v>61550</v>
      </c>
      <c r="G109" s="142" t="n">
        <f aca="false">SUM(G93:G108)</f>
        <v>10000</v>
      </c>
      <c r="H109" s="124"/>
    </row>
    <row r="110" customFormat="false" ht="18" hidden="false" customHeight="true" outlineLevel="0" collapsed="false">
      <c r="A110" s="157"/>
      <c r="B110" s="137" t="s">
        <v>128</v>
      </c>
      <c r="C110" s="137"/>
      <c r="D110" s="115"/>
      <c r="E110" s="116"/>
      <c r="F110" s="117"/>
      <c r="G110" s="117"/>
      <c r="H110" s="111"/>
    </row>
    <row r="111" customFormat="false" ht="18" hidden="false" customHeight="true" outlineLevel="0" collapsed="false">
      <c r="A111" s="32" t="n">
        <v>73</v>
      </c>
      <c r="B111" s="114"/>
      <c r="C111" s="146" t="s">
        <v>129</v>
      </c>
      <c r="D111" s="147" t="n">
        <v>3000</v>
      </c>
      <c r="E111" s="148"/>
      <c r="F111" s="149" t="n">
        <v>3000</v>
      </c>
      <c r="G111" s="149"/>
      <c r="H111" s="150" t="s">
        <v>130</v>
      </c>
    </row>
    <row r="112" customFormat="false" ht="18" hidden="false" customHeight="true" outlineLevel="0" collapsed="false">
      <c r="A112" s="32" t="n">
        <v>74</v>
      </c>
      <c r="B112" s="114"/>
      <c r="C112" s="146" t="s">
        <v>129</v>
      </c>
      <c r="D112" s="147" t="n">
        <v>6000</v>
      </c>
      <c r="E112" s="148"/>
      <c r="F112" s="149" t="n">
        <v>6000</v>
      </c>
      <c r="G112" s="149"/>
      <c r="H112" s="150" t="s">
        <v>131</v>
      </c>
    </row>
    <row r="113" customFormat="false" ht="18" hidden="false" customHeight="true" outlineLevel="0" collapsed="false">
      <c r="A113" s="32" t="n">
        <v>75</v>
      </c>
      <c r="B113" s="114"/>
      <c r="C113" s="146" t="s">
        <v>129</v>
      </c>
      <c r="D113" s="147" t="n">
        <v>3000</v>
      </c>
      <c r="E113" s="148"/>
      <c r="F113" s="149" t="n">
        <v>3000</v>
      </c>
      <c r="G113" s="149"/>
      <c r="H113" s="150" t="s">
        <v>132</v>
      </c>
    </row>
    <row r="114" customFormat="false" ht="18" hidden="false" customHeight="true" outlineLevel="0" collapsed="false">
      <c r="A114" s="32" t="n">
        <v>76</v>
      </c>
      <c r="B114" s="114"/>
      <c r="C114" s="146" t="s">
        <v>133</v>
      </c>
      <c r="D114" s="147" t="n">
        <v>1200</v>
      </c>
      <c r="E114" s="148"/>
      <c r="F114" s="149" t="n">
        <v>1200</v>
      </c>
      <c r="G114" s="149"/>
      <c r="H114" s="150" t="s">
        <v>134</v>
      </c>
    </row>
    <row r="115" customFormat="false" ht="18" hidden="false" customHeight="true" outlineLevel="0" collapsed="false">
      <c r="A115" s="173" t="n">
        <v>77</v>
      </c>
      <c r="B115" s="126"/>
      <c r="C115" s="174" t="s">
        <v>135</v>
      </c>
      <c r="D115" s="175" t="n">
        <v>6000</v>
      </c>
      <c r="E115" s="176"/>
      <c r="F115" s="177" t="n">
        <v>6000</v>
      </c>
      <c r="G115" s="177"/>
      <c r="H115" s="178" t="s">
        <v>131</v>
      </c>
    </row>
    <row r="116" customFormat="false" ht="18" hidden="false" customHeight="true" outlineLevel="0" collapsed="false">
      <c r="A116" s="1" t="s">
        <v>0</v>
      </c>
      <c r="B116" s="2" t="s">
        <v>1</v>
      </c>
      <c r="C116" s="2" t="s">
        <v>2</v>
      </c>
      <c r="D116" s="3" t="s">
        <v>3</v>
      </c>
      <c r="E116" s="4" t="s">
        <v>4</v>
      </c>
      <c r="F116" s="5" t="s">
        <v>60</v>
      </c>
      <c r="G116" s="6"/>
      <c r="H116" s="7" t="s">
        <v>6</v>
      </c>
    </row>
    <row r="117" customFormat="false" ht="18" hidden="false" customHeight="true" outlineLevel="0" collapsed="false">
      <c r="A117" s="8" t="s">
        <v>7</v>
      </c>
      <c r="B117" s="9"/>
      <c r="C117" s="9"/>
      <c r="D117" s="10" t="s">
        <v>8</v>
      </c>
      <c r="E117" s="11" t="s">
        <v>9</v>
      </c>
      <c r="F117" s="9" t="s">
        <v>10</v>
      </c>
      <c r="G117" s="9" t="s">
        <v>11</v>
      </c>
      <c r="H117" s="12"/>
    </row>
    <row r="118" customFormat="false" ht="18" hidden="false" customHeight="true" outlineLevel="0" collapsed="false">
      <c r="A118" s="32" t="n">
        <v>78</v>
      </c>
      <c r="B118" s="114"/>
      <c r="C118" s="146" t="s">
        <v>136</v>
      </c>
      <c r="D118" s="147" t="n">
        <v>3000</v>
      </c>
      <c r="E118" s="148"/>
      <c r="F118" s="149" t="n">
        <v>3000</v>
      </c>
      <c r="G118" s="149"/>
      <c r="H118" s="150" t="s">
        <v>137</v>
      </c>
    </row>
    <row r="119" customFormat="false" ht="18" hidden="false" customHeight="true" outlineLevel="0" collapsed="false">
      <c r="A119" s="32" t="n">
        <v>80</v>
      </c>
      <c r="B119" s="114"/>
      <c r="C119" s="146" t="s">
        <v>138</v>
      </c>
      <c r="D119" s="147" t="n">
        <v>1200</v>
      </c>
      <c r="E119" s="148"/>
      <c r="F119" s="149" t="n">
        <v>1200</v>
      </c>
      <c r="G119" s="149"/>
      <c r="H119" s="150" t="s">
        <v>139</v>
      </c>
    </row>
    <row r="120" customFormat="false" ht="18" hidden="false" customHeight="true" outlineLevel="0" collapsed="false">
      <c r="A120" s="32" t="n">
        <v>81</v>
      </c>
      <c r="B120" s="114"/>
      <c r="C120" s="146" t="s">
        <v>140</v>
      </c>
      <c r="D120" s="147" t="n">
        <v>2000</v>
      </c>
      <c r="E120" s="148"/>
      <c r="F120" s="149" t="n">
        <v>2000</v>
      </c>
      <c r="G120" s="149"/>
      <c r="H120" s="150" t="s">
        <v>141</v>
      </c>
    </row>
    <row r="121" customFormat="false" ht="18" hidden="false" customHeight="true" outlineLevel="0" collapsed="false">
      <c r="A121" s="32" t="n">
        <v>83</v>
      </c>
      <c r="B121" s="114"/>
      <c r="C121" s="146" t="s">
        <v>142</v>
      </c>
      <c r="D121" s="147" t="n">
        <v>1000</v>
      </c>
      <c r="E121" s="148"/>
      <c r="F121" s="149" t="n">
        <v>1000</v>
      </c>
      <c r="G121" s="149"/>
      <c r="H121" s="150" t="s">
        <v>143</v>
      </c>
    </row>
    <row r="122" customFormat="false" ht="18" hidden="false" customHeight="true" outlineLevel="0" collapsed="false">
      <c r="A122" s="32" t="n">
        <v>84</v>
      </c>
      <c r="B122" s="114"/>
      <c r="C122" s="146" t="s">
        <v>144</v>
      </c>
      <c r="D122" s="147" t="n">
        <v>1000</v>
      </c>
      <c r="E122" s="148"/>
      <c r="F122" s="149" t="n">
        <v>1000</v>
      </c>
      <c r="G122" s="149"/>
      <c r="H122" s="150" t="s">
        <v>145</v>
      </c>
    </row>
    <row r="123" customFormat="false" ht="18" hidden="false" customHeight="true" outlineLevel="0" collapsed="false">
      <c r="A123" s="32" t="n">
        <v>85</v>
      </c>
      <c r="B123" s="114"/>
      <c r="C123" s="146" t="s">
        <v>146</v>
      </c>
      <c r="D123" s="147" t="n">
        <v>300</v>
      </c>
      <c r="E123" s="148"/>
      <c r="F123" s="149" t="n">
        <v>300</v>
      </c>
      <c r="G123" s="149"/>
      <c r="H123" s="150" t="s">
        <v>147</v>
      </c>
    </row>
    <row r="124" customFormat="false" ht="18" hidden="false" customHeight="true" outlineLevel="0" collapsed="false">
      <c r="A124" s="32" t="n">
        <v>86</v>
      </c>
      <c r="B124" s="114"/>
      <c r="C124" s="146" t="s">
        <v>148</v>
      </c>
      <c r="D124" s="147" t="n">
        <v>500</v>
      </c>
      <c r="E124" s="148"/>
      <c r="F124" s="149" t="n">
        <v>500</v>
      </c>
      <c r="G124" s="149"/>
      <c r="H124" s="150" t="s">
        <v>149</v>
      </c>
    </row>
    <row r="125" customFormat="false" ht="18" hidden="false" customHeight="true" outlineLevel="0" collapsed="false">
      <c r="A125" s="32" t="n">
        <v>88</v>
      </c>
      <c r="B125" s="114"/>
      <c r="C125" s="146" t="s">
        <v>150</v>
      </c>
      <c r="D125" s="147" t="n">
        <v>800</v>
      </c>
      <c r="E125" s="148"/>
      <c r="F125" s="149" t="n">
        <v>800</v>
      </c>
      <c r="G125" s="149"/>
      <c r="H125" s="150" t="s">
        <v>151</v>
      </c>
    </row>
    <row r="126" customFormat="false" ht="18" hidden="false" customHeight="true" outlineLevel="0" collapsed="false">
      <c r="A126" s="32" t="n">
        <v>89</v>
      </c>
      <c r="B126" s="114"/>
      <c r="C126" s="146" t="s">
        <v>152</v>
      </c>
      <c r="D126" s="147" t="n">
        <v>800</v>
      </c>
      <c r="E126" s="148"/>
      <c r="F126" s="149" t="n">
        <v>800</v>
      </c>
      <c r="G126" s="149"/>
      <c r="H126" s="150" t="s">
        <v>153</v>
      </c>
    </row>
    <row r="127" customFormat="false" ht="18" hidden="false" customHeight="true" outlineLevel="0" collapsed="false">
      <c r="A127" s="32" t="n">
        <v>90</v>
      </c>
      <c r="B127" s="114"/>
      <c r="C127" s="146" t="s">
        <v>154</v>
      </c>
      <c r="D127" s="147" t="n">
        <v>1500</v>
      </c>
      <c r="E127" s="148"/>
      <c r="F127" s="149" t="n">
        <v>1500</v>
      </c>
      <c r="G127" s="149"/>
      <c r="H127" s="150"/>
    </row>
    <row r="128" customFormat="false" ht="18" hidden="false" customHeight="true" outlineLevel="0" collapsed="false">
      <c r="A128" s="32" t="n">
        <v>91</v>
      </c>
      <c r="B128" s="114"/>
      <c r="C128" s="146" t="s">
        <v>155</v>
      </c>
      <c r="D128" s="147" t="n">
        <v>3000</v>
      </c>
      <c r="E128" s="148"/>
      <c r="F128" s="149" t="n">
        <v>3000</v>
      </c>
      <c r="G128" s="149"/>
      <c r="H128" s="150"/>
    </row>
    <row r="129" customFormat="false" ht="18" hidden="false" customHeight="true" outlineLevel="0" collapsed="false">
      <c r="A129" s="24" t="n">
        <v>92</v>
      </c>
      <c r="B129" s="114"/>
      <c r="C129" s="110" t="s">
        <v>156</v>
      </c>
      <c r="D129" s="115" t="n">
        <v>384</v>
      </c>
      <c r="E129" s="116"/>
      <c r="F129" s="117" t="n">
        <v>384</v>
      </c>
      <c r="G129" s="117"/>
      <c r="H129" s="111" t="s">
        <v>157</v>
      </c>
    </row>
    <row r="130" customFormat="false" ht="18" hidden="false" customHeight="true" outlineLevel="0" collapsed="false">
      <c r="A130" s="151"/>
      <c r="B130" s="160"/>
      <c r="C130" s="139" t="s">
        <v>158</v>
      </c>
      <c r="D130" s="140" t="n">
        <f aca="false">SUM(D111:D129)</f>
        <v>34684</v>
      </c>
      <c r="E130" s="141" t="n">
        <f aca="false">SUM(E111:E129)</f>
        <v>0</v>
      </c>
      <c r="F130" s="142" t="n">
        <f aca="false">SUM(F111:F129)</f>
        <v>34684</v>
      </c>
      <c r="G130" s="142" t="n">
        <f aca="false">SUM(G111:G129)</f>
        <v>0</v>
      </c>
      <c r="H130" s="124"/>
    </row>
    <row r="131" customFormat="false" ht="24.95" hidden="false" customHeight="true" outlineLevel="0" collapsed="false">
      <c r="A131" s="159"/>
      <c r="B131" s="179" t="s">
        <v>159</v>
      </c>
      <c r="C131" s="180"/>
      <c r="D131" s="181" t="n">
        <f aca="false">SUM(D109+D130)</f>
        <v>106234</v>
      </c>
      <c r="E131" s="182" t="n">
        <f aca="false">SUM(E109+E130)</f>
        <v>0</v>
      </c>
      <c r="F131" s="183" t="n">
        <f aca="false">SUM(F109+F130)</f>
        <v>96234</v>
      </c>
      <c r="G131" s="183" t="n">
        <f aca="false">SUM(G109+G130)</f>
        <v>10000</v>
      </c>
      <c r="H131" s="184"/>
    </row>
    <row r="132" customFormat="false" ht="18" hidden="false" customHeight="true" outlineLevel="0" collapsed="false">
      <c r="A132" s="157"/>
      <c r="B132" s="105" t="s">
        <v>160</v>
      </c>
      <c r="C132" s="114"/>
      <c r="D132" s="185"/>
      <c r="E132" s="186"/>
      <c r="F132" s="114"/>
      <c r="G132" s="114"/>
      <c r="H132" s="136"/>
    </row>
    <row r="133" customFormat="false" ht="18" hidden="false" customHeight="true" outlineLevel="0" collapsed="false">
      <c r="A133" s="112"/>
      <c r="B133" s="137" t="s">
        <v>161</v>
      </c>
      <c r="C133" s="137"/>
      <c r="D133" s="187"/>
      <c r="E133" s="108"/>
      <c r="F133" s="110"/>
      <c r="G133" s="110"/>
      <c r="H133" s="111"/>
    </row>
    <row r="134" customFormat="false" ht="18" hidden="false" customHeight="true" outlineLevel="0" collapsed="false">
      <c r="A134" s="24" t="n">
        <v>93</v>
      </c>
      <c r="B134" s="188"/>
      <c r="C134" s="110" t="s">
        <v>162</v>
      </c>
      <c r="D134" s="115" t="n">
        <v>500</v>
      </c>
      <c r="E134" s="116"/>
      <c r="F134" s="117" t="n">
        <v>500</v>
      </c>
      <c r="G134" s="117"/>
      <c r="H134" s="111" t="s">
        <v>163</v>
      </c>
    </row>
    <row r="135" customFormat="false" ht="18" hidden="false" customHeight="true" outlineLevel="0" collapsed="false">
      <c r="A135" s="24" t="n">
        <v>94</v>
      </c>
      <c r="B135" s="114"/>
      <c r="C135" s="110"/>
      <c r="D135" s="115"/>
      <c r="E135" s="116"/>
      <c r="F135" s="117"/>
      <c r="G135" s="117"/>
      <c r="H135" s="111"/>
    </row>
    <row r="136" customFormat="false" ht="18" hidden="false" customHeight="true" outlineLevel="0" collapsed="false">
      <c r="A136" s="24" t="n">
        <v>95</v>
      </c>
      <c r="B136" s="114"/>
      <c r="C136" s="110" t="s">
        <v>162</v>
      </c>
      <c r="D136" s="115" t="n">
        <v>300</v>
      </c>
      <c r="E136" s="116"/>
      <c r="F136" s="117" t="n">
        <v>300</v>
      </c>
      <c r="G136" s="117"/>
      <c r="H136" s="111" t="s">
        <v>164</v>
      </c>
    </row>
    <row r="137" customFormat="false" ht="18" hidden="false" customHeight="true" outlineLevel="0" collapsed="false">
      <c r="A137" s="32" t="n">
        <v>96</v>
      </c>
      <c r="B137" s="114"/>
      <c r="C137" s="146" t="s">
        <v>165</v>
      </c>
      <c r="D137" s="147" t="n">
        <v>450</v>
      </c>
      <c r="E137" s="148"/>
      <c r="F137" s="149" t="n">
        <v>450</v>
      </c>
      <c r="G137" s="149"/>
      <c r="H137" s="150"/>
    </row>
    <row r="138" customFormat="false" ht="18" hidden="false" customHeight="true" outlineLevel="0" collapsed="false">
      <c r="A138" s="32" t="n">
        <v>97</v>
      </c>
      <c r="B138" s="114"/>
      <c r="C138" s="146" t="s">
        <v>166</v>
      </c>
      <c r="D138" s="147" t="n">
        <v>3500</v>
      </c>
      <c r="E138" s="148"/>
      <c r="F138" s="149" t="n">
        <v>3500</v>
      </c>
      <c r="G138" s="149"/>
      <c r="H138" s="150"/>
    </row>
    <row r="139" customFormat="false" ht="18" hidden="false" customHeight="true" outlineLevel="0" collapsed="false">
      <c r="A139" s="159"/>
      <c r="B139" s="119"/>
      <c r="C139" s="139" t="s">
        <v>167</v>
      </c>
      <c r="D139" s="140" t="n">
        <f aca="false">SUM(D134:D138)</f>
        <v>4750</v>
      </c>
      <c r="E139" s="141" t="n">
        <f aca="false">SUM(E134:E138)</f>
        <v>0</v>
      </c>
      <c r="F139" s="142" t="n">
        <f aca="false">SUM(F134:F138)</f>
        <v>4750</v>
      </c>
      <c r="G139" s="142" t="n">
        <f aca="false">SUM(G134:G138)</f>
        <v>0</v>
      </c>
      <c r="H139" s="124"/>
    </row>
    <row r="140" customFormat="false" ht="18" hidden="false" customHeight="true" outlineLevel="0" collapsed="false">
      <c r="A140" s="189"/>
      <c r="B140" s="137" t="s">
        <v>168</v>
      </c>
      <c r="C140" s="137"/>
      <c r="D140" s="115"/>
      <c r="E140" s="116"/>
      <c r="F140" s="117"/>
      <c r="G140" s="117"/>
      <c r="H140" s="111"/>
    </row>
    <row r="141" customFormat="false" ht="18" hidden="false" customHeight="true" outlineLevel="0" collapsed="false">
      <c r="A141" s="24" t="n">
        <v>98</v>
      </c>
      <c r="B141" s="188"/>
      <c r="C141" s="110" t="s">
        <v>169</v>
      </c>
      <c r="D141" s="115" t="n">
        <v>8000</v>
      </c>
      <c r="E141" s="116"/>
      <c r="F141" s="117" t="n">
        <v>8000</v>
      </c>
      <c r="G141" s="117"/>
      <c r="H141" s="111"/>
    </row>
    <row r="142" customFormat="false" ht="18" hidden="false" customHeight="true" outlineLevel="0" collapsed="false">
      <c r="A142" s="32" t="n">
        <v>99</v>
      </c>
      <c r="B142" s="114"/>
      <c r="C142" s="146" t="s">
        <v>170</v>
      </c>
      <c r="D142" s="147" t="n">
        <v>500</v>
      </c>
      <c r="E142" s="148"/>
      <c r="F142" s="149" t="n">
        <v>500</v>
      </c>
      <c r="G142" s="149"/>
      <c r="H142" s="150"/>
    </row>
    <row r="143" customFormat="false" ht="18" hidden="false" customHeight="true" outlineLevel="0" collapsed="false">
      <c r="A143" s="32" t="n">
        <v>100</v>
      </c>
      <c r="B143" s="114"/>
      <c r="C143" s="146" t="s">
        <v>171</v>
      </c>
      <c r="D143" s="147" t="n">
        <v>500</v>
      </c>
      <c r="E143" s="148"/>
      <c r="F143" s="149" t="n">
        <v>500</v>
      </c>
      <c r="G143" s="149"/>
      <c r="H143" s="150"/>
    </row>
    <row r="144" customFormat="false" ht="18" hidden="false" customHeight="true" outlineLevel="0" collapsed="false">
      <c r="A144" s="173" t="n">
        <v>101</v>
      </c>
      <c r="B144" s="126"/>
      <c r="C144" s="174" t="s">
        <v>172</v>
      </c>
      <c r="D144" s="175" t="n">
        <v>200</v>
      </c>
      <c r="E144" s="176"/>
      <c r="F144" s="177" t="n">
        <v>200</v>
      </c>
      <c r="G144" s="177"/>
      <c r="H144" s="178"/>
    </row>
    <row r="145" customFormat="false" ht="18" hidden="false" customHeight="true" outlineLevel="0" collapsed="false">
      <c r="A145" s="1" t="s">
        <v>0</v>
      </c>
      <c r="B145" s="2" t="s">
        <v>1</v>
      </c>
      <c r="C145" s="2" t="s">
        <v>2</v>
      </c>
      <c r="D145" s="3" t="s">
        <v>3</v>
      </c>
      <c r="E145" s="4" t="s">
        <v>4</v>
      </c>
      <c r="F145" s="5" t="s">
        <v>60</v>
      </c>
      <c r="G145" s="6"/>
      <c r="H145" s="7" t="s">
        <v>6</v>
      </c>
    </row>
    <row r="146" customFormat="false" ht="18" hidden="false" customHeight="true" outlineLevel="0" collapsed="false">
      <c r="A146" s="8" t="s">
        <v>7</v>
      </c>
      <c r="B146" s="9"/>
      <c r="C146" s="9"/>
      <c r="D146" s="10" t="s">
        <v>8</v>
      </c>
      <c r="E146" s="11" t="s">
        <v>9</v>
      </c>
      <c r="F146" s="9" t="s">
        <v>10</v>
      </c>
      <c r="G146" s="9" t="s">
        <v>11</v>
      </c>
      <c r="H146" s="12"/>
    </row>
    <row r="147" customFormat="false" ht="18" hidden="false" customHeight="true" outlineLevel="0" collapsed="false">
      <c r="A147" s="32" t="n">
        <v>102</v>
      </c>
      <c r="B147" s="114"/>
      <c r="C147" s="146" t="s">
        <v>173</v>
      </c>
      <c r="D147" s="147" t="n">
        <v>200</v>
      </c>
      <c r="E147" s="148"/>
      <c r="F147" s="149" t="n">
        <v>200</v>
      </c>
      <c r="G147" s="149"/>
      <c r="H147" s="150"/>
    </row>
    <row r="148" customFormat="false" ht="18" hidden="false" customHeight="true" outlineLevel="0" collapsed="false">
      <c r="A148" s="32" t="n">
        <v>103</v>
      </c>
      <c r="B148" s="114"/>
      <c r="C148" s="146" t="s">
        <v>174</v>
      </c>
      <c r="D148" s="147" t="n">
        <v>2700</v>
      </c>
      <c r="E148" s="148"/>
      <c r="F148" s="149" t="n">
        <v>2700</v>
      </c>
      <c r="G148" s="149"/>
      <c r="H148" s="150"/>
    </row>
    <row r="149" customFormat="false" ht="18" hidden="false" customHeight="true" outlineLevel="0" collapsed="false">
      <c r="A149" s="32" t="n">
        <v>104</v>
      </c>
      <c r="B149" s="114"/>
      <c r="C149" s="146" t="s">
        <v>175</v>
      </c>
      <c r="D149" s="147" t="n">
        <v>30000</v>
      </c>
      <c r="E149" s="148"/>
      <c r="F149" s="149" t="n">
        <v>10000</v>
      </c>
      <c r="G149" s="149" t="n">
        <v>20000</v>
      </c>
      <c r="H149" s="150"/>
    </row>
    <row r="150" customFormat="false" ht="18" hidden="false" customHeight="true" outlineLevel="0" collapsed="false">
      <c r="A150" s="32" t="n">
        <v>105</v>
      </c>
      <c r="B150" s="114"/>
      <c r="C150" s="146" t="s">
        <v>176</v>
      </c>
      <c r="D150" s="147" t="n">
        <v>1500</v>
      </c>
      <c r="E150" s="148"/>
      <c r="F150" s="149" t="n">
        <v>1500</v>
      </c>
      <c r="G150" s="149"/>
      <c r="H150" s="150"/>
    </row>
    <row r="151" customFormat="false" ht="18" hidden="false" customHeight="true" outlineLevel="0" collapsed="false">
      <c r="A151" s="32" t="n">
        <v>106</v>
      </c>
      <c r="B151" s="114"/>
      <c r="C151" s="146" t="s">
        <v>177</v>
      </c>
      <c r="D151" s="147" t="n">
        <v>3000</v>
      </c>
      <c r="E151" s="148"/>
      <c r="F151" s="149" t="n">
        <v>3000</v>
      </c>
      <c r="G151" s="149"/>
      <c r="H151" s="150"/>
    </row>
    <row r="152" customFormat="false" ht="18" hidden="false" customHeight="true" outlineLevel="0" collapsed="false">
      <c r="A152" s="32" t="n">
        <v>107</v>
      </c>
      <c r="B152" s="114"/>
      <c r="C152" s="146" t="s">
        <v>178</v>
      </c>
      <c r="D152" s="147" t="n">
        <v>350</v>
      </c>
      <c r="E152" s="148"/>
      <c r="F152" s="149" t="n">
        <v>350</v>
      </c>
      <c r="G152" s="149"/>
      <c r="H152" s="150"/>
    </row>
    <row r="153" customFormat="false" ht="18" hidden="false" customHeight="true" outlineLevel="0" collapsed="false">
      <c r="A153" s="151"/>
      <c r="B153" s="160"/>
      <c r="C153" s="139" t="s">
        <v>179</v>
      </c>
      <c r="D153" s="140" t="n">
        <f aca="false">SUM(D141:D152)</f>
        <v>46950</v>
      </c>
      <c r="E153" s="141" t="n">
        <f aca="false">SUM(E141:E152)</f>
        <v>0</v>
      </c>
      <c r="F153" s="190" t="n">
        <f aca="false">SUM(F141:F152)</f>
        <v>26950</v>
      </c>
      <c r="G153" s="142" t="n">
        <f aca="false">SUM(G141:G152)</f>
        <v>20000</v>
      </c>
      <c r="H153" s="124"/>
    </row>
    <row r="154" customFormat="false" ht="18" hidden="false" customHeight="true" outlineLevel="0" collapsed="false">
      <c r="A154" s="152"/>
      <c r="B154" s="153" t="s">
        <v>180</v>
      </c>
      <c r="C154" s="153"/>
      <c r="D154" s="154" t="n">
        <f aca="false">SUM(D139+D153)</f>
        <v>51700</v>
      </c>
      <c r="E154" s="155" t="n">
        <f aca="false">SUM(E139+E153)</f>
        <v>0</v>
      </c>
      <c r="F154" s="191" t="n">
        <f aca="false">SUM(F139+F153)</f>
        <v>31700</v>
      </c>
      <c r="G154" s="156" t="n">
        <f aca="false">SUM(G139+G153)</f>
        <v>20000</v>
      </c>
      <c r="H154" s="130"/>
    </row>
    <row r="155" customFormat="false" ht="24.95" hidden="false" customHeight="true" outlineLevel="0" collapsed="false">
      <c r="A155" s="89" t="n">
        <v>108</v>
      </c>
      <c r="B155" s="160"/>
      <c r="C155" s="160" t="s">
        <v>181</v>
      </c>
      <c r="D155" s="161" t="n">
        <v>8000</v>
      </c>
      <c r="E155" s="162"/>
      <c r="F155" s="163" t="n">
        <v>8000</v>
      </c>
      <c r="G155" s="163"/>
      <c r="H155" s="164" t="s">
        <v>182</v>
      </c>
    </row>
    <row r="156" customFormat="false" ht="24.95" hidden="false" customHeight="true" outlineLevel="0" collapsed="false">
      <c r="A156" s="192"/>
      <c r="B156" s="193" t="s">
        <v>183</v>
      </c>
      <c r="C156" s="193"/>
      <c r="D156" s="194" t="n">
        <f aca="false">SUM(D33+D47+D83+D92+D131+D154+D155)</f>
        <v>467362</v>
      </c>
      <c r="E156" s="195" t="n">
        <f aca="false">SUM(E33+E47+E83+E92+E131+E154+E155)</f>
        <v>0</v>
      </c>
      <c r="F156" s="196" t="n">
        <f aca="false">SUM(F33+F47+F83+F92+F131+F154+F155)</f>
        <v>376626</v>
      </c>
      <c r="G156" s="196" t="n">
        <f aca="false">SUM(G33+G47+G83+G92+G131+G154+G155)</f>
        <v>90000</v>
      </c>
      <c r="H156" s="197"/>
    </row>
    <row r="157" customFormat="false" ht="24.95" hidden="false" customHeight="true" outlineLevel="0" collapsed="false">
      <c r="A157" s="1" t="s">
        <v>0</v>
      </c>
      <c r="B157" s="2" t="s">
        <v>1</v>
      </c>
      <c r="C157" s="2" t="s">
        <v>2</v>
      </c>
      <c r="D157" s="3" t="s">
        <v>3</v>
      </c>
      <c r="E157" s="4" t="s">
        <v>184</v>
      </c>
      <c r="F157" s="5" t="s">
        <v>5</v>
      </c>
      <c r="G157" s="6"/>
      <c r="H157" s="198" t="s">
        <v>6</v>
      </c>
    </row>
    <row r="158" customFormat="false" ht="24.95" hidden="false" customHeight="true" outlineLevel="0" collapsed="false">
      <c r="A158" s="8" t="s">
        <v>7</v>
      </c>
      <c r="B158" s="9"/>
      <c r="C158" s="9"/>
      <c r="D158" s="10" t="s">
        <v>8</v>
      </c>
      <c r="E158" s="11" t="s">
        <v>9</v>
      </c>
      <c r="F158" s="9" t="s">
        <v>10</v>
      </c>
      <c r="G158" s="9" t="s">
        <v>11</v>
      </c>
      <c r="H158" s="130"/>
    </row>
    <row r="159" customFormat="false" ht="30" hidden="false" customHeight="true" outlineLevel="0" collapsed="false">
      <c r="A159" s="157"/>
      <c r="B159" s="199" t="s">
        <v>185</v>
      </c>
      <c r="C159" s="199"/>
      <c r="D159" s="200"/>
      <c r="E159" s="201"/>
      <c r="F159" s="202"/>
      <c r="G159" s="202"/>
      <c r="H159" s="136"/>
    </row>
    <row r="160" customFormat="false" ht="30" hidden="false" customHeight="true" outlineLevel="0" collapsed="false">
      <c r="A160" s="157"/>
      <c r="B160" s="199" t="s">
        <v>186</v>
      </c>
      <c r="C160" s="199"/>
      <c r="D160" s="200" t="n">
        <f aca="false">SUM(D25)</f>
        <v>262648</v>
      </c>
      <c r="E160" s="201" t="n">
        <f aca="false">SUM(E25)</f>
        <v>193397</v>
      </c>
      <c r="F160" s="202" t="n">
        <f aca="false">SUM(F25)</f>
        <v>67251</v>
      </c>
      <c r="G160" s="202" t="n">
        <f aca="false">SUM(G25)</f>
        <v>0</v>
      </c>
      <c r="H160" s="136"/>
    </row>
    <row r="161" customFormat="false" ht="30" hidden="false" customHeight="true" outlineLevel="0" collapsed="false">
      <c r="A161" s="157"/>
      <c r="B161" s="199" t="s">
        <v>187</v>
      </c>
      <c r="C161" s="199"/>
      <c r="D161" s="200"/>
      <c r="E161" s="201"/>
      <c r="F161" s="202"/>
      <c r="G161" s="202"/>
      <c r="H161" s="136"/>
    </row>
    <row r="162" customFormat="false" ht="30" hidden="false" customHeight="true" outlineLevel="0" collapsed="false">
      <c r="A162" s="157"/>
      <c r="B162" s="199"/>
      <c r="C162" s="203" t="s">
        <v>188</v>
      </c>
      <c r="D162" s="204" t="n">
        <f aca="false">SUM(D11:D12,D17,D18,D22,D23)</f>
        <v>7433</v>
      </c>
      <c r="E162" s="205" t="n">
        <f aca="false">SUM(E11:E12,E17,E18,E22,E23)</f>
        <v>3298</v>
      </c>
      <c r="F162" s="206" t="n">
        <f aca="false">SUM(F11:F12,F17,F18,F22,F23)</f>
        <v>4135</v>
      </c>
      <c r="G162" s="207" t="n">
        <f aca="false">SUM(G11:G13,G23:G23)</f>
        <v>0</v>
      </c>
      <c r="H162" s="208" t="s">
        <v>189</v>
      </c>
    </row>
    <row r="163" customFormat="false" ht="30" hidden="false" customHeight="true" outlineLevel="0" collapsed="false">
      <c r="A163" s="157"/>
      <c r="B163" s="209" t="s">
        <v>190</v>
      </c>
      <c r="C163" s="209"/>
      <c r="D163" s="210" t="n">
        <f aca="false">SUM(D156)</f>
        <v>467362</v>
      </c>
      <c r="E163" s="211" t="n">
        <f aca="false">SUM(E156)</f>
        <v>0</v>
      </c>
      <c r="F163" s="212" t="n">
        <f aca="false">SUM(F156)</f>
        <v>376626</v>
      </c>
      <c r="G163" s="212" t="n">
        <f aca="false">SUM(G156)</f>
        <v>90000</v>
      </c>
      <c r="H163" s="136"/>
    </row>
    <row r="164" customFormat="false" ht="30" hidden="false" customHeight="true" outlineLevel="0" collapsed="false">
      <c r="A164" s="152"/>
      <c r="B164" s="213" t="s">
        <v>191</v>
      </c>
      <c r="C164" s="213"/>
      <c r="D164" s="214" t="n">
        <f aca="false">SUM(D160:D163)</f>
        <v>737443</v>
      </c>
      <c r="E164" s="215" t="n">
        <f aca="false">SUM(E160:E163)</f>
        <v>196695</v>
      </c>
      <c r="F164" s="216" t="n">
        <f aca="false">SUM(F160+F163)</f>
        <v>443877</v>
      </c>
      <c r="G164" s="216" t="n">
        <f aca="false">SUM(G160:G163)</f>
        <v>90000</v>
      </c>
      <c r="H164" s="130"/>
    </row>
    <row r="165" customFormat="false" ht="15.75" hidden="false" customHeight="false" outlineLevel="0" collapsed="false">
      <c r="A165" s="217"/>
      <c r="B165" s="218"/>
    </row>
    <row r="166" customFormat="false" ht="15" hidden="false" customHeight="false" outlineLevel="0" collapsed="false">
      <c r="A166" s="219"/>
      <c r="B166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ská část Praha 4&amp;C&amp;12Plán investičních akcí na rok 2007</oddHeader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84" activeCellId="0" sqref="E84:F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1" width="5.56"/>
    <col collapsed="false" customWidth="true" hidden="false" outlineLevel="0" max="2" min="2" style="852" width="29.85"/>
    <col collapsed="false" customWidth="true" hidden="false" outlineLevel="0" max="3" min="3" style="852" width="8.7"/>
    <col collapsed="false" customWidth="true" hidden="false" outlineLevel="0" max="5" min="4" style="853" width="11.28"/>
    <col collapsed="false" customWidth="true" hidden="false" outlineLevel="0" max="6" min="6" style="853" width="11.7"/>
    <col collapsed="false" customWidth="true" hidden="false" outlineLevel="0" max="7" min="7" style="851" width="46.85"/>
    <col collapsed="false" customWidth="false" hidden="false" outlineLevel="0" max="257" min="8" style="851" width="9.14"/>
  </cols>
  <sheetData>
    <row r="1" customFormat="false" ht="30" hidden="false" customHeight="false" outlineLevel="0" collapsed="false">
      <c r="A1" s="854" t="s">
        <v>622</v>
      </c>
      <c r="B1" s="855"/>
      <c r="C1" s="856" t="s">
        <v>623</v>
      </c>
      <c r="D1" s="857" t="s">
        <v>624</v>
      </c>
      <c r="E1" s="858"/>
      <c r="F1" s="859"/>
      <c r="G1" s="860" t="s">
        <v>625</v>
      </c>
    </row>
    <row r="2" customFormat="false" ht="31.5" hidden="false" customHeight="true" outlineLevel="0" collapsed="false">
      <c r="A2" s="861"/>
      <c r="B2" s="862"/>
      <c r="C2" s="863"/>
      <c r="D2" s="864" t="s">
        <v>626</v>
      </c>
      <c r="E2" s="865" t="s">
        <v>627</v>
      </c>
      <c r="F2" s="866" t="s">
        <v>233</v>
      </c>
      <c r="G2" s="867"/>
    </row>
    <row r="3" customFormat="false" ht="18" hidden="false" customHeight="true" outlineLevel="0" collapsed="false">
      <c r="A3" s="868"/>
      <c r="B3" s="869" t="s">
        <v>296</v>
      </c>
      <c r="C3" s="870"/>
      <c r="D3" s="871"/>
      <c r="E3" s="871"/>
      <c r="F3" s="871"/>
      <c r="G3" s="872"/>
    </row>
    <row r="4" customFormat="false" ht="18" hidden="false" customHeight="true" outlineLevel="0" collapsed="false">
      <c r="A4" s="873" t="s">
        <v>628</v>
      </c>
      <c r="B4" s="874" t="s">
        <v>629</v>
      </c>
      <c r="C4" s="875" t="n">
        <v>2219</v>
      </c>
      <c r="D4" s="876" t="n">
        <v>0</v>
      </c>
      <c r="E4" s="876" t="n">
        <v>1000</v>
      </c>
      <c r="F4" s="876" t="n">
        <f aca="false">SUM(D4:E4)</f>
        <v>1000</v>
      </c>
      <c r="G4" s="872" t="s">
        <v>630</v>
      </c>
    </row>
    <row r="5" customFormat="false" ht="20.1" hidden="false" customHeight="true" outlineLevel="0" collapsed="false">
      <c r="A5" s="873" t="s">
        <v>631</v>
      </c>
      <c r="B5" s="874" t="s">
        <v>297</v>
      </c>
      <c r="C5" s="875" t="n">
        <v>2219</v>
      </c>
      <c r="D5" s="877" t="n">
        <v>4514</v>
      </c>
      <c r="E5" s="878" t="n">
        <v>0</v>
      </c>
      <c r="F5" s="877" t="n">
        <f aca="false">SUM(D5:E5)</f>
        <v>4514</v>
      </c>
      <c r="G5" s="879" t="s">
        <v>632</v>
      </c>
    </row>
    <row r="6" customFormat="false" ht="20.1" hidden="false" customHeight="true" outlineLevel="0" collapsed="false">
      <c r="A6" s="873" t="s">
        <v>633</v>
      </c>
      <c r="B6" s="874" t="s">
        <v>298</v>
      </c>
      <c r="C6" s="875" t="n">
        <v>2219</v>
      </c>
      <c r="D6" s="877" t="n">
        <v>2187.5</v>
      </c>
      <c r="E6" s="878" t="n">
        <v>2000</v>
      </c>
      <c r="F6" s="877" t="n">
        <f aca="false">SUM(D6:E6)</f>
        <v>4187.5</v>
      </c>
      <c r="G6" s="879" t="s">
        <v>634</v>
      </c>
    </row>
    <row r="7" customFormat="false" ht="20.1" hidden="false" customHeight="true" outlineLevel="0" collapsed="false">
      <c r="A7" s="873" t="s">
        <v>635</v>
      </c>
      <c r="B7" s="874" t="s">
        <v>299</v>
      </c>
      <c r="C7" s="875" t="n">
        <v>2299</v>
      </c>
      <c r="D7" s="877" t="n">
        <v>1450</v>
      </c>
      <c r="E7" s="878" t="n">
        <v>0</v>
      </c>
      <c r="F7" s="877" t="n">
        <f aca="false">SUM(D7:E7)</f>
        <v>1450</v>
      </c>
      <c r="G7" s="879" t="s">
        <v>636</v>
      </c>
    </row>
    <row r="8" customFormat="false" ht="24.95" hidden="false" customHeight="true" outlineLevel="0" collapsed="false">
      <c r="A8" s="880"/>
      <c r="B8" s="881" t="s">
        <v>233</v>
      </c>
      <c r="C8" s="882"/>
      <c r="D8" s="883" t="n">
        <f aca="false">SUM(D5:D7)</f>
        <v>8151.5</v>
      </c>
      <c r="E8" s="884" t="n">
        <f aca="false">SUM(E4:E7)</f>
        <v>3000</v>
      </c>
      <c r="F8" s="883" t="n">
        <f aca="false">SUM(F4:F7)</f>
        <v>11151.5</v>
      </c>
      <c r="G8" s="885"/>
    </row>
    <row r="9" customFormat="false" ht="18" hidden="false" customHeight="true" outlineLevel="0" collapsed="false">
      <c r="A9" s="873"/>
      <c r="B9" s="869" t="s">
        <v>194</v>
      </c>
      <c r="C9" s="870"/>
      <c r="D9" s="871"/>
      <c r="E9" s="886"/>
      <c r="F9" s="887"/>
      <c r="G9" s="872"/>
    </row>
    <row r="10" customFormat="false" ht="27.75" hidden="false" customHeight="true" outlineLevel="0" collapsed="false">
      <c r="A10" s="873" t="s">
        <v>628</v>
      </c>
      <c r="B10" s="888" t="s">
        <v>637</v>
      </c>
      <c r="C10" s="889" t="n">
        <v>3111</v>
      </c>
      <c r="D10" s="890" t="n">
        <v>0</v>
      </c>
      <c r="E10" s="891" t="n">
        <v>0</v>
      </c>
      <c r="F10" s="877" t="n">
        <f aca="false">SUM(D10:E10)</f>
        <v>0</v>
      </c>
      <c r="G10" s="892" t="s">
        <v>638</v>
      </c>
    </row>
    <row r="11" customFormat="false" ht="18" hidden="false" customHeight="true" outlineLevel="0" collapsed="false">
      <c r="A11" s="873" t="s">
        <v>631</v>
      </c>
      <c r="B11" s="893" t="s">
        <v>639</v>
      </c>
      <c r="C11" s="875" t="n">
        <v>3111</v>
      </c>
      <c r="D11" s="894" t="n">
        <v>0</v>
      </c>
      <c r="E11" s="895" t="n">
        <v>0</v>
      </c>
      <c r="F11" s="877" t="n">
        <f aca="false">SUM(D11:E11)</f>
        <v>0</v>
      </c>
      <c r="G11" s="896" t="s">
        <v>640</v>
      </c>
    </row>
    <row r="12" customFormat="false" ht="18" hidden="false" customHeight="true" outlineLevel="0" collapsed="false">
      <c r="A12" s="873" t="s">
        <v>633</v>
      </c>
      <c r="B12" s="893" t="s">
        <v>641</v>
      </c>
      <c r="C12" s="875" t="n">
        <v>3111</v>
      </c>
      <c r="D12" s="894" t="n">
        <v>0</v>
      </c>
      <c r="E12" s="895" t="n">
        <v>0</v>
      </c>
      <c r="F12" s="877" t="n">
        <f aca="false">SUM(D12:E12)</f>
        <v>0</v>
      </c>
      <c r="G12" s="896" t="s">
        <v>642</v>
      </c>
    </row>
    <row r="13" customFormat="false" ht="18" hidden="false" customHeight="true" outlineLevel="0" collapsed="false">
      <c r="A13" s="873" t="s">
        <v>635</v>
      </c>
      <c r="B13" s="893" t="s">
        <v>643</v>
      </c>
      <c r="C13" s="875" t="n">
        <v>3111</v>
      </c>
      <c r="D13" s="894" t="n">
        <v>0</v>
      </c>
      <c r="E13" s="895" t="n">
        <v>0</v>
      </c>
      <c r="F13" s="877" t="n">
        <f aca="false">SUM(D13:E13)</f>
        <v>0</v>
      </c>
      <c r="G13" s="896" t="s">
        <v>640</v>
      </c>
    </row>
    <row r="14" customFormat="false" ht="18" hidden="false" customHeight="true" outlineLevel="0" collapsed="false">
      <c r="A14" s="873" t="s">
        <v>644</v>
      </c>
      <c r="B14" s="893" t="s">
        <v>645</v>
      </c>
      <c r="C14" s="875" t="n">
        <v>3111</v>
      </c>
      <c r="D14" s="894" t="n">
        <v>0</v>
      </c>
      <c r="E14" s="895" t="n">
        <v>0</v>
      </c>
      <c r="F14" s="877" t="n">
        <f aca="false">SUM(D14:E14)</f>
        <v>0</v>
      </c>
      <c r="G14" s="896" t="s">
        <v>640</v>
      </c>
    </row>
    <row r="15" customFormat="false" ht="18" hidden="false" customHeight="true" outlineLevel="0" collapsed="false">
      <c r="A15" s="873" t="s">
        <v>646</v>
      </c>
      <c r="B15" s="893" t="s">
        <v>647</v>
      </c>
      <c r="C15" s="875" t="n">
        <v>3111</v>
      </c>
      <c r="D15" s="894" t="n">
        <v>0</v>
      </c>
      <c r="E15" s="895" t="n">
        <v>0</v>
      </c>
      <c r="F15" s="877" t="n">
        <f aca="false">SUM(D15:E15)</f>
        <v>0</v>
      </c>
      <c r="G15" s="896" t="s">
        <v>640</v>
      </c>
    </row>
    <row r="16" customFormat="false" ht="18" hidden="false" customHeight="true" outlineLevel="0" collapsed="false">
      <c r="A16" s="873" t="s">
        <v>648</v>
      </c>
      <c r="B16" s="893" t="s">
        <v>645</v>
      </c>
      <c r="C16" s="875" t="n">
        <v>3111</v>
      </c>
      <c r="D16" s="894" t="n">
        <v>0</v>
      </c>
      <c r="E16" s="895" t="n">
        <v>0</v>
      </c>
      <c r="F16" s="877" t="n">
        <f aca="false">SUM(D16:E16)</f>
        <v>0</v>
      </c>
      <c r="G16" s="896" t="s">
        <v>640</v>
      </c>
    </row>
    <row r="17" customFormat="false" ht="18" hidden="false" customHeight="true" outlineLevel="0" collapsed="false">
      <c r="A17" s="873" t="s">
        <v>649</v>
      </c>
      <c r="B17" s="893" t="s">
        <v>650</v>
      </c>
      <c r="C17" s="875" t="n">
        <v>3111</v>
      </c>
      <c r="D17" s="894" t="n">
        <v>1000</v>
      </c>
      <c r="E17" s="895" t="n">
        <v>2500</v>
      </c>
      <c r="F17" s="877" t="n">
        <f aca="false">SUM(D17:E17)</f>
        <v>3500</v>
      </c>
      <c r="G17" s="896" t="s">
        <v>651</v>
      </c>
    </row>
    <row r="18" customFormat="false" ht="18" hidden="false" customHeight="true" outlineLevel="0" collapsed="false">
      <c r="A18" s="873" t="s">
        <v>652</v>
      </c>
      <c r="B18" s="893" t="s">
        <v>653</v>
      </c>
      <c r="C18" s="875" t="n">
        <v>3111</v>
      </c>
      <c r="D18" s="894" t="n">
        <v>0</v>
      </c>
      <c r="E18" s="895" t="n">
        <v>2400</v>
      </c>
      <c r="F18" s="877" t="n">
        <f aca="false">SUM(D18:E18)</f>
        <v>2400</v>
      </c>
      <c r="G18" s="896" t="s">
        <v>654</v>
      </c>
    </row>
    <row r="19" customFormat="false" ht="18" hidden="false" customHeight="true" outlineLevel="0" collapsed="false">
      <c r="A19" s="873" t="s">
        <v>655</v>
      </c>
      <c r="B19" s="893" t="s">
        <v>656</v>
      </c>
      <c r="C19" s="875" t="n">
        <v>3111</v>
      </c>
      <c r="D19" s="894" t="n">
        <v>0</v>
      </c>
      <c r="E19" s="895" t="n">
        <v>1200</v>
      </c>
      <c r="F19" s="877" t="n">
        <f aca="false">SUM(D19:E19)</f>
        <v>1200</v>
      </c>
      <c r="G19" s="896" t="s">
        <v>657</v>
      </c>
    </row>
    <row r="20" customFormat="false" ht="18" hidden="false" customHeight="true" outlineLevel="0" collapsed="false">
      <c r="A20" s="873" t="s">
        <v>658</v>
      </c>
      <c r="B20" s="893" t="s">
        <v>659</v>
      </c>
      <c r="C20" s="875" t="n">
        <v>3111</v>
      </c>
      <c r="D20" s="894" t="n">
        <v>1500</v>
      </c>
      <c r="E20" s="895" t="n">
        <v>0</v>
      </c>
      <c r="F20" s="877" t="n">
        <f aca="false">SUM(D20:E20)</f>
        <v>1500</v>
      </c>
      <c r="G20" s="896" t="s">
        <v>651</v>
      </c>
    </row>
    <row r="21" customFormat="false" ht="18" hidden="false" customHeight="true" outlineLevel="0" collapsed="false">
      <c r="A21" s="873" t="s">
        <v>660</v>
      </c>
      <c r="B21" s="893" t="s">
        <v>659</v>
      </c>
      <c r="C21" s="875" t="n">
        <v>3111</v>
      </c>
      <c r="D21" s="894" t="n">
        <v>0</v>
      </c>
      <c r="E21" s="895" t="n">
        <v>2400</v>
      </c>
      <c r="F21" s="877" t="n">
        <f aca="false">SUM(D21:E21)</f>
        <v>2400</v>
      </c>
      <c r="G21" s="896" t="s">
        <v>654</v>
      </c>
    </row>
    <row r="22" customFormat="false" ht="18" hidden="false" customHeight="true" outlineLevel="0" collapsed="false">
      <c r="A22" s="873" t="s">
        <v>661</v>
      </c>
      <c r="B22" s="893" t="s">
        <v>302</v>
      </c>
      <c r="C22" s="897" t="n">
        <v>3111</v>
      </c>
      <c r="D22" s="894" t="n">
        <v>2200</v>
      </c>
      <c r="E22" s="895" t="n">
        <v>0</v>
      </c>
      <c r="F22" s="877" t="n">
        <f aca="false">SUM(D22:E22)</f>
        <v>2200</v>
      </c>
      <c r="G22" s="896" t="s">
        <v>654</v>
      </c>
    </row>
    <row r="23" customFormat="false" ht="18" hidden="false" customHeight="true" outlineLevel="0" collapsed="false">
      <c r="A23" s="898"/>
      <c r="B23" s="899" t="s">
        <v>662</v>
      </c>
      <c r="C23" s="900" t="n">
        <v>3111</v>
      </c>
      <c r="D23" s="884" t="n">
        <f aca="false">SUM(D10:D22)</f>
        <v>4700</v>
      </c>
      <c r="E23" s="884" t="n">
        <f aca="false">SUM(E10:E22)</f>
        <v>8500</v>
      </c>
      <c r="F23" s="884" t="n">
        <f aca="false">SUM(F10:F22)</f>
        <v>13200</v>
      </c>
      <c r="G23" s="901"/>
    </row>
    <row r="24" customFormat="false" ht="20.1" hidden="false" customHeight="true" outlineLevel="0" collapsed="false">
      <c r="A24" s="873" t="s">
        <v>663</v>
      </c>
      <c r="B24" s="902" t="s">
        <v>664</v>
      </c>
      <c r="C24" s="889" t="n">
        <v>3113</v>
      </c>
      <c r="D24" s="903" t="n">
        <v>218</v>
      </c>
      <c r="E24" s="904" t="n">
        <v>0</v>
      </c>
      <c r="F24" s="903" t="n">
        <f aca="false">SUM(D24:E24)</f>
        <v>218</v>
      </c>
      <c r="G24" s="872" t="s">
        <v>665</v>
      </c>
    </row>
    <row r="25" customFormat="false" ht="20.1" hidden="false" customHeight="true" outlineLevel="0" collapsed="false">
      <c r="A25" s="873" t="s">
        <v>666</v>
      </c>
      <c r="B25" s="905" t="s">
        <v>667</v>
      </c>
      <c r="C25" s="875" t="n">
        <v>3113</v>
      </c>
      <c r="D25" s="877" t="n">
        <v>5127</v>
      </c>
      <c r="E25" s="878" t="n">
        <v>2000</v>
      </c>
      <c r="F25" s="877" t="n">
        <f aca="false">SUM(D25:E25)</f>
        <v>7127</v>
      </c>
      <c r="G25" s="906" t="s">
        <v>668</v>
      </c>
    </row>
    <row r="26" customFormat="false" ht="20.1" hidden="false" customHeight="true" outlineLevel="0" collapsed="false">
      <c r="A26" s="873" t="s">
        <v>669</v>
      </c>
      <c r="B26" s="905" t="s">
        <v>70</v>
      </c>
      <c r="C26" s="875" t="n">
        <v>3113</v>
      </c>
      <c r="D26" s="877" t="n">
        <v>2575</v>
      </c>
      <c r="E26" s="878" t="n">
        <v>500</v>
      </c>
      <c r="F26" s="877" t="n">
        <f aca="false">SUM(D26:E26)</f>
        <v>3075</v>
      </c>
      <c r="G26" s="879" t="s">
        <v>670</v>
      </c>
    </row>
    <row r="27" customFormat="false" ht="20.1" hidden="false" customHeight="true" outlineLevel="0" collapsed="false">
      <c r="A27" s="873" t="s">
        <v>671</v>
      </c>
      <c r="B27" s="893" t="s">
        <v>672</v>
      </c>
      <c r="C27" s="875" t="n">
        <v>3113</v>
      </c>
      <c r="D27" s="894" t="n">
        <v>0</v>
      </c>
      <c r="E27" s="895" t="n">
        <v>1200</v>
      </c>
      <c r="F27" s="877" t="n">
        <f aca="false">SUM(D27:E27)</f>
        <v>1200</v>
      </c>
      <c r="G27" s="907" t="s">
        <v>673</v>
      </c>
    </row>
    <row r="28" customFormat="false" ht="20.1" hidden="false" customHeight="true" outlineLevel="0" collapsed="false">
      <c r="A28" s="873" t="s">
        <v>674</v>
      </c>
      <c r="B28" s="893" t="s">
        <v>675</v>
      </c>
      <c r="C28" s="875" t="n">
        <v>3113</v>
      </c>
      <c r="D28" s="894" t="n">
        <v>0</v>
      </c>
      <c r="E28" s="895" t="n">
        <v>4800</v>
      </c>
      <c r="F28" s="877" t="n">
        <f aca="false">SUM(D28:E28)</f>
        <v>4800</v>
      </c>
      <c r="G28" s="907" t="s">
        <v>654</v>
      </c>
    </row>
    <row r="29" customFormat="false" ht="20.1" hidden="false" customHeight="true" outlineLevel="0" collapsed="false">
      <c r="A29" s="873" t="s">
        <v>676</v>
      </c>
      <c r="B29" s="893" t="s">
        <v>675</v>
      </c>
      <c r="C29" s="875" t="n">
        <v>3113</v>
      </c>
      <c r="D29" s="894" t="n">
        <v>0</v>
      </c>
      <c r="E29" s="895" t="n">
        <v>3500</v>
      </c>
      <c r="F29" s="877" t="n">
        <f aca="false">SUM(D29:E29)</f>
        <v>3500</v>
      </c>
      <c r="G29" s="907" t="s">
        <v>677</v>
      </c>
    </row>
    <row r="30" customFormat="false" ht="20.1" hidden="false" customHeight="true" outlineLevel="0" collapsed="false">
      <c r="A30" s="898" t="s">
        <v>678</v>
      </c>
      <c r="B30" s="893" t="s">
        <v>679</v>
      </c>
      <c r="C30" s="875" t="n">
        <v>3113</v>
      </c>
      <c r="D30" s="894" t="n">
        <v>29835</v>
      </c>
      <c r="E30" s="895"/>
      <c r="F30" s="877" t="n">
        <f aca="false">SUM(D30:E30)</f>
        <v>29835</v>
      </c>
      <c r="G30" s="907" t="s">
        <v>680</v>
      </c>
    </row>
    <row r="31" customFormat="false" ht="20.1" hidden="false" customHeight="true" outlineLevel="0" collapsed="false">
      <c r="A31" s="898" t="s">
        <v>681</v>
      </c>
      <c r="B31" s="893" t="s">
        <v>682</v>
      </c>
      <c r="C31" s="875" t="n">
        <v>3113</v>
      </c>
      <c r="D31" s="894" t="n">
        <v>0</v>
      </c>
      <c r="E31" s="895" t="n">
        <v>1000</v>
      </c>
      <c r="F31" s="877" t="n">
        <f aca="false">SUM(D31:E31)</f>
        <v>1000</v>
      </c>
      <c r="G31" s="907" t="s">
        <v>683</v>
      </c>
    </row>
    <row r="32" customFormat="false" ht="33.75" hidden="false" customHeight="true" outlineLevel="0" collapsed="false">
      <c r="A32" s="898" t="s">
        <v>684</v>
      </c>
      <c r="B32" s="893" t="s">
        <v>685</v>
      </c>
      <c r="C32" s="875" t="n">
        <v>3113</v>
      </c>
      <c r="D32" s="894" t="n">
        <v>0</v>
      </c>
      <c r="E32" s="895" t="n">
        <v>6000</v>
      </c>
      <c r="F32" s="877" t="n">
        <f aca="false">SUM(D32:E32)</f>
        <v>6000</v>
      </c>
      <c r="G32" s="896" t="s">
        <v>686</v>
      </c>
    </row>
    <row r="33" customFormat="false" ht="20.1" hidden="false" customHeight="true" outlineLevel="0" collapsed="false">
      <c r="A33" s="898" t="s">
        <v>687</v>
      </c>
      <c r="B33" s="893" t="s">
        <v>75</v>
      </c>
      <c r="C33" s="875" t="n">
        <v>3113</v>
      </c>
      <c r="D33" s="894" t="n">
        <v>27940</v>
      </c>
      <c r="E33" s="895"/>
      <c r="F33" s="877" t="n">
        <f aca="false">SUM(D33:E33)</f>
        <v>27940</v>
      </c>
      <c r="G33" s="907" t="s">
        <v>688</v>
      </c>
    </row>
    <row r="34" customFormat="false" ht="20.1" hidden="false" customHeight="true" outlineLevel="0" collapsed="false">
      <c r="A34" s="898" t="s">
        <v>689</v>
      </c>
      <c r="B34" s="874" t="s">
        <v>690</v>
      </c>
      <c r="C34" s="875" t="n">
        <v>3113</v>
      </c>
      <c r="D34" s="908" t="n">
        <v>0</v>
      </c>
      <c r="E34" s="909" t="n">
        <v>4862</v>
      </c>
      <c r="F34" s="877" t="n">
        <f aca="false">SUM(D34:E34)</f>
        <v>4862</v>
      </c>
      <c r="G34" s="879" t="s">
        <v>691</v>
      </c>
    </row>
    <row r="35" customFormat="false" ht="20.1" hidden="false" customHeight="true" outlineLevel="0" collapsed="false">
      <c r="A35" s="898" t="s">
        <v>692</v>
      </c>
      <c r="B35" s="893" t="s">
        <v>693</v>
      </c>
      <c r="C35" s="875" t="n">
        <v>3113</v>
      </c>
      <c r="D35" s="910" t="n">
        <v>0</v>
      </c>
      <c r="E35" s="911" t="n">
        <v>3600</v>
      </c>
      <c r="F35" s="877" t="n">
        <f aca="false">SUM(D35:E35)</f>
        <v>3600</v>
      </c>
      <c r="G35" s="907" t="s">
        <v>654</v>
      </c>
    </row>
    <row r="36" customFormat="false" ht="18.75" hidden="false" customHeight="true" outlineLevel="0" collapsed="false">
      <c r="A36" s="898" t="n">
        <v>27</v>
      </c>
      <c r="B36" s="893" t="s">
        <v>694</v>
      </c>
      <c r="C36" s="897" t="n">
        <v>3113</v>
      </c>
      <c r="D36" s="894" t="n">
        <v>2471</v>
      </c>
      <c r="E36" s="895" t="n">
        <v>0</v>
      </c>
      <c r="F36" s="894" t="n">
        <f aca="false">SUM(D36:E36)</f>
        <v>2471</v>
      </c>
      <c r="G36" s="896" t="s">
        <v>695</v>
      </c>
    </row>
    <row r="37" customFormat="false" ht="20.1" hidden="false" customHeight="true" outlineLevel="0" collapsed="false">
      <c r="A37" s="898"/>
      <c r="B37" s="899" t="s">
        <v>696</v>
      </c>
      <c r="C37" s="900" t="n">
        <v>3113</v>
      </c>
      <c r="D37" s="884" t="n">
        <f aca="false">SUM(D24:D36)</f>
        <v>68166</v>
      </c>
      <c r="E37" s="884" t="n">
        <f aca="false">SUM(E24:E36)</f>
        <v>27462</v>
      </c>
      <c r="F37" s="884" t="n">
        <f aca="false">SUM(F24:F36)</f>
        <v>95628</v>
      </c>
      <c r="G37" s="901"/>
    </row>
    <row r="38" customFormat="false" ht="24.95" hidden="false" customHeight="true" outlineLevel="0" collapsed="false">
      <c r="A38" s="880"/>
      <c r="B38" s="912" t="s">
        <v>233</v>
      </c>
      <c r="C38" s="913"/>
      <c r="D38" s="914" t="n">
        <f aca="false">SUM(D23,D37,)</f>
        <v>72866</v>
      </c>
      <c r="E38" s="914" t="n">
        <f aca="false">SUM(E23,E37,)</f>
        <v>35962</v>
      </c>
      <c r="F38" s="914" t="n">
        <f aca="false">SUM(F23,F37,)</f>
        <v>108828</v>
      </c>
      <c r="G38" s="885"/>
    </row>
    <row r="39" customFormat="false" ht="23.1" hidden="false" customHeight="true" outlineLevel="0" collapsed="false">
      <c r="A39" s="873"/>
      <c r="B39" s="869" t="s">
        <v>309</v>
      </c>
      <c r="C39" s="915"/>
      <c r="D39" s="916"/>
      <c r="E39" s="916"/>
      <c r="F39" s="887"/>
      <c r="G39" s="872"/>
    </row>
    <row r="40" customFormat="false" ht="20.1" hidden="false" customHeight="true" outlineLevel="0" collapsed="false">
      <c r="A40" s="873" t="s">
        <v>628</v>
      </c>
      <c r="B40" s="874" t="s">
        <v>697</v>
      </c>
      <c r="C40" s="917" t="n">
        <v>3326</v>
      </c>
      <c r="D40" s="877" t="n">
        <v>300</v>
      </c>
      <c r="E40" s="878" t="n">
        <v>0</v>
      </c>
      <c r="F40" s="877" t="n">
        <f aca="false">SUM(D40:E40)</f>
        <v>300</v>
      </c>
      <c r="G40" s="879"/>
    </row>
    <row r="41" customFormat="false" ht="24.95" hidden="false" customHeight="true" outlineLevel="0" collapsed="false">
      <c r="A41" s="918"/>
      <c r="B41" s="912" t="s">
        <v>233</v>
      </c>
      <c r="C41" s="919"/>
      <c r="D41" s="883" t="n">
        <f aca="false">SUM(D40)</f>
        <v>300</v>
      </c>
      <c r="E41" s="884" t="n">
        <f aca="false">SUM(E40)</f>
        <v>0</v>
      </c>
      <c r="F41" s="883" t="n">
        <f aca="false">SUM(F40)</f>
        <v>300</v>
      </c>
      <c r="G41" s="885"/>
    </row>
    <row r="42" customFormat="false" ht="18" hidden="false" customHeight="true" outlineLevel="0" collapsed="false">
      <c r="A42" s="873"/>
      <c r="B42" s="869" t="s">
        <v>311</v>
      </c>
      <c r="C42" s="870"/>
      <c r="D42" s="920"/>
      <c r="E42" s="921"/>
      <c r="F42" s="887"/>
      <c r="G42" s="872"/>
    </row>
    <row r="43" customFormat="false" ht="20.1" hidden="false" customHeight="true" outlineLevel="0" collapsed="false">
      <c r="A43" s="873" t="s">
        <v>628</v>
      </c>
      <c r="B43" s="893" t="s">
        <v>698</v>
      </c>
      <c r="C43" s="897" t="n">
        <v>3412</v>
      </c>
      <c r="D43" s="894" t="n">
        <v>18394.9</v>
      </c>
      <c r="E43" s="895" t="n">
        <v>0</v>
      </c>
      <c r="F43" s="877" t="n">
        <f aca="false">SUM(D43:E43)</f>
        <v>18394.9</v>
      </c>
      <c r="G43" s="879" t="s">
        <v>632</v>
      </c>
    </row>
    <row r="44" customFormat="false" ht="20.1" hidden="false" customHeight="true" outlineLevel="0" collapsed="false">
      <c r="A44" s="873" t="s">
        <v>631</v>
      </c>
      <c r="B44" s="874" t="s">
        <v>699</v>
      </c>
      <c r="C44" s="875" t="n">
        <v>3412</v>
      </c>
      <c r="D44" s="877" t="n">
        <v>7926</v>
      </c>
      <c r="E44" s="878" t="n">
        <v>0</v>
      </c>
      <c r="F44" s="877" t="n">
        <f aca="false">SUM(D44:E44)</f>
        <v>7926</v>
      </c>
      <c r="G44" s="879" t="s">
        <v>700</v>
      </c>
    </row>
    <row r="45" customFormat="false" ht="20.1" hidden="false" customHeight="true" outlineLevel="0" collapsed="false">
      <c r="A45" s="873" t="s">
        <v>633</v>
      </c>
      <c r="B45" s="905" t="s">
        <v>314</v>
      </c>
      <c r="C45" s="922" t="n">
        <v>3412</v>
      </c>
      <c r="D45" s="877" t="n">
        <v>5959.6</v>
      </c>
      <c r="E45" s="878" t="n">
        <v>0</v>
      </c>
      <c r="F45" s="877" t="n">
        <f aca="false">SUM(D45:E45)</f>
        <v>5959.6</v>
      </c>
      <c r="G45" s="906" t="s">
        <v>630</v>
      </c>
    </row>
    <row r="46" customFormat="false" ht="21.75" hidden="false" customHeight="true" outlineLevel="0" collapsed="false">
      <c r="A46" s="873" t="s">
        <v>635</v>
      </c>
      <c r="B46" s="905" t="s">
        <v>701</v>
      </c>
      <c r="C46" s="922" t="n">
        <v>3412</v>
      </c>
      <c r="D46" s="877" t="n">
        <v>4084.3</v>
      </c>
      <c r="E46" s="878" t="n">
        <v>2000</v>
      </c>
      <c r="F46" s="877" t="n">
        <f aca="false">SUM(D46:E46)</f>
        <v>6084.3</v>
      </c>
      <c r="G46" s="906" t="s">
        <v>630</v>
      </c>
    </row>
    <row r="47" customFormat="false" ht="20.1" hidden="false" customHeight="true" outlineLevel="0" collapsed="false">
      <c r="A47" s="873" t="s">
        <v>644</v>
      </c>
      <c r="B47" s="902" t="s">
        <v>702</v>
      </c>
      <c r="C47" s="923" t="n">
        <v>3412</v>
      </c>
      <c r="D47" s="903" t="n">
        <v>0</v>
      </c>
      <c r="E47" s="904" t="n">
        <v>1200</v>
      </c>
      <c r="F47" s="903" t="n">
        <f aca="false">SUM(D47:E47)</f>
        <v>1200</v>
      </c>
      <c r="G47" s="924" t="s">
        <v>703</v>
      </c>
    </row>
    <row r="48" customFormat="false" ht="20.1" hidden="false" customHeight="true" outlineLevel="0" collapsed="false">
      <c r="A48" s="873" t="s">
        <v>646</v>
      </c>
      <c r="B48" s="905" t="s">
        <v>704</v>
      </c>
      <c r="C48" s="922" t="n">
        <v>3421</v>
      </c>
      <c r="D48" s="877" t="n">
        <v>0</v>
      </c>
      <c r="E48" s="878" t="n">
        <v>1500</v>
      </c>
      <c r="F48" s="877" t="n">
        <f aca="false">SUM(D48:E48)</f>
        <v>1500</v>
      </c>
      <c r="G48" s="906" t="s">
        <v>705</v>
      </c>
    </row>
    <row r="49" customFormat="false" ht="20.1" hidden="false" customHeight="true" outlineLevel="0" collapsed="false">
      <c r="A49" s="873" t="s">
        <v>648</v>
      </c>
      <c r="B49" s="905" t="s">
        <v>706</v>
      </c>
      <c r="C49" s="922" t="n">
        <v>3421</v>
      </c>
      <c r="D49" s="877" t="n">
        <v>0</v>
      </c>
      <c r="E49" s="878" t="n">
        <v>3500</v>
      </c>
      <c r="F49" s="877" t="n">
        <f aca="false">SUM(D49:E49)</f>
        <v>3500</v>
      </c>
      <c r="G49" s="906" t="s">
        <v>705</v>
      </c>
    </row>
    <row r="50" customFormat="false" ht="20.1" hidden="false" customHeight="true" outlineLevel="0" collapsed="false">
      <c r="A50" s="873" t="s">
        <v>649</v>
      </c>
      <c r="B50" s="905" t="s">
        <v>316</v>
      </c>
      <c r="C50" s="922" t="n">
        <v>3421</v>
      </c>
      <c r="D50" s="877" t="n">
        <v>1000</v>
      </c>
      <c r="E50" s="878"/>
      <c r="F50" s="877" t="n">
        <f aca="false">SUM(D50:E50)</f>
        <v>1000</v>
      </c>
      <c r="G50" s="906" t="s">
        <v>705</v>
      </c>
    </row>
    <row r="51" customFormat="false" ht="20.1" hidden="false" customHeight="true" outlineLevel="0" collapsed="false">
      <c r="A51" s="873" t="s">
        <v>652</v>
      </c>
      <c r="B51" s="905" t="s">
        <v>707</v>
      </c>
      <c r="C51" s="922" t="n">
        <v>3421</v>
      </c>
      <c r="D51" s="877" t="n">
        <v>0</v>
      </c>
      <c r="E51" s="878" t="n">
        <v>2000</v>
      </c>
      <c r="F51" s="877" t="n">
        <f aca="false">SUM(D51:E51)</f>
        <v>2000</v>
      </c>
      <c r="G51" s="906" t="s">
        <v>630</v>
      </c>
    </row>
    <row r="52" customFormat="false" ht="20.1" hidden="false" customHeight="true" outlineLevel="0" collapsed="false">
      <c r="A52" s="873" t="s">
        <v>655</v>
      </c>
      <c r="B52" s="905" t="s">
        <v>708</v>
      </c>
      <c r="C52" s="922" t="n">
        <v>3429</v>
      </c>
      <c r="D52" s="877" t="n">
        <v>0</v>
      </c>
      <c r="E52" s="878" t="n">
        <v>0</v>
      </c>
      <c r="F52" s="877" t="n">
        <f aca="false">SUM(D52:E52)</f>
        <v>0</v>
      </c>
      <c r="G52" s="906" t="s">
        <v>709</v>
      </c>
    </row>
    <row r="53" customFormat="false" ht="24.95" hidden="false" customHeight="true" outlineLevel="0" collapsed="false">
      <c r="A53" s="880"/>
      <c r="B53" s="881" t="s">
        <v>233</v>
      </c>
      <c r="C53" s="882"/>
      <c r="D53" s="883" t="n">
        <f aca="false">SUM(D43:D52)</f>
        <v>37364.8</v>
      </c>
      <c r="E53" s="884" t="n">
        <f aca="false">SUM(E43:E52)</f>
        <v>10200</v>
      </c>
      <c r="F53" s="883" t="n">
        <f aca="false">SUM(F43:F52)</f>
        <v>47564.8</v>
      </c>
      <c r="G53" s="925"/>
    </row>
    <row r="54" customFormat="false" ht="18" hidden="false" customHeight="true" outlineLevel="0" collapsed="false">
      <c r="A54" s="873"/>
      <c r="B54" s="869" t="s">
        <v>710</v>
      </c>
      <c r="C54" s="870"/>
      <c r="D54" s="920"/>
      <c r="E54" s="921"/>
      <c r="F54" s="887"/>
      <c r="G54" s="926"/>
    </row>
    <row r="55" customFormat="false" ht="20.1" hidden="false" customHeight="true" outlineLevel="0" collapsed="false">
      <c r="A55" s="898" t="s">
        <v>631</v>
      </c>
      <c r="B55" s="927" t="s">
        <v>711</v>
      </c>
      <c r="C55" s="875" t="n">
        <v>3539</v>
      </c>
      <c r="D55" s="894" t="n">
        <v>0</v>
      </c>
      <c r="E55" s="895" t="n">
        <v>1500</v>
      </c>
      <c r="F55" s="877" t="n">
        <f aca="false">SUM(D55:E55)</f>
        <v>1500</v>
      </c>
      <c r="G55" s="907" t="s">
        <v>712</v>
      </c>
    </row>
    <row r="56" customFormat="false" ht="23.1" hidden="false" customHeight="true" outlineLevel="0" collapsed="false">
      <c r="A56" s="880"/>
      <c r="B56" s="881" t="s">
        <v>233</v>
      </c>
      <c r="C56" s="928"/>
      <c r="D56" s="884" t="n">
        <f aca="false">SUM(D55)</f>
        <v>0</v>
      </c>
      <c r="E56" s="884" t="n">
        <f aca="false">SUM(E55)</f>
        <v>1500</v>
      </c>
      <c r="F56" s="884" t="n">
        <f aca="false">SUM(F55)</f>
        <v>1500</v>
      </c>
      <c r="G56" s="925"/>
    </row>
    <row r="57" customFormat="false" ht="27.75" hidden="false" customHeight="true" outlineLevel="0" collapsed="false">
      <c r="A57" s="854" t="s">
        <v>622</v>
      </c>
      <c r="B57" s="855"/>
      <c r="C57" s="856" t="s">
        <v>623</v>
      </c>
      <c r="D57" s="857" t="s">
        <v>624</v>
      </c>
      <c r="E57" s="858"/>
      <c r="F57" s="859"/>
      <c r="G57" s="860" t="s">
        <v>625</v>
      </c>
    </row>
    <row r="58" customFormat="false" ht="36.75" hidden="false" customHeight="true" outlineLevel="0" collapsed="false">
      <c r="A58" s="861"/>
      <c r="B58" s="862"/>
      <c r="C58" s="863"/>
      <c r="D58" s="864" t="s">
        <v>626</v>
      </c>
      <c r="E58" s="865" t="s">
        <v>627</v>
      </c>
      <c r="F58" s="866" t="s">
        <v>233</v>
      </c>
      <c r="G58" s="867"/>
    </row>
    <row r="59" customFormat="false" ht="18" hidden="false" customHeight="true" outlineLevel="0" collapsed="false">
      <c r="A59" s="873"/>
      <c r="B59" s="929" t="s">
        <v>713</v>
      </c>
      <c r="C59" s="915"/>
      <c r="D59" s="930"/>
      <c r="E59" s="931"/>
      <c r="F59" s="887"/>
      <c r="G59" s="872"/>
    </row>
    <row r="60" customFormat="false" ht="20.1" hidden="false" customHeight="true" outlineLevel="0" collapsed="false">
      <c r="A60" s="873" t="s">
        <v>628</v>
      </c>
      <c r="B60" s="905" t="s">
        <v>714</v>
      </c>
      <c r="C60" s="922" t="n">
        <v>3612</v>
      </c>
      <c r="D60" s="877" t="n">
        <v>10791</v>
      </c>
      <c r="E60" s="878" t="n">
        <v>5000</v>
      </c>
      <c r="F60" s="877" t="n">
        <f aca="false">SUM(D60:E60)</f>
        <v>15791</v>
      </c>
      <c r="G60" s="932" t="s">
        <v>715</v>
      </c>
    </row>
    <row r="61" customFormat="false" ht="20.1" hidden="false" customHeight="true" outlineLevel="0" collapsed="false">
      <c r="A61" s="873" t="s">
        <v>631</v>
      </c>
      <c r="B61" s="874" t="s">
        <v>716</v>
      </c>
      <c r="C61" s="875" t="n">
        <v>3612</v>
      </c>
      <c r="D61" s="877" t="n">
        <v>0</v>
      </c>
      <c r="E61" s="878" t="n">
        <v>1500</v>
      </c>
      <c r="F61" s="877" t="n">
        <f aca="false">SUM(D61:E61)</f>
        <v>1500</v>
      </c>
      <c r="G61" s="932" t="s">
        <v>717</v>
      </c>
    </row>
    <row r="62" customFormat="false" ht="30" hidden="false" customHeight="true" outlineLevel="0" collapsed="false">
      <c r="A62" s="873" t="s">
        <v>633</v>
      </c>
      <c r="B62" s="905" t="s">
        <v>718</v>
      </c>
      <c r="C62" s="922" t="n">
        <v>3612</v>
      </c>
      <c r="D62" s="877" t="n">
        <v>1922.7</v>
      </c>
      <c r="E62" s="878" t="n">
        <v>2500</v>
      </c>
      <c r="F62" s="877" t="n">
        <f aca="false">SUM(D62:E62)</f>
        <v>4422.7</v>
      </c>
      <c r="G62" s="932"/>
    </row>
    <row r="63" customFormat="false" ht="20.1" hidden="false" customHeight="true" outlineLevel="0" collapsed="false">
      <c r="A63" s="873" t="s">
        <v>635</v>
      </c>
      <c r="B63" s="905" t="s">
        <v>719</v>
      </c>
      <c r="C63" s="922" t="n">
        <v>3612</v>
      </c>
      <c r="D63" s="877" t="n">
        <v>0</v>
      </c>
      <c r="E63" s="878" t="n">
        <v>500</v>
      </c>
      <c r="F63" s="877" t="n">
        <f aca="false">SUM(D63:E63)</f>
        <v>500</v>
      </c>
      <c r="G63" s="932" t="s">
        <v>720</v>
      </c>
    </row>
    <row r="64" customFormat="false" ht="20.1" hidden="false" customHeight="true" outlineLevel="0" collapsed="false">
      <c r="A64" s="873" t="s">
        <v>644</v>
      </c>
      <c r="B64" s="905" t="s">
        <v>721</v>
      </c>
      <c r="C64" s="922" t="n">
        <v>3612</v>
      </c>
      <c r="D64" s="877" t="n">
        <v>0</v>
      </c>
      <c r="E64" s="878" t="n">
        <v>2000</v>
      </c>
      <c r="F64" s="877" t="n">
        <f aca="false">SUM(D64:E64)</f>
        <v>2000</v>
      </c>
      <c r="G64" s="932" t="s">
        <v>717</v>
      </c>
    </row>
    <row r="65" customFormat="false" ht="20.1" hidden="false" customHeight="true" outlineLevel="0" collapsed="false">
      <c r="A65" s="873" t="s">
        <v>646</v>
      </c>
      <c r="B65" s="905" t="s">
        <v>722</v>
      </c>
      <c r="C65" s="922" t="n">
        <v>3613</v>
      </c>
      <c r="D65" s="877" t="n">
        <v>4922.2</v>
      </c>
      <c r="E65" s="878" t="n">
        <v>2500</v>
      </c>
      <c r="F65" s="877" t="n">
        <f aca="false">SUM(D65:E65)</f>
        <v>7422.2</v>
      </c>
      <c r="G65" s="932" t="s">
        <v>723</v>
      </c>
    </row>
    <row r="66" customFormat="false" ht="20.1" hidden="false" customHeight="true" outlineLevel="0" collapsed="false">
      <c r="A66" s="873" t="s">
        <v>648</v>
      </c>
      <c r="B66" s="905" t="s">
        <v>319</v>
      </c>
      <c r="C66" s="922" t="n">
        <v>3613</v>
      </c>
      <c r="D66" s="877" t="n">
        <v>800</v>
      </c>
      <c r="E66" s="878" t="n">
        <v>0</v>
      </c>
      <c r="F66" s="877" t="n">
        <f aca="false">SUM(D66:E66)</f>
        <v>800</v>
      </c>
      <c r="G66" s="932" t="s">
        <v>724</v>
      </c>
    </row>
    <row r="67" customFormat="false" ht="20.1" hidden="false" customHeight="true" outlineLevel="0" collapsed="false">
      <c r="A67" s="898" t="s">
        <v>725</v>
      </c>
      <c r="B67" s="874" t="s">
        <v>321</v>
      </c>
      <c r="C67" s="875" t="n">
        <v>3639</v>
      </c>
      <c r="D67" s="877" t="n">
        <v>5000</v>
      </c>
      <c r="E67" s="878" t="n">
        <v>0</v>
      </c>
      <c r="F67" s="877" t="n">
        <f aca="false">SUM(D67:E67)</f>
        <v>5000</v>
      </c>
      <c r="G67" s="932" t="s">
        <v>726</v>
      </c>
    </row>
    <row r="68" customFormat="false" ht="24.95" hidden="false" customHeight="true" outlineLevel="0" collapsed="false">
      <c r="A68" s="880"/>
      <c r="B68" s="881" t="s">
        <v>233</v>
      </c>
      <c r="C68" s="882"/>
      <c r="D68" s="883" t="n">
        <f aca="false">SUM(D60:D67)</f>
        <v>23435.9</v>
      </c>
      <c r="E68" s="884" t="n">
        <f aca="false">SUM(E60:E67)</f>
        <v>14000</v>
      </c>
      <c r="F68" s="883" t="n">
        <f aca="false">SUM(F60:F67)</f>
        <v>37435.9</v>
      </c>
      <c r="G68" s="885"/>
    </row>
    <row r="69" customFormat="false" ht="18" hidden="false" customHeight="true" outlineLevel="0" collapsed="false">
      <c r="A69" s="873"/>
      <c r="B69" s="929" t="s">
        <v>727</v>
      </c>
      <c r="C69" s="915"/>
      <c r="D69" s="920"/>
      <c r="E69" s="921"/>
      <c r="F69" s="887"/>
      <c r="G69" s="872"/>
    </row>
    <row r="70" customFormat="false" ht="20.1" hidden="false" customHeight="true" outlineLevel="0" collapsed="false">
      <c r="A70" s="873" t="s">
        <v>628</v>
      </c>
      <c r="B70" s="905" t="s">
        <v>728</v>
      </c>
      <c r="C70" s="875" t="n">
        <v>3745</v>
      </c>
      <c r="D70" s="877" t="n">
        <v>4049.2</v>
      </c>
      <c r="E70" s="878" t="n">
        <v>0</v>
      </c>
      <c r="F70" s="877" t="n">
        <f aca="false">SUM(D70:E70)</f>
        <v>4049.2</v>
      </c>
      <c r="G70" s="879" t="s">
        <v>632</v>
      </c>
    </row>
    <row r="71" customFormat="false" ht="20.1" hidden="false" customHeight="true" outlineLevel="0" collapsed="false">
      <c r="A71" s="873" t="s">
        <v>631</v>
      </c>
      <c r="B71" s="905" t="s">
        <v>729</v>
      </c>
      <c r="C71" s="875" t="n">
        <v>3745</v>
      </c>
      <c r="D71" s="877" t="n">
        <v>500</v>
      </c>
      <c r="E71" s="878" t="n">
        <v>0</v>
      </c>
      <c r="F71" s="877" t="n">
        <f aca="false">SUM(D71:E71)</f>
        <v>500</v>
      </c>
      <c r="G71" s="879" t="s">
        <v>632</v>
      </c>
    </row>
    <row r="72" customFormat="false" ht="30" hidden="false" customHeight="true" outlineLevel="0" collapsed="false">
      <c r="A72" s="873" t="s">
        <v>633</v>
      </c>
      <c r="B72" s="905" t="s">
        <v>730</v>
      </c>
      <c r="C72" s="875" t="n">
        <v>3745</v>
      </c>
      <c r="D72" s="877" t="n">
        <v>9000</v>
      </c>
      <c r="E72" s="878" t="n">
        <v>0</v>
      </c>
      <c r="F72" s="877" t="n">
        <f aca="false">SUM(D72:E72)</f>
        <v>9000</v>
      </c>
      <c r="G72" s="906" t="s">
        <v>731</v>
      </c>
    </row>
    <row r="73" customFormat="false" ht="20.1" hidden="false" customHeight="true" outlineLevel="0" collapsed="false">
      <c r="A73" s="873" t="s">
        <v>635</v>
      </c>
      <c r="B73" s="874" t="s">
        <v>732</v>
      </c>
      <c r="C73" s="875" t="n">
        <v>3745</v>
      </c>
      <c r="D73" s="877" t="n">
        <v>0</v>
      </c>
      <c r="E73" s="878" t="n">
        <v>1000</v>
      </c>
      <c r="F73" s="877" t="n">
        <f aca="false">SUM(D73:E73)</f>
        <v>1000</v>
      </c>
      <c r="G73" s="879" t="s">
        <v>733</v>
      </c>
    </row>
    <row r="74" customFormat="false" ht="20.1" hidden="false" customHeight="true" outlineLevel="0" collapsed="false">
      <c r="A74" s="873" t="s">
        <v>644</v>
      </c>
      <c r="B74" s="905" t="s">
        <v>734</v>
      </c>
      <c r="C74" s="875" t="n">
        <v>3745</v>
      </c>
      <c r="D74" s="877" t="n">
        <v>0</v>
      </c>
      <c r="E74" s="878" t="n">
        <v>500</v>
      </c>
      <c r="F74" s="877" t="n">
        <f aca="false">SUM(D74:E74)</f>
        <v>500</v>
      </c>
      <c r="G74" s="879" t="s">
        <v>733</v>
      </c>
    </row>
    <row r="75" customFormat="false" ht="20.1" hidden="false" customHeight="true" outlineLevel="0" collapsed="false">
      <c r="A75" s="873" t="s">
        <v>646</v>
      </c>
      <c r="B75" s="905" t="s">
        <v>735</v>
      </c>
      <c r="C75" s="875" t="n">
        <v>3745</v>
      </c>
      <c r="D75" s="877" t="n">
        <v>0</v>
      </c>
      <c r="E75" s="878" t="n">
        <v>0</v>
      </c>
      <c r="F75" s="877" t="n">
        <f aca="false">SUM(D75:E75)</f>
        <v>0</v>
      </c>
      <c r="G75" s="879" t="s">
        <v>736</v>
      </c>
    </row>
    <row r="76" customFormat="false" ht="20.1" hidden="false" customHeight="true" outlineLevel="0" collapsed="false">
      <c r="A76" s="873" t="s">
        <v>648</v>
      </c>
      <c r="B76" s="905" t="s">
        <v>737</v>
      </c>
      <c r="C76" s="875" t="n">
        <v>3745</v>
      </c>
      <c r="D76" s="877" t="n">
        <v>4000</v>
      </c>
      <c r="E76" s="878" t="n">
        <v>0</v>
      </c>
      <c r="F76" s="877" t="n">
        <f aca="false">SUM(D76:E76)</f>
        <v>4000</v>
      </c>
      <c r="G76" s="879" t="s">
        <v>738</v>
      </c>
    </row>
    <row r="77" customFormat="false" ht="20.1" hidden="false" customHeight="true" outlineLevel="0" collapsed="false">
      <c r="A77" s="873" t="s">
        <v>725</v>
      </c>
      <c r="B77" s="905" t="s">
        <v>323</v>
      </c>
      <c r="C77" s="875" t="n">
        <v>3745</v>
      </c>
      <c r="D77" s="877" t="n">
        <v>5783</v>
      </c>
      <c r="E77" s="878" t="n">
        <v>1000</v>
      </c>
      <c r="F77" s="877" t="n">
        <f aca="false">SUM(D77:E77)</f>
        <v>6783</v>
      </c>
      <c r="G77" s="879" t="s">
        <v>739</v>
      </c>
    </row>
    <row r="78" customFormat="false" ht="20.1" hidden="false" customHeight="true" outlineLevel="0" collapsed="false">
      <c r="A78" s="873" t="s">
        <v>649</v>
      </c>
      <c r="B78" s="874" t="s">
        <v>740</v>
      </c>
      <c r="C78" s="875" t="n">
        <v>3745</v>
      </c>
      <c r="D78" s="877" t="n">
        <v>896</v>
      </c>
      <c r="E78" s="878" t="n">
        <v>0</v>
      </c>
      <c r="F78" s="877" t="n">
        <f aca="false">SUM(D78:E78)</f>
        <v>896</v>
      </c>
      <c r="G78" s="906" t="s">
        <v>741</v>
      </c>
    </row>
    <row r="79" customFormat="false" ht="20.1" hidden="false" customHeight="true" outlineLevel="0" collapsed="false">
      <c r="A79" s="873" t="s">
        <v>652</v>
      </c>
      <c r="B79" s="905" t="s">
        <v>742</v>
      </c>
      <c r="C79" s="875" t="n">
        <v>3745</v>
      </c>
      <c r="D79" s="877" t="n">
        <v>500</v>
      </c>
      <c r="E79" s="878" t="n">
        <v>0</v>
      </c>
      <c r="F79" s="877" t="n">
        <f aca="false">SUM(D79:E79)</f>
        <v>500</v>
      </c>
      <c r="G79" s="906" t="s">
        <v>743</v>
      </c>
    </row>
    <row r="80" customFormat="false" ht="20.1" hidden="false" customHeight="true" outlineLevel="0" collapsed="false">
      <c r="A80" s="873" t="s">
        <v>655</v>
      </c>
      <c r="B80" s="874" t="s">
        <v>629</v>
      </c>
      <c r="C80" s="875"/>
      <c r="D80" s="877" t="n">
        <v>0</v>
      </c>
      <c r="E80" s="878" t="n">
        <v>2000</v>
      </c>
      <c r="F80" s="877" t="n">
        <f aca="false">SUM(D80:E80)</f>
        <v>2000</v>
      </c>
      <c r="G80" s="906"/>
    </row>
    <row r="81" s="935" customFormat="true" ht="24.95" hidden="false" customHeight="true" outlineLevel="0" collapsed="false">
      <c r="A81" s="933"/>
      <c r="B81" s="881" t="s">
        <v>233</v>
      </c>
      <c r="C81" s="882"/>
      <c r="D81" s="883" t="n">
        <f aca="false">SUM(D70:D80)</f>
        <v>24728.2</v>
      </c>
      <c r="E81" s="884" t="n">
        <f aca="false">SUM(E70:E80)</f>
        <v>4500</v>
      </c>
      <c r="F81" s="883" t="n">
        <f aca="false">SUM(F70:F80)</f>
        <v>29228.2</v>
      </c>
      <c r="G81" s="934"/>
    </row>
    <row r="82" customFormat="false" ht="18" hidden="false" customHeight="true" outlineLevel="0" collapsed="false">
      <c r="A82" s="873"/>
      <c r="B82" s="929" t="s">
        <v>744</v>
      </c>
      <c r="C82" s="915"/>
      <c r="D82" s="920"/>
      <c r="E82" s="921"/>
      <c r="F82" s="903"/>
      <c r="G82" s="872"/>
    </row>
    <row r="83" customFormat="false" ht="20.1" hidden="false" customHeight="true" outlineLevel="0" collapsed="false">
      <c r="A83" s="873" t="s">
        <v>628</v>
      </c>
      <c r="B83" s="874" t="s">
        <v>745</v>
      </c>
      <c r="C83" s="875" t="n">
        <v>4351</v>
      </c>
      <c r="D83" s="877" t="n">
        <v>0</v>
      </c>
      <c r="E83" s="878" t="n">
        <v>4000</v>
      </c>
      <c r="F83" s="877" t="n">
        <f aca="false">SUM(D83:E83)</f>
        <v>4000</v>
      </c>
      <c r="G83" s="872" t="s">
        <v>746</v>
      </c>
    </row>
    <row r="84" customFormat="false" ht="20.1" hidden="false" customHeight="true" outlineLevel="0" collapsed="false">
      <c r="A84" s="873" t="s">
        <v>631</v>
      </c>
      <c r="B84" s="874" t="s">
        <v>747</v>
      </c>
      <c r="C84" s="875" t="n">
        <v>4354</v>
      </c>
      <c r="D84" s="877" t="n">
        <v>4727</v>
      </c>
      <c r="E84" s="878" t="n">
        <v>0</v>
      </c>
      <c r="F84" s="877" t="n">
        <f aca="false">SUM(D84:E84)</f>
        <v>4727</v>
      </c>
      <c r="G84" s="906" t="s">
        <v>748</v>
      </c>
    </row>
    <row r="85" customFormat="false" ht="20.1" hidden="false" customHeight="true" outlineLevel="0" collapsed="false">
      <c r="A85" s="873" t="s">
        <v>633</v>
      </c>
      <c r="B85" s="874" t="s">
        <v>331</v>
      </c>
      <c r="C85" s="875" t="n">
        <v>4357</v>
      </c>
      <c r="D85" s="877" t="n">
        <v>53681</v>
      </c>
      <c r="E85" s="878" t="n">
        <v>5000</v>
      </c>
      <c r="F85" s="877" t="n">
        <f aca="false">SUM(D85:E85)</f>
        <v>58681</v>
      </c>
      <c r="G85" s="879" t="s">
        <v>749</v>
      </c>
    </row>
    <row r="86" customFormat="false" ht="20.1" hidden="false" customHeight="true" outlineLevel="0" collapsed="false">
      <c r="A86" s="873" t="s">
        <v>635</v>
      </c>
      <c r="B86" s="893" t="s">
        <v>750</v>
      </c>
      <c r="C86" s="897" t="n">
        <v>4359</v>
      </c>
      <c r="D86" s="894" t="n">
        <v>0</v>
      </c>
      <c r="E86" s="895" t="n">
        <v>1000</v>
      </c>
      <c r="F86" s="877" t="n">
        <f aca="false">SUM(D86:E86)</f>
        <v>1000</v>
      </c>
      <c r="G86" s="907" t="s">
        <v>751</v>
      </c>
    </row>
    <row r="87" customFormat="false" ht="20.1" hidden="false" customHeight="true" outlineLevel="0" collapsed="false">
      <c r="A87" s="873" t="s">
        <v>644</v>
      </c>
      <c r="B87" s="893" t="s">
        <v>332</v>
      </c>
      <c r="C87" s="897" t="n">
        <v>4379</v>
      </c>
      <c r="D87" s="894" t="n">
        <v>1843</v>
      </c>
      <c r="E87" s="895" t="n">
        <v>1000</v>
      </c>
      <c r="F87" s="877" t="n">
        <f aca="false">SUM(D87:E87)</f>
        <v>2843</v>
      </c>
      <c r="G87" s="907" t="s">
        <v>752</v>
      </c>
    </row>
    <row r="88" customFormat="false" ht="24.95" hidden="false" customHeight="true" outlineLevel="0" collapsed="false">
      <c r="A88" s="880"/>
      <c r="B88" s="881" t="s">
        <v>233</v>
      </c>
      <c r="C88" s="882"/>
      <c r="D88" s="883" t="n">
        <f aca="false">SUM(D83:D87)</f>
        <v>60251</v>
      </c>
      <c r="E88" s="884" t="n">
        <f aca="false">SUM(E83:E87)</f>
        <v>11000</v>
      </c>
      <c r="F88" s="883" t="n">
        <f aca="false">SUM(F83:F87)</f>
        <v>71251</v>
      </c>
      <c r="G88" s="925"/>
    </row>
    <row r="89" customFormat="false" ht="23.25" hidden="false" customHeight="true" outlineLevel="0" collapsed="false">
      <c r="A89" s="873"/>
      <c r="B89" s="929" t="s">
        <v>753</v>
      </c>
      <c r="C89" s="915"/>
      <c r="D89" s="920"/>
      <c r="E89" s="921"/>
      <c r="F89" s="903"/>
      <c r="G89" s="872"/>
    </row>
    <row r="90" customFormat="false" ht="20.1" hidden="false" customHeight="true" outlineLevel="0" collapsed="false">
      <c r="A90" s="873" t="s">
        <v>628</v>
      </c>
      <c r="B90" s="874" t="s">
        <v>754</v>
      </c>
      <c r="C90" s="875" t="n">
        <v>5311</v>
      </c>
      <c r="D90" s="877" t="n">
        <v>508.8</v>
      </c>
      <c r="E90" s="878" t="n">
        <v>0</v>
      </c>
      <c r="F90" s="877" t="n">
        <f aca="false">SUM(D90:E90)</f>
        <v>508.8</v>
      </c>
      <c r="G90" s="896"/>
    </row>
    <row r="91" customFormat="false" ht="20.1" hidden="false" customHeight="true" outlineLevel="0" collapsed="false">
      <c r="A91" s="873" t="s">
        <v>631</v>
      </c>
      <c r="B91" s="893" t="s">
        <v>755</v>
      </c>
      <c r="C91" s="897" t="n">
        <v>5311</v>
      </c>
      <c r="D91" s="894" t="n">
        <v>3102.4</v>
      </c>
      <c r="E91" s="895" t="n">
        <v>0</v>
      </c>
      <c r="F91" s="877" t="n">
        <f aca="false">SUM(D91:E91)</f>
        <v>3102.4</v>
      </c>
      <c r="G91" s="896" t="s">
        <v>756</v>
      </c>
    </row>
    <row r="92" customFormat="false" ht="24.95" hidden="false" customHeight="true" outlineLevel="0" collapsed="false">
      <c r="A92" s="880"/>
      <c r="B92" s="881" t="s">
        <v>233</v>
      </c>
      <c r="C92" s="882"/>
      <c r="D92" s="883" t="n">
        <f aca="false">SUM(D90:D91)</f>
        <v>3611.2</v>
      </c>
      <c r="E92" s="884" t="n">
        <f aca="false">SUM(E90:E91)</f>
        <v>0</v>
      </c>
      <c r="F92" s="883" t="n">
        <f aca="false">SUM(F90:F91)</f>
        <v>3611.2</v>
      </c>
      <c r="G92" s="925"/>
    </row>
    <row r="93" customFormat="false" ht="18" hidden="false" customHeight="true" outlineLevel="0" collapsed="false">
      <c r="A93" s="873"/>
      <c r="B93" s="929" t="s">
        <v>757</v>
      </c>
      <c r="C93" s="915"/>
      <c r="D93" s="920"/>
      <c r="E93" s="921"/>
      <c r="F93" s="903"/>
      <c r="G93" s="872"/>
    </row>
    <row r="94" customFormat="false" ht="20.1" hidden="false" customHeight="true" outlineLevel="0" collapsed="false">
      <c r="A94" s="873" t="s">
        <v>628</v>
      </c>
      <c r="B94" s="874" t="s">
        <v>758</v>
      </c>
      <c r="C94" s="875" t="n">
        <v>6171</v>
      </c>
      <c r="D94" s="877" t="n">
        <v>1000</v>
      </c>
      <c r="E94" s="878" t="n">
        <v>1000</v>
      </c>
      <c r="F94" s="877" t="n">
        <f aca="false">SUM(D94:E94)</f>
        <v>2000</v>
      </c>
      <c r="G94" s="879" t="s">
        <v>759</v>
      </c>
    </row>
    <row r="95" customFormat="false" ht="20.1" hidden="false" customHeight="true" outlineLevel="0" collapsed="false">
      <c r="A95" s="873" t="s">
        <v>631</v>
      </c>
      <c r="B95" s="874" t="s">
        <v>760</v>
      </c>
      <c r="C95" s="875" t="n">
        <v>6171</v>
      </c>
      <c r="D95" s="877" t="n">
        <v>3000</v>
      </c>
      <c r="E95" s="878" t="n">
        <v>4000</v>
      </c>
      <c r="F95" s="877" t="n">
        <f aca="false">SUM(D95:E95)</f>
        <v>7000</v>
      </c>
      <c r="G95" s="906" t="s">
        <v>759</v>
      </c>
    </row>
    <row r="96" customFormat="false" ht="24.95" hidden="false" customHeight="true" outlineLevel="0" collapsed="false">
      <c r="A96" s="880"/>
      <c r="B96" s="881" t="s">
        <v>233</v>
      </c>
      <c r="C96" s="882"/>
      <c r="D96" s="883" t="n">
        <f aca="false">SUM(D94:D95)</f>
        <v>4000</v>
      </c>
      <c r="E96" s="884" t="n">
        <f aca="false">SUM(E94:E95)</f>
        <v>5000</v>
      </c>
      <c r="F96" s="883" t="n">
        <f aca="false">SUM(F94:F95)</f>
        <v>9000</v>
      </c>
      <c r="G96" s="925"/>
    </row>
    <row r="97" customFormat="false" ht="18" hidden="false" customHeight="true" outlineLevel="0" collapsed="false">
      <c r="A97" s="873"/>
      <c r="B97" s="936" t="s">
        <v>761</v>
      </c>
      <c r="C97" s="937"/>
      <c r="D97" s="938"/>
      <c r="E97" s="921"/>
      <c r="F97" s="903"/>
      <c r="G97" s="872"/>
    </row>
    <row r="98" customFormat="false" ht="18" hidden="false" customHeight="true" outlineLevel="0" collapsed="false">
      <c r="A98" s="873" t="s">
        <v>628</v>
      </c>
      <c r="B98" s="874" t="s">
        <v>762</v>
      </c>
      <c r="C98" s="875" t="n">
        <v>6409</v>
      </c>
      <c r="D98" s="877" t="n">
        <v>1300</v>
      </c>
      <c r="E98" s="878" t="n">
        <v>11415</v>
      </c>
      <c r="F98" s="877" t="n">
        <f aca="false">SUM(D98:E98)</f>
        <v>12715</v>
      </c>
      <c r="G98" s="906"/>
    </row>
    <row r="99" customFormat="false" ht="24.95" hidden="false" customHeight="true" outlineLevel="0" collapsed="false">
      <c r="A99" s="880"/>
      <c r="B99" s="881" t="s">
        <v>233</v>
      </c>
      <c r="C99" s="882"/>
      <c r="D99" s="883" t="n">
        <f aca="false">SUM(D98)</f>
        <v>1300</v>
      </c>
      <c r="E99" s="884" t="n">
        <f aca="false">SUM(E98)</f>
        <v>11415</v>
      </c>
      <c r="F99" s="883" t="n">
        <f aca="false">SUM(F98)</f>
        <v>12715</v>
      </c>
      <c r="G99" s="925"/>
    </row>
    <row r="100" customFormat="false" ht="39.75" hidden="false" customHeight="true" outlineLevel="0" collapsed="false">
      <c r="A100" s="939"/>
      <c r="B100" s="940" t="s">
        <v>763</v>
      </c>
      <c r="C100" s="941"/>
      <c r="D100" s="942" t="n">
        <f aca="false">SUM(D8,D38,D41,D53,D56,D68,D81,D88,D92,D96,D99)</f>
        <v>236008.6</v>
      </c>
      <c r="E100" s="942" t="n">
        <f aca="false">SUM(E8,E38,E41,E53,E56,E68,E81,E88,E92,E96,E99)</f>
        <v>96577</v>
      </c>
      <c r="F100" s="942" t="n">
        <f aca="false">SUM(F8,F38,F41,F53,F56,F68,F81,F88,F92,F96,F99)</f>
        <v>332585.6</v>
      </c>
      <c r="G100" s="943"/>
    </row>
    <row r="101" customFormat="false" ht="16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d) k návrhu usnesení Zastupitelstva městské části Praha 4 č.2Z-2/2022 ze dne 16.12.2022
&amp;11Návrh investičních výdajů na rok 2023 dle akcí v tis. Kč </oddHeader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16)</f>
        <v>58678.4</v>
      </c>
    </row>
    <row r="2" customFormat="false" ht="18" hidden="false" customHeight="true" outlineLevel="0" collapsed="false">
      <c r="A2" s="427" t="s">
        <v>281</v>
      </c>
      <c r="B2" s="428" t="n">
        <v>1000</v>
      </c>
    </row>
    <row r="3" customFormat="false" ht="18" hidden="false" customHeight="true" outlineLevel="0" collapsed="false">
      <c r="A3" s="429" t="s">
        <v>282</v>
      </c>
      <c r="B3" s="430" t="n">
        <v>20000</v>
      </c>
    </row>
    <row r="4" customFormat="false" ht="18" hidden="false" customHeight="true" outlineLevel="0" collapsed="false">
      <c r="A4" s="431" t="s">
        <v>283</v>
      </c>
      <c r="B4" s="430" t="n">
        <v>3000</v>
      </c>
    </row>
    <row r="5" customFormat="false" ht="18" hidden="false" customHeight="true" outlineLevel="0" collapsed="false">
      <c r="A5" s="431" t="s">
        <v>284</v>
      </c>
      <c r="B5" s="430" t="n">
        <v>4000</v>
      </c>
    </row>
    <row r="6" customFormat="false" ht="18" hidden="false" customHeight="true" outlineLevel="0" collapsed="false">
      <c r="A6" s="429" t="s">
        <v>285</v>
      </c>
      <c r="B6" s="430" t="n">
        <v>1000</v>
      </c>
    </row>
    <row r="7" customFormat="false" ht="18" hidden="false" customHeight="true" outlineLevel="0" collapsed="false">
      <c r="A7" s="432" t="s">
        <v>286</v>
      </c>
      <c r="B7" s="433" t="n">
        <v>1150</v>
      </c>
    </row>
    <row r="8" customFormat="false" ht="18" hidden="false" customHeight="true" outlineLevel="0" collapsed="false">
      <c r="A8" s="429" t="s">
        <v>287</v>
      </c>
      <c r="B8" s="430" t="n">
        <v>1000</v>
      </c>
    </row>
    <row r="9" customFormat="false" ht="18" hidden="false" customHeight="true" outlineLevel="0" collapsed="false">
      <c r="A9" s="432" t="s">
        <v>288</v>
      </c>
      <c r="B9" s="433" t="n">
        <v>11328.4</v>
      </c>
    </row>
    <row r="10" customFormat="false" ht="18" hidden="false" customHeight="true" outlineLevel="0" collapsed="false">
      <c r="A10" s="431" t="s">
        <v>289</v>
      </c>
      <c r="B10" s="430" t="n">
        <v>2000</v>
      </c>
    </row>
    <row r="11" customFormat="false" ht="18" hidden="false" customHeight="true" outlineLevel="0" collapsed="false">
      <c r="A11" s="431" t="s">
        <v>290</v>
      </c>
      <c r="B11" s="430" t="n">
        <v>2000</v>
      </c>
    </row>
    <row r="12" customFormat="false" ht="29.25" hidden="false" customHeight="true" outlineLevel="0" collapsed="false">
      <c r="A12" s="431" t="s">
        <v>291</v>
      </c>
      <c r="B12" s="430" t="n">
        <v>9700</v>
      </c>
    </row>
    <row r="13" customFormat="false" ht="18" hidden="false" customHeight="true" outlineLevel="0" collapsed="false">
      <c r="A13" s="431" t="s">
        <v>292</v>
      </c>
      <c r="B13" s="430" t="n">
        <v>1200</v>
      </c>
    </row>
    <row r="14" customFormat="false" ht="18" hidden="false" customHeight="true" outlineLevel="0" collapsed="false">
      <c r="A14" s="429" t="s">
        <v>293</v>
      </c>
      <c r="B14" s="430" t="n">
        <v>1000</v>
      </c>
    </row>
    <row r="15" customFormat="false" ht="18" hidden="false" customHeight="true" outlineLevel="0" collapsed="false">
      <c r="A15" s="429" t="s">
        <v>294</v>
      </c>
      <c r="B15" s="430" t="n">
        <v>300</v>
      </c>
    </row>
    <row r="16" customFormat="false" ht="12.75" hidden="false" customHeight="true" outlineLevel="0" collapsed="false">
      <c r="A16" s="434"/>
      <c r="B16" s="430"/>
    </row>
    <row r="17" customFormat="false" ht="24" hidden="false" customHeight="true" outlineLevel="0" collapsed="false">
      <c r="A17" s="435" t="s">
        <v>295</v>
      </c>
      <c r="B17" s="436" t="n">
        <f aca="false">SUM(,B22,B33,B36,B43,B50,B59,B64,B68,B72,B75)</f>
        <v>236008.6</v>
      </c>
    </row>
    <row r="18" customFormat="false" ht="20.1" hidden="false" customHeight="true" outlineLevel="0" collapsed="false">
      <c r="A18" s="437" t="s">
        <v>296</v>
      </c>
      <c r="B18" s="438"/>
    </row>
    <row r="19" customFormat="false" ht="18" hidden="false" customHeight="true" outlineLevel="0" collapsed="false">
      <c r="A19" s="439" t="s">
        <v>297</v>
      </c>
      <c r="B19" s="440" t="n">
        <v>4514</v>
      </c>
    </row>
    <row r="20" customFormat="false" ht="18" hidden="false" customHeight="true" outlineLevel="0" collapsed="false">
      <c r="A20" s="439" t="s">
        <v>298</v>
      </c>
      <c r="B20" s="440" t="n">
        <v>2187.5</v>
      </c>
    </row>
    <row r="21" customFormat="false" ht="18" hidden="false" customHeight="true" outlineLevel="0" collapsed="false">
      <c r="A21" s="439" t="s">
        <v>299</v>
      </c>
      <c r="B21" s="440" t="n">
        <v>1450</v>
      </c>
    </row>
    <row r="22" customFormat="false" ht="20.1" hidden="false" customHeight="true" outlineLevel="0" collapsed="false">
      <c r="A22" s="441" t="s">
        <v>233</v>
      </c>
      <c r="B22" s="442" t="n">
        <f aca="false">SUM(B19:B21)</f>
        <v>8151.5</v>
      </c>
    </row>
    <row r="23" customFormat="false" ht="20.1" hidden="false" customHeight="true" outlineLevel="0" collapsed="false">
      <c r="A23" s="443" t="s">
        <v>194</v>
      </c>
      <c r="B23" s="444"/>
    </row>
    <row r="24" customFormat="false" ht="18" hidden="false" customHeight="true" outlineLevel="0" collapsed="false">
      <c r="A24" s="445" t="s">
        <v>300</v>
      </c>
      <c r="B24" s="446" t="n">
        <v>1000</v>
      </c>
    </row>
    <row r="25" customFormat="false" ht="18" hidden="false" customHeight="true" outlineLevel="0" collapsed="false">
      <c r="A25" s="445" t="s">
        <v>301</v>
      </c>
      <c r="B25" s="446" t="n">
        <v>1500</v>
      </c>
    </row>
    <row r="26" customFormat="false" ht="18" hidden="false" customHeight="true" outlineLevel="0" collapsed="false">
      <c r="A26" s="445" t="s">
        <v>302</v>
      </c>
      <c r="B26" s="446" t="n">
        <v>2200</v>
      </c>
    </row>
    <row r="27" customFormat="false" ht="18" hidden="false" customHeight="true" outlineLevel="0" collapsed="false">
      <c r="A27" s="447" t="s">
        <v>303</v>
      </c>
      <c r="B27" s="448" t="n">
        <v>218</v>
      </c>
    </row>
    <row r="28" customFormat="false" ht="18" hidden="false" customHeight="true" outlineLevel="0" collapsed="false">
      <c r="A28" s="447" t="s">
        <v>304</v>
      </c>
      <c r="B28" s="449" t="n">
        <v>5127</v>
      </c>
    </row>
    <row r="29" customFormat="false" ht="18" hidden="false" customHeight="true" outlineLevel="0" collapsed="false">
      <c r="A29" s="447" t="s">
        <v>305</v>
      </c>
      <c r="B29" s="449" t="n">
        <v>2575</v>
      </c>
    </row>
    <row r="30" customFormat="false" ht="18" hidden="false" customHeight="true" outlineLevel="0" collapsed="false">
      <c r="A30" s="447" t="s">
        <v>306</v>
      </c>
      <c r="B30" s="449" t="n">
        <v>29835</v>
      </c>
    </row>
    <row r="31" customFormat="false" ht="18" hidden="false" customHeight="true" outlineLevel="0" collapsed="false">
      <c r="A31" s="447" t="s">
        <v>307</v>
      </c>
      <c r="B31" s="449" t="n">
        <v>2471</v>
      </c>
    </row>
    <row r="32" customFormat="false" ht="18" hidden="false" customHeight="true" outlineLevel="0" collapsed="false">
      <c r="A32" s="447" t="s">
        <v>308</v>
      </c>
      <c r="B32" s="449" t="n">
        <v>27940</v>
      </c>
    </row>
    <row r="33" customFormat="false" ht="20.1" hidden="false" customHeight="true" outlineLevel="0" collapsed="false">
      <c r="A33" s="450" t="s">
        <v>233</v>
      </c>
      <c r="B33" s="451" t="n">
        <f aca="false">SUM(B24:B32)</f>
        <v>72866</v>
      </c>
    </row>
    <row r="34" customFormat="false" ht="20.1" hidden="false" customHeight="true" outlineLevel="0" collapsed="false">
      <c r="A34" s="443" t="s">
        <v>309</v>
      </c>
      <c r="B34" s="452"/>
    </row>
    <row r="35" customFormat="false" ht="18" hidden="false" customHeight="true" outlineLevel="0" collapsed="false">
      <c r="A35" s="453" t="s">
        <v>310</v>
      </c>
      <c r="B35" s="454" t="n">
        <v>300</v>
      </c>
    </row>
    <row r="36" customFormat="false" ht="20.1" hidden="false" customHeight="true" outlineLevel="0" collapsed="false">
      <c r="A36" s="455" t="s">
        <v>233</v>
      </c>
      <c r="B36" s="451" t="n">
        <f aca="false">SUM(B35)</f>
        <v>300</v>
      </c>
    </row>
    <row r="37" customFormat="false" ht="20.1" hidden="false" customHeight="true" outlineLevel="0" collapsed="false">
      <c r="A37" s="443" t="s">
        <v>311</v>
      </c>
      <c r="B37" s="444"/>
    </row>
    <row r="38" customFormat="false" ht="18" hidden="false" customHeight="true" outlineLevel="0" collapsed="false">
      <c r="A38" s="456" t="s">
        <v>312</v>
      </c>
      <c r="B38" s="457" t="n">
        <v>18394.9</v>
      </c>
    </row>
    <row r="39" customFormat="false" ht="18" hidden="false" customHeight="true" outlineLevel="0" collapsed="false">
      <c r="A39" s="458" t="s">
        <v>313</v>
      </c>
      <c r="B39" s="459" t="n">
        <v>7926</v>
      </c>
    </row>
    <row r="40" customFormat="false" ht="18" hidden="false" customHeight="true" outlineLevel="0" collapsed="false">
      <c r="A40" s="460" t="s">
        <v>314</v>
      </c>
      <c r="B40" s="461" t="n">
        <v>5959.6</v>
      </c>
    </row>
    <row r="41" customFormat="false" ht="18" hidden="false" customHeight="true" outlineLevel="0" collapsed="false">
      <c r="A41" s="460" t="s">
        <v>315</v>
      </c>
      <c r="B41" s="461" t="n">
        <v>4084.3</v>
      </c>
    </row>
    <row r="42" customFormat="false" ht="18" hidden="false" customHeight="true" outlineLevel="0" collapsed="false">
      <c r="A42" s="458" t="s">
        <v>316</v>
      </c>
      <c r="B42" s="459" t="n">
        <v>1000</v>
      </c>
    </row>
    <row r="43" customFormat="false" ht="17.1" hidden="false" customHeight="true" outlineLevel="0" collapsed="false">
      <c r="A43" s="455" t="s">
        <v>233</v>
      </c>
      <c r="B43" s="451" t="n">
        <f aca="false">SUM(B38:B42)</f>
        <v>37364.8</v>
      </c>
    </row>
    <row r="44" customFormat="false" ht="20.1" hidden="false" customHeight="true" outlineLevel="0" collapsed="false">
      <c r="A44" s="443" t="s">
        <v>205</v>
      </c>
      <c r="B44" s="444"/>
    </row>
    <row r="45" customFormat="false" ht="18" hidden="false" customHeight="true" outlineLevel="0" collapsed="false">
      <c r="A45" s="453" t="s">
        <v>317</v>
      </c>
      <c r="B45" s="454" t="n">
        <v>10791</v>
      </c>
    </row>
    <row r="46" customFormat="false" ht="18" hidden="false" customHeight="true" outlineLevel="0" collapsed="false">
      <c r="A46" s="447" t="s">
        <v>318</v>
      </c>
      <c r="B46" s="449" t="n">
        <v>1922.7</v>
      </c>
    </row>
    <row r="47" customFormat="false" ht="18" hidden="false" customHeight="true" outlineLevel="0" collapsed="false">
      <c r="A47" s="447" t="s">
        <v>319</v>
      </c>
      <c r="B47" s="449" t="n">
        <v>800</v>
      </c>
    </row>
    <row r="48" customFormat="false" ht="18" hidden="false" customHeight="true" outlineLevel="0" collapsed="false">
      <c r="A48" s="447" t="s">
        <v>320</v>
      </c>
      <c r="B48" s="449" t="n">
        <v>4922.2</v>
      </c>
    </row>
    <row r="49" customFormat="false" ht="18" hidden="false" customHeight="true" outlineLevel="0" collapsed="false">
      <c r="A49" s="447" t="s">
        <v>321</v>
      </c>
      <c r="B49" s="449" t="n">
        <v>5000</v>
      </c>
    </row>
    <row r="50" customFormat="false" ht="20.1" hidden="false" customHeight="true" outlineLevel="0" collapsed="false">
      <c r="A50" s="455" t="s">
        <v>233</v>
      </c>
      <c r="B50" s="451" t="n">
        <f aca="false">SUM(B45:B49)</f>
        <v>23435.9</v>
      </c>
    </row>
    <row r="51" customFormat="false" ht="20.1" hidden="false" customHeight="true" outlineLevel="0" collapsed="false">
      <c r="A51" s="443" t="s">
        <v>260</v>
      </c>
      <c r="B51" s="462"/>
    </row>
    <row r="52" customFormat="false" ht="18" hidden="false" customHeight="true" outlineLevel="0" collapsed="false">
      <c r="A52" s="460" t="s">
        <v>322</v>
      </c>
      <c r="B52" s="463" t="n">
        <v>4000</v>
      </c>
    </row>
    <row r="53" customFormat="false" ht="18" hidden="false" customHeight="true" outlineLevel="0" collapsed="false">
      <c r="A53" s="460" t="s">
        <v>323</v>
      </c>
      <c r="B53" s="463" t="n">
        <v>5783</v>
      </c>
    </row>
    <row r="54" customFormat="false" ht="18" hidden="false" customHeight="true" outlineLevel="0" collapsed="false">
      <c r="A54" s="460" t="s">
        <v>324</v>
      </c>
      <c r="B54" s="463" t="n">
        <v>896</v>
      </c>
    </row>
    <row r="55" customFormat="false" ht="18" hidden="false" customHeight="true" outlineLevel="0" collapsed="false">
      <c r="A55" s="460" t="s">
        <v>325</v>
      </c>
      <c r="B55" s="463" t="n">
        <v>500</v>
      </c>
    </row>
    <row r="56" customFormat="false" ht="18" hidden="false" customHeight="true" outlineLevel="0" collapsed="false">
      <c r="A56" s="464" t="s">
        <v>326</v>
      </c>
      <c r="B56" s="449" t="n">
        <v>4049.2</v>
      </c>
    </row>
    <row r="57" customFormat="false" ht="18" hidden="false" customHeight="true" outlineLevel="0" collapsed="false">
      <c r="A57" s="464" t="s">
        <v>327</v>
      </c>
      <c r="B57" s="449" t="n">
        <v>500</v>
      </c>
    </row>
    <row r="58" customFormat="false" ht="18" hidden="false" customHeight="true" outlineLevel="0" collapsed="false">
      <c r="A58" s="458" t="s">
        <v>328</v>
      </c>
      <c r="B58" s="465" t="n">
        <v>9000</v>
      </c>
    </row>
    <row r="59" customFormat="false" ht="20.1" hidden="false" customHeight="true" outlineLevel="0" collapsed="false">
      <c r="A59" s="455" t="s">
        <v>233</v>
      </c>
      <c r="B59" s="451" t="n">
        <f aca="false">SUM(B52:B58)</f>
        <v>24728.2</v>
      </c>
    </row>
    <row r="60" customFormat="false" ht="20.1" hidden="false" customHeight="true" outlineLevel="0" collapsed="false">
      <c r="A60" s="443" t="s">
        <v>329</v>
      </c>
      <c r="B60" s="452"/>
    </row>
    <row r="61" customFormat="false" ht="18" hidden="false" customHeight="true" outlineLevel="0" collapsed="false">
      <c r="A61" s="439" t="s">
        <v>330</v>
      </c>
      <c r="B61" s="440" t="n">
        <v>4727</v>
      </c>
    </row>
    <row r="62" customFormat="false" ht="18" hidden="false" customHeight="true" outlineLevel="0" collapsed="false">
      <c r="A62" s="439" t="s">
        <v>331</v>
      </c>
      <c r="B62" s="440" t="n">
        <v>53681</v>
      </c>
    </row>
    <row r="63" customFormat="false" ht="18" hidden="false" customHeight="true" outlineLevel="0" collapsed="false">
      <c r="A63" s="439" t="s">
        <v>332</v>
      </c>
      <c r="B63" s="440" t="n">
        <v>1843</v>
      </c>
    </row>
    <row r="64" customFormat="false" ht="20.1" hidden="false" customHeight="true" outlineLevel="0" collapsed="false">
      <c r="A64" s="455" t="s">
        <v>233</v>
      </c>
      <c r="B64" s="451" t="n">
        <f aca="false">SUM(B61:B63)</f>
        <v>60251</v>
      </c>
    </row>
    <row r="65" customFormat="false" ht="20.1" hidden="false" customHeight="true" outlineLevel="0" collapsed="false">
      <c r="A65" s="443" t="s">
        <v>333</v>
      </c>
      <c r="B65" s="452"/>
    </row>
    <row r="66" customFormat="false" ht="18" hidden="false" customHeight="true" outlineLevel="0" collapsed="false">
      <c r="A66" s="466" t="s">
        <v>334</v>
      </c>
      <c r="B66" s="440" t="n">
        <v>508.8</v>
      </c>
    </row>
    <row r="67" customFormat="false" ht="18" hidden="false" customHeight="true" outlineLevel="0" collapsed="false">
      <c r="A67" s="447" t="s">
        <v>335</v>
      </c>
      <c r="B67" s="449" t="n">
        <v>3102.4</v>
      </c>
    </row>
    <row r="68" customFormat="false" ht="20.1" hidden="false" customHeight="true" outlineLevel="0" collapsed="false">
      <c r="A68" s="455" t="s">
        <v>233</v>
      </c>
      <c r="B68" s="467" t="n">
        <f aca="false">SUM(B66:B67)</f>
        <v>3611.2</v>
      </c>
    </row>
    <row r="69" customFormat="false" ht="20.1" hidden="false" customHeight="true" outlineLevel="0" collapsed="false">
      <c r="A69" s="443" t="s">
        <v>336</v>
      </c>
      <c r="B69" s="444"/>
    </row>
    <row r="70" customFormat="false" ht="18" hidden="false" customHeight="true" outlineLevel="0" collapsed="false">
      <c r="A70" s="453" t="s">
        <v>337</v>
      </c>
      <c r="B70" s="454" t="n">
        <v>1000</v>
      </c>
    </row>
    <row r="71" customFormat="false" ht="18" hidden="false" customHeight="true" outlineLevel="0" collapsed="false">
      <c r="A71" s="447" t="s">
        <v>338</v>
      </c>
      <c r="B71" s="449" t="n">
        <v>3000</v>
      </c>
    </row>
    <row r="72" customFormat="false" ht="20.1" hidden="false" customHeight="true" outlineLevel="0" collapsed="false">
      <c r="A72" s="455" t="s">
        <v>233</v>
      </c>
      <c r="B72" s="451" t="n">
        <f aca="false">SUM(B70:B71)</f>
        <v>4000</v>
      </c>
    </row>
    <row r="73" customFormat="false" ht="17.25" hidden="false" customHeight="false" outlineLevel="0" collapsed="false">
      <c r="A73" s="443" t="s">
        <v>277</v>
      </c>
      <c r="B73" s="468"/>
    </row>
    <row r="74" customFormat="false" ht="18" hidden="false" customHeight="true" outlineLevel="0" collapsed="false">
      <c r="A74" s="453" t="s">
        <v>339</v>
      </c>
      <c r="B74" s="454" t="n">
        <v>1300</v>
      </c>
    </row>
    <row r="75" customFormat="false" ht="20.1" hidden="false" customHeight="true" outlineLevel="0" collapsed="false">
      <c r="A75" s="441" t="s">
        <v>233</v>
      </c>
      <c r="B75" s="451" t="n">
        <f aca="false">SUM(B74:B74)</f>
        <v>1300</v>
      </c>
    </row>
    <row r="76" customFormat="false" ht="30" hidden="false" customHeight="true" outlineLevel="0" collapsed="false">
      <c r="A76" s="469" t="s">
        <v>340</v>
      </c>
      <c r="B76" s="470" t="n">
        <f aca="false">SUM(B1+B17)</f>
        <v>294687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471"/>
    </row>
    <row r="79" customFormat="false" ht="12.75" hidden="false" customHeight="false" outlineLevel="0" collapsed="false">
      <c r="A79" s="472"/>
    </row>
    <row r="80" customFormat="false" ht="12.75" hidden="false" customHeight="false" outlineLevel="0" collapsed="false">
      <c r="A80" s="472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e) k návrhu usnesení Zastupitelstva městské části Praha 4 č.2Z-2/2022 ze dne 16.12.2022
&amp;11Návrh Tř. 8 financování na rok 2023 v tis. Kč</oddHeader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6" min="5" style="0" width="11.85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0.85"/>
  </cols>
  <sheetData>
    <row r="1" customFormat="false" ht="32.25" hidden="false" customHeight="false" outlineLevel="0" collapsed="false">
      <c r="A1" s="944" t="s">
        <v>764</v>
      </c>
      <c r="B1" s="945" t="s">
        <v>765</v>
      </c>
      <c r="C1" s="945" t="s">
        <v>766</v>
      </c>
      <c r="D1" s="945" t="s">
        <v>767</v>
      </c>
      <c r="E1" s="945" t="s">
        <v>768</v>
      </c>
      <c r="F1" s="946" t="s">
        <v>769</v>
      </c>
      <c r="G1" s="946" t="s">
        <v>770</v>
      </c>
      <c r="H1" s="946" t="s">
        <v>771</v>
      </c>
      <c r="I1" s="945" t="s">
        <v>772</v>
      </c>
      <c r="J1" s="945" t="s">
        <v>773</v>
      </c>
      <c r="K1" s="947" t="s">
        <v>774</v>
      </c>
    </row>
    <row r="2" customFormat="false" ht="21.95" hidden="false" customHeight="true" outlineLevel="0" collapsed="false">
      <c r="A2" s="948" t="s">
        <v>775</v>
      </c>
      <c r="B2" s="949" t="n">
        <v>130113.82</v>
      </c>
      <c r="C2" s="949" t="n">
        <v>139646.5</v>
      </c>
      <c r="D2" s="950" t="n">
        <v>139472.07</v>
      </c>
      <c r="E2" s="951" t="n">
        <v>149756</v>
      </c>
      <c r="F2" s="952" t="n">
        <v>152652.2</v>
      </c>
      <c r="G2" s="953" t="n">
        <v>156100</v>
      </c>
      <c r="H2" s="954" t="n">
        <v>160200</v>
      </c>
      <c r="I2" s="954" t="n">
        <v>160220</v>
      </c>
      <c r="J2" s="954" t="n">
        <v>160300</v>
      </c>
      <c r="K2" s="955" t="n">
        <v>161500</v>
      </c>
    </row>
    <row r="3" customFormat="false" ht="21.95" hidden="false" customHeight="true" outlineLevel="0" collapsed="false">
      <c r="A3" s="956" t="s">
        <v>776</v>
      </c>
      <c r="B3" s="957" t="n">
        <v>47874.62</v>
      </c>
      <c r="C3" s="957" t="n">
        <v>57877.23</v>
      </c>
      <c r="D3" s="958" t="n">
        <v>43189.38</v>
      </c>
      <c r="E3" s="958" t="n">
        <v>54256.6</v>
      </c>
      <c r="F3" s="958" t="n">
        <v>43300</v>
      </c>
      <c r="G3" s="959" t="n">
        <v>42250</v>
      </c>
      <c r="H3" s="960" t="n">
        <v>42250</v>
      </c>
      <c r="I3" s="953" t="n">
        <v>42260</v>
      </c>
      <c r="J3" s="961" t="n">
        <v>42260</v>
      </c>
      <c r="K3" s="962" t="n">
        <v>42260</v>
      </c>
    </row>
    <row r="4" customFormat="false" ht="21.95" hidden="false" customHeight="true" outlineLevel="0" collapsed="false">
      <c r="A4" s="956" t="s">
        <v>777</v>
      </c>
      <c r="B4" s="963" t="n">
        <v>0</v>
      </c>
      <c r="C4" s="964" t="n">
        <v>0</v>
      </c>
      <c r="D4" s="965" t="n">
        <v>0</v>
      </c>
      <c r="E4" s="958" t="n">
        <v>0</v>
      </c>
      <c r="F4" s="966" t="n">
        <v>0</v>
      </c>
      <c r="G4" s="967" t="n">
        <v>0</v>
      </c>
      <c r="H4" s="960" t="n">
        <v>0</v>
      </c>
      <c r="I4" s="959" t="n">
        <v>0</v>
      </c>
      <c r="J4" s="960" t="n">
        <v>0</v>
      </c>
      <c r="K4" s="962" t="n">
        <v>0</v>
      </c>
    </row>
    <row r="5" customFormat="false" ht="21.95" hidden="false" customHeight="true" outlineLevel="0" collapsed="false">
      <c r="A5" s="968" t="s">
        <v>778</v>
      </c>
      <c r="B5" s="969" t="n">
        <f aca="false">SUM(B2:B4)</f>
        <v>177988.44</v>
      </c>
      <c r="C5" s="969" t="n">
        <f aca="false">SUM(C2:C4)</f>
        <v>197523.73</v>
      </c>
      <c r="D5" s="970" t="n">
        <f aca="false">SUM(D2:D4)</f>
        <v>182661.45</v>
      </c>
      <c r="E5" s="971" t="n">
        <f aca="false">SUM(E2:E4)</f>
        <v>204012.6</v>
      </c>
      <c r="F5" s="972" t="n">
        <f aca="false">SUM(F2:F4)</f>
        <v>195952.2</v>
      </c>
      <c r="G5" s="973" t="n">
        <f aca="false">SUM(G2:G4)</f>
        <v>198350</v>
      </c>
      <c r="H5" s="974" t="n">
        <f aca="false">SUM(H2:H4)</f>
        <v>202450</v>
      </c>
      <c r="I5" s="973" t="n">
        <f aca="false">SUM(I2:I4)</f>
        <v>202480</v>
      </c>
      <c r="J5" s="974" t="n">
        <f aca="false">SUM(J2:J4)</f>
        <v>202560</v>
      </c>
      <c r="K5" s="975" t="n">
        <f aca="false">SUM(K2:K4)</f>
        <v>203760</v>
      </c>
    </row>
    <row r="6" customFormat="false" ht="21.95" hidden="false" customHeight="true" outlineLevel="0" collapsed="false">
      <c r="A6" s="976" t="s">
        <v>779</v>
      </c>
      <c r="B6" s="977" t="n">
        <v>896998.75</v>
      </c>
      <c r="C6" s="977" t="n">
        <v>845182.67</v>
      </c>
      <c r="D6" s="978" t="n">
        <v>832474.34</v>
      </c>
      <c r="E6" s="979" t="n">
        <v>866809.3</v>
      </c>
      <c r="F6" s="980" t="n">
        <v>643901.3</v>
      </c>
      <c r="G6" s="981" t="n">
        <f aca="false">SUM(G7:G9)</f>
        <v>642942</v>
      </c>
      <c r="H6" s="981" t="n">
        <f aca="false">SUM(H7:H9)</f>
        <v>642942</v>
      </c>
      <c r="I6" s="981" t="n">
        <f aca="false">SUM(I7:I9)</f>
        <v>642942</v>
      </c>
      <c r="J6" s="981" t="n">
        <f aca="false">SUM(J7:J9)</f>
        <v>642942</v>
      </c>
      <c r="K6" s="982" t="n">
        <f aca="false">SUM(K7:K9)</f>
        <v>642923</v>
      </c>
    </row>
    <row r="7" customFormat="false" ht="21.95" hidden="false" customHeight="true" outlineLevel="0" collapsed="false">
      <c r="A7" s="956" t="s">
        <v>780</v>
      </c>
      <c r="B7" s="957" t="n">
        <v>423975</v>
      </c>
      <c r="C7" s="963" t="n">
        <v>435757</v>
      </c>
      <c r="D7" s="958" t="n">
        <v>439258</v>
      </c>
      <c r="E7" s="958" t="n">
        <v>438323</v>
      </c>
      <c r="F7" s="983" t="n">
        <v>495942</v>
      </c>
      <c r="G7" s="960" t="n">
        <v>495942</v>
      </c>
      <c r="H7" s="960" t="n">
        <v>495942</v>
      </c>
      <c r="I7" s="960" t="n">
        <v>495942</v>
      </c>
      <c r="J7" s="960" t="n">
        <v>495942</v>
      </c>
      <c r="K7" s="962" t="n">
        <v>495923</v>
      </c>
    </row>
    <row r="8" customFormat="false" ht="21.95" hidden="false" customHeight="true" outlineLevel="0" collapsed="false">
      <c r="A8" s="956" t="s">
        <v>781</v>
      </c>
      <c r="B8" s="957" t="n">
        <v>99198</v>
      </c>
      <c r="C8" s="963" t="n">
        <v>103116</v>
      </c>
      <c r="D8" s="958" t="n">
        <v>109997.8</v>
      </c>
      <c r="E8" s="958" t="n">
        <v>109034.7</v>
      </c>
      <c r="F8" s="983" t="n">
        <v>111959.3</v>
      </c>
      <c r="G8" s="960" t="n">
        <v>112000</v>
      </c>
      <c r="H8" s="960" t="n">
        <v>112000</v>
      </c>
      <c r="I8" s="953" t="n">
        <v>112000</v>
      </c>
      <c r="J8" s="961" t="n">
        <v>112000</v>
      </c>
      <c r="K8" s="962" t="n">
        <v>112000</v>
      </c>
    </row>
    <row r="9" customFormat="false" ht="21.95" hidden="false" customHeight="true" outlineLevel="0" collapsed="false">
      <c r="A9" s="984" t="s">
        <v>782</v>
      </c>
      <c r="B9" s="985" t="n">
        <v>65000</v>
      </c>
      <c r="C9" s="985" t="n">
        <v>38000</v>
      </c>
      <c r="D9" s="986" t="n">
        <v>52000</v>
      </c>
      <c r="E9" s="987" t="n">
        <v>46675</v>
      </c>
      <c r="F9" s="988" t="n">
        <v>36000</v>
      </c>
      <c r="G9" s="989" t="n">
        <v>35000</v>
      </c>
      <c r="H9" s="989" t="n">
        <v>35000</v>
      </c>
      <c r="I9" s="990" t="n">
        <v>35000</v>
      </c>
      <c r="J9" s="989" t="n">
        <v>35000</v>
      </c>
      <c r="K9" s="991" t="n">
        <v>35000</v>
      </c>
    </row>
    <row r="10" customFormat="false" ht="21.95" hidden="false" customHeight="true" outlineLevel="0" collapsed="false">
      <c r="A10" s="992" t="s">
        <v>783</v>
      </c>
      <c r="B10" s="993" t="n">
        <f aca="false">SUM(B5,B6)</f>
        <v>1074987.19</v>
      </c>
      <c r="C10" s="993" t="n">
        <f aca="false">SUM(C5,C6)</f>
        <v>1042706.4</v>
      </c>
      <c r="D10" s="994" t="n">
        <f aca="false">SUM(D5,D6)</f>
        <v>1015135.79</v>
      </c>
      <c r="E10" s="995" t="n">
        <f aca="false">SUM(E5,E6)</f>
        <v>1070821.9</v>
      </c>
      <c r="F10" s="996" t="n">
        <f aca="false">SUM(F5,F6)</f>
        <v>839853.5</v>
      </c>
      <c r="G10" s="997" t="n">
        <f aca="false">SUM(G5,G6)</f>
        <v>841292</v>
      </c>
      <c r="H10" s="974" t="n">
        <f aca="false">SUM(H5,H6)</f>
        <v>845392</v>
      </c>
      <c r="I10" s="997" t="n">
        <f aca="false">SUM(I5,I6)</f>
        <v>845422</v>
      </c>
      <c r="J10" s="997" t="n">
        <f aca="false">SUM(J5,J6)</f>
        <v>845502</v>
      </c>
      <c r="K10" s="998" t="n">
        <f aca="false">SUM(K5,K6)</f>
        <v>846683</v>
      </c>
    </row>
    <row r="11" customFormat="false" ht="21.95" hidden="false" customHeight="true" outlineLevel="0" collapsed="false">
      <c r="A11" s="999"/>
      <c r="B11" s="1000"/>
      <c r="C11" s="1001"/>
      <c r="D11" s="1002"/>
      <c r="E11" s="1003"/>
      <c r="F11" s="1004"/>
      <c r="G11" s="1005"/>
      <c r="H11" s="1006"/>
      <c r="I11" s="1007"/>
      <c r="J11" s="1005"/>
      <c r="K11" s="1008"/>
    </row>
    <row r="12" customFormat="false" ht="21.95" hidden="false" customHeight="true" outlineLevel="0" collapsed="false">
      <c r="A12" s="956" t="s">
        <v>784</v>
      </c>
      <c r="B12" s="957" t="n">
        <v>846786.02</v>
      </c>
      <c r="C12" s="957" t="n">
        <v>835905.39</v>
      </c>
      <c r="D12" s="958" t="n">
        <v>828896.2</v>
      </c>
      <c r="E12" s="958" t="n">
        <v>1044493.4</v>
      </c>
      <c r="F12" s="983" t="n">
        <v>801954.9</v>
      </c>
      <c r="G12" s="953" t="n">
        <v>738469</v>
      </c>
      <c r="H12" s="961" t="n">
        <v>738504</v>
      </c>
      <c r="I12" s="953" t="n">
        <v>741850</v>
      </c>
      <c r="J12" s="960" t="n">
        <v>741850</v>
      </c>
      <c r="K12" s="962" t="n">
        <v>742041</v>
      </c>
    </row>
    <row r="13" customFormat="false" ht="21.95" hidden="false" customHeight="true" outlineLevel="0" collapsed="false">
      <c r="A13" s="984" t="s">
        <v>785</v>
      </c>
      <c r="B13" s="1009" t="n">
        <v>69910.53</v>
      </c>
      <c r="C13" s="1010" t="n">
        <v>118190.48</v>
      </c>
      <c r="D13" s="987" t="n">
        <v>126997.17</v>
      </c>
      <c r="E13" s="987" t="n">
        <v>307267.2</v>
      </c>
      <c r="F13" s="988" t="n">
        <v>332585.6</v>
      </c>
      <c r="G13" s="989" t="n">
        <v>102823</v>
      </c>
      <c r="H13" s="1011" t="n">
        <v>106888</v>
      </c>
      <c r="I13" s="1012" t="n">
        <v>103572</v>
      </c>
      <c r="J13" s="1013" t="n">
        <v>103652</v>
      </c>
      <c r="K13" s="991" t="n">
        <v>104642</v>
      </c>
    </row>
    <row r="14" customFormat="false" ht="21.95" hidden="false" customHeight="true" outlineLevel="0" collapsed="false">
      <c r="A14" s="992" t="s">
        <v>786</v>
      </c>
      <c r="B14" s="993" t="n">
        <f aca="false">SUM(B12:B13)</f>
        <v>916696.55</v>
      </c>
      <c r="C14" s="993" t="n">
        <f aca="false">SUM(C12:C13)</f>
        <v>954095.87</v>
      </c>
      <c r="D14" s="994" t="n">
        <f aca="false">SUM(D12:D13)</f>
        <v>955893.37</v>
      </c>
      <c r="E14" s="995" t="n">
        <f aca="false">SUM(E12:E13)</f>
        <v>1351760.6</v>
      </c>
      <c r="F14" s="996" t="n">
        <f aca="false">SUM(F12:F13)</f>
        <v>1134540.5</v>
      </c>
      <c r="G14" s="997" t="n">
        <f aca="false">SUM(G12:G13)</f>
        <v>841292</v>
      </c>
      <c r="H14" s="997" t="n">
        <f aca="false">SUM(H12:H13)</f>
        <v>845392</v>
      </c>
      <c r="I14" s="997" t="n">
        <f aca="false">SUM(I12:I13)</f>
        <v>845422</v>
      </c>
      <c r="J14" s="997" t="n">
        <f aca="false">SUM(J12:J13)</f>
        <v>845502</v>
      </c>
      <c r="K14" s="998" t="n">
        <f aca="false">SUM(K12:K13)</f>
        <v>846683</v>
      </c>
    </row>
    <row r="15" customFormat="false" ht="21.95" hidden="false" customHeight="true" outlineLevel="0" collapsed="false">
      <c r="A15" s="1014"/>
      <c r="B15" s="1015"/>
      <c r="C15" s="1016"/>
      <c r="D15" s="1017"/>
      <c r="E15" s="1018"/>
      <c r="F15" s="1019"/>
      <c r="G15" s="1020"/>
      <c r="H15" s="1021"/>
      <c r="I15" s="1022"/>
      <c r="J15" s="1022"/>
      <c r="K15" s="1023"/>
    </row>
    <row r="16" customFormat="false" ht="21.95" hidden="false" customHeight="true" outlineLevel="0" collapsed="false">
      <c r="A16" s="992" t="s">
        <v>787</v>
      </c>
      <c r="B16" s="993" t="n">
        <f aca="false">SUM(B10-B14)</f>
        <v>158290.64</v>
      </c>
      <c r="C16" s="993" t="n">
        <f aca="false">SUM(C10-C14)</f>
        <v>88610.53</v>
      </c>
      <c r="D16" s="994" t="n">
        <f aca="false">SUM(D10-D14)</f>
        <v>59242.42</v>
      </c>
      <c r="E16" s="995" t="n">
        <f aca="false">SUM(E10-E14)</f>
        <v>-280938.7</v>
      </c>
      <c r="F16" s="995" t="n">
        <f aca="false">SUM(F10-F14)</f>
        <v>-294687</v>
      </c>
      <c r="G16" s="997" t="n">
        <f aca="false">SUM(G10-G14)</f>
        <v>0</v>
      </c>
      <c r="H16" s="997" t="n">
        <f aca="false">SUM(H10-H14)</f>
        <v>0</v>
      </c>
      <c r="I16" s="974" t="n">
        <f aca="false">SUM(I10-I14)</f>
        <v>0</v>
      </c>
      <c r="J16" s="997" t="n">
        <f aca="false">SUM(J10-J14)</f>
        <v>0</v>
      </c>
      <c r="K16" s="975" t="n">
        <f aca="false">SUM(K10-K14)</f>
        <v>0</v>
      </c>
    </row>
    <row r="17" customFormat="false" ht="21.95" hidden="false" customHeight="true" outlineLevel="0" collapsed="false">
      <c r="A17" s="1014"/>
      <c r="B17" s="1015"/>
      <c r="C17" s="1024"/>
      <c r="D17" s="1017"/>
      <c r="E17" s="1025"/>
      <c r="F17" s="1019"/>
      <c r="G17" s="1020"/>
      <c r="H17" s="1021"/>
      <c r="I17" s="1022"/>
      <c r="J17" s="1020"/>
      <c r="K17" s="1026"/>
    </row>
    <row r="18" customFormat="false" ht="21.95" hidden="false" customHeight="true" outlineLevel="0" collapsed="false">
      <c r="A18" s="992" t="s">
        <v>340</v>
      </c>
      <c r="B18" s="993" t="n">
        <f aca="false">SUM(B19:B19)</f>
        <v>-158290.64</v>
      </c>
      <c r="C18" s="993" t="n">
        <f aca="false">SUM(C19:C19)</f>
        <v>-88610.53</v>
      </c>
      <c r="D18" s="994" t="n">
        <f aca="false">SUM(D19:D19)</f>
        <v>-59242.48</v>
      </c>
      <c r="E18" s="995" t="n">
        <f aca="false">SUM(E19:E19)</f>
        <v>280938.7</v>
      </c>
      <c r="F18" s="995" t="n">
        <f aca="false">SUM(F19:F19)</f>
        <v>294687</v>
      </c>
      <c r="G18" s="997" t="n">
        <f aca="false">SUM(G19:G19)</f>
        <v>0</v>
      </c>
      <c r="H18" s="997" t="n">
        <f aca="false">SUM(H19:H19)</f>
        <v>0</v>
      </c>
      <c r="I18" s="997" t="n">
        <f aca="false">SUM(I19:I19)</f>
        <v>0</v>
      </c>
      <c r="J18" s="997" t="n">
        <f aca="false">SUM(J19:J19)</f>
        <v>0</v>
      </c>
      <c r="K18" s="998" t="n">
        <f aca="false">SUM(K19:K19)</f>
        <v>0</v>
      </c>
    </row>
    <row r="19" customFormat="false" ht="21.95" hidden="false" customHeight="true" outlineLevel="0" collapsed="false">
      <c r="A19" s="1027" t="s">
        <v>788</v>
      </c>
      <c r="B19" s="1028" t="n">
        <v>-158290.64</v>
      </c>
      <c r="C19" s="1028" t="n">
        <v>-88610.53</v>
      </c>
      <c r="D19" s="1029" t="n">
        <v>-59242.48</v>
      </c>
      <c r="E19" s="1030" t="n">
        <v>280938.7</v>
      </c>
      <c r="F19" s="1030" t="n">
        <v>294687</v>
      </c>
      <c r="G19" s="1031"/>
      <c r="H19" s="1031"/>
      <c r="I19" s="1031"/>
      <c r="J19" s="1032"/>
      <c r="K19" s="1033"/>
    </row>
    <row r="20" customFormat="false" ht="12.75" hidden="false" customHeight="false" outlineLevel="0" collapsed="false">
      <c r="A20" s="219"/>
    </row>
    <row r="21" customFormat="false" ht="12.75" hidden="false" customHeight="false" outlineLevel="0" collapsed="false">
      <c r="A21" s="1034"/>
    </row>
    <row r="23" customFormat="false" ht="14.25" hidden="false" customHeight="false" outlineLevel="0" collapsed="false">
      <c r="A23" s="1035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3 k návrhu usnesení Zastupitelstva městské části Praha 4 č.2Z-2/2022 ze dne 16.12.2022
&amp;11Návrh rozpočtového výhledu do roku 2028 v tis. Kč (bez konsolidačních položek)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036"/>
      <c r="B1" s="1037" t="s">
        <v>789</v>
      </c>
      <c r="C1" s="1038" t="s">
        <v>790</v>
      </c>
    </row>
    <row r="2" customFormat="false" ht="15.75" hidden="false" customHeight="false" outlineLevel="0" collapsed="false">
      <c r="A2" s="1039"/>
      <c r="B2" s="1040"/>
      <c r="C2" s="1041" t="s">
        <v>791</v>
      </c>
    </row>
    <row r="3" customFormat="false" ht="24.95" hidden="false" customHeight="true" outlineLevel="0" collapsed="false">
      <c r="A3" s="1042" t="s">
        <v>792</v>
      </c>
      <c r="B3" s="1043"/>
      <c r="C3" s="1044"/>
    </row>
    <row r="4" customFormat="false" ht="20.1" hidden="false" customHeight="true" outlineLevel="0" collapsed="false">
      <c r="A4" s="1045" t="s">
        <v>296</v>
      </c>
      <c r="B4" s="1046"/>
      <c r="C4" s="1047"/>
    </row>
    <row r="5" customFormat="false" ht="20.1" hidden="false" customHeight="true" outlineLevel="0" collapsed="false">
      <c r="A5" s="1048"/>
      <c r="B5" s="1049"/>
      <c r="C5" s="1050"/>
    </row>
    <row r="6" customFormat="false" ht="20.1" hidden="false" customHeight="true" outlineLevel="0" collapsed="false">
      <c r="A6" s="1051"/>
      <c r="B6" s="1049"/>
      <c r="C6" s="1050"/>
    </row>
    <row r="7" customFormat="false" ht="20.1" hidden="false" customHeight="true" outlineLevel="0" collapsed="false">
      <c r="A7" s="1051"/>
      <c r="B7" s="1049"/>
      <c r="C7" s="1050"/>
    </row>
    <row r="8" customFormat="false" ht="20.1" hidden="false" customHeight="true" outlineLevel="0" collapsed="false">
      <c r="A8" s="1052"/>
      <c r="B8" s="1053" t="s">
        <v>233</v>
      </c>
      <c r="C8" s="1054" t="n">
        <f aca="false">SUM(C5:C7)</f>
        <v>0</v>
      </c>
    </row>
    <row r="9" customFormat="false" ht="20.1" hidden="false" customHeight="true" outlineLevel="0" collapsed="false">
      <c r="A9" s="1055" t="s">
        <v>194</v>
      </c>
      <c r="B9" s="1056"/>
      <c r="C9" s="1057"/>
    </row>
    <row r="10" customFormat="false" ht="20.1" hidden="false" customHeight="true" outlineLevel="0" collapsed="false">
      <c r="A10" s="1051"/>
      <c r="B10" s="1049"/>
      <c r="C10" s="1050"/>
    </row>
    <row r="11" customFormat="false" ht="20.1" hidden="false" customHeight="true" outlineLevel="0" collapsed="false">
      <c r="A11" s="1051"/>
      <c r="B11" s="1049"/>
      <c r="C11" s="1050"/>
    </row>
    <row r="12" customFormat="false" ht="20.1" hidden="false" customHeight="true" outlineLevel="0" collapsed="false">
      <c r="A12" s="1051"/>
      <c r="B12" s="1049"/>
      <c r="C12" s="1050"/>
    </row>
    <row r="13" customFormat="false" ht="20.1" hidden="false" customHeight="true" outlineLevel="0" collapsed="false">
      <c r="A13" s="1051"/>
      <c r="B13" s="1049"/>
      <c r="C13" s="1050"/>
    </row>
    <row r="14" customFormat="false" ht="20.1" hidden="false" customHeight="true" outlineLevel="0" collapsed="false">
      <c r="A14" s="1051"/>
      <c r="B14" s="1049"/>
      <c r="C14" s="1050"/>
    </row>
    <row r="15" customFormat="false" ht="20.1" hidden="false" customHeight="true" outlineLevel="0" collapsed="false">
      <c r="A15" s="1051"/>
      <c r="B15" s="1049"/>
      <c r="C15" s="1050"/>
    </row>
    <row r="16" customFormat="false" ht="20.1" hidden="false" customHeight="true" outlineLevel="0" collapsed="false">
      <c r="A16" s="1051"/>
      <c r="B16" s="1049"/>
      <c r="C16" s="1050"/>
    </row>
    <row r="17" customFormat="false" ht="20.1" hidden="false" customHeight="true" outlineLevel="0" collapsed="false">
      <c r="A17" s="1051"/>
      <c r="B17" s="1049"/>
      <c r="C17" s="1050"/>
    </row>
    <row r="18" customFormat="false" ht="20.1" hidden="false" customHeight="true" outlineLevel="0" collapsed="false">
      <c r="A18" s="1051"/>
      <c r="B18" s="1049"/>
      <c r="C18" s="1050"/>
    </row>
    <row r="19" customFormat="false" ht="20.1" hidden="false" customHeight="true" outlineLevel="0" collapsed="false">
      <c r="A19" s="1051"/>
      <c r="B19" s="1049"/>
      <c r="C19" s="1050"/>
    </row>
    <row r="20" customFormat="false" ht="20.1" hidden="false" customHeight="true" outlineLevel="0" collapsed="false">
      <c r="A20" s="1051"/>
      <c r="B20" s="1049"/>
      <c r="C20" s="1050"/>
    </row>
    <row r="21" customFormat="false" ht="20.1" hidden="false" customHeight="true" outlineLevel="0" collapsed="false">
      <c r="A21" s="1051"/>
      <c r="B21" s="1049"/>
      <c r="C21" s="1050"/>
    </row>
    <row r="22" customFormat="false" ht="20.1" hidden="false" customHeight="true" outlineLevel="0" collapsed="false">
      <c r="A22" s="1051"/>
      <c r="B22" s="1049"/>
      <c r="C22" s="1050"/>
    </row>
    <row r="23" customFormat="false" ht="20.1" hidden="false" customHeight="true" outlineLevel="0" collapsed="false">
      <c r="A23" s="1052"/>
      <c r="B23" s="1053" t="s">
        <v>233</v>
      </c>
      <c r="C23" s="1054" t="n">
        <f aca="false">SUM(C10:C22)</f>
        <v>0</v>
      </c>
    </row>
    <row r="24" customFormat="false" ht="20.1" hidden="false" customHeight="true" outlineLevel="0" collapsed="false">
      <c r="A24" s="1055" t="s">
        <v>793</v>
      </c>
      <c r="B24" s="1049"/>
      <c r="C24" s="1050"/>
    </row>
    <row r="25" customFormat="false" ht="20.1" hidden="false" customHeight="true" outlineLevel="0" collapsed="false">
      <c r="A25" s="1048"/>
      <c r="B25" s="1058"/>
      <c r="C25" s="1050"/>
    </row>
    <row r="26" customFormat="false" ht="20.1" hidden="false" customHeight="true" outlineLevel="0" collapsed="false">
      <c r="A26" s="1059"/>
      <c r="B26" s="1060" t="s">
        <v>233</v>
      </c>
      <c r="C26" s="1061" t="n">
        <f aca="false">SUM(C25)</f>
        <v>0</v>
      </c>
    </row>
    <row r="27" customFormat="false" ht="20.1" hidden="false" customHeight="true" outlineLevel="0" collapsed="false">
      <c r="A27" s="1062" t="s">
        <v>794</v>
      </c>
      <c r="B27" s="1063"/>
      <c r="C27" s="1057"/>
    </row>
    <row r="28" customFormat="false" ht="20.1" hidden="false" customHeight="true" outlineLevel="0" collapsed="false">
      <c r="A28" s="1064"/>
      <c r="B28" s="1058"/>
      <c r="C28" s="1057"/>
    </row>
    <row r="29" customFormat="false" ht="20.1" hidden="false" customHeight="true" outlineLevel="0" collapsed="false">
      <c r="A29" s="1059"/>
      <c r="B29" s="1060" t="s">
        <v>233</v>
      </c>
      <c r="C29" s="1061" t="n">
        <f aca="false">SUM(C28)</f>
        <v>0</v>
      </c>
    </row>
    <row r="30" customFormat="false" ht="20.1" hidden="false" customHeight="true" outlineLevel="0" collapsed="false">
      <c r="A30" s="1055" t="s">
        <v>795</v>
      </c>
      <c r="B30" s="1065"/>
      <c r="C30" s="1050"/>
    </row>
    <row r="31" customFormat="false" ht="20.1" hidden="false" customHeight="true" outlineLevel="0" collapsed="false">
      <c r="A31" s="1048"/>
      <c r="B31" s="1049"/>
      <c r="C31" s="1050"/>
    </row>
    <row r="32" customFormat="false" ht="20.1" hidden="false" customHeight="true" outlineLevel="0" collapsed="false">
      <c r="A32" s="1066"/>
      <c r="B32" s="1058"/>
      <c r="C32" s="1057"/>
    </row>
    <row r="33" customFormat="false" ht="20.1" hidden="false" customHeight="true" outlineLevel="0" collapsed="false">
      <c r="A33" s="1052"/>
      <c r="B33" s="1067" t="s">
        <v>233</v>
      </c>
      <c r="C33" s="1054" t="n">
        <f aca="false">SUM(C31:C32)</f>
        <v>0</v>
      </c>
    </row>
    <row r="34" customFormat="false" ht="20.1" hidden="false" customHeight="true" outlineLevel="0" collapsed="false">
      <c r="A34" s="1062" t="s">
        <v>260</v>
      </c>
      <c r="B34" s="1049"/>
      <c r="C34" s="1050"/>
    </row>
    <row r="35" customFormat="false" ht="20.1" hidden="false" customHeight="true" outlineLevel="0" collapsed="false">
      <c r="A35" s="1051"/>
      <c r="B35" s="1058"/>
      <c r="C35" s="1050"/>
    </row>
    <row r="36" customFormat="false" ht="20.1" hidden="false" customHeight="true" outlineLevel="0" collapsed="false">
      <c r="A36" s="1068"/>
      <c r="B36" s="1069" t="s">
        <v>233</v>
      </c>
      <c r="C36" s="1070" t="n">
        <f aca="false">SUM(C35)</f>
        <v>0</v>
      </c>
    </row>
    <row r="37" customFormat="false" ht="20.1" hidden="false" customHeight="true" outlineLevel="0" collapsed="false">
      <c r="A37" s="1036" t="s">
        <v>622</v>
      </c>
      <c r="B37" s="1037" t="s">
        <v>789</v>
      </c>
      <c r="C37" s="1038" t="s">
        <v>790</v>
      </c>
    </row>
    <row r="38" customFormat="false" ht="20.1" hidden="false" customHeight="true" outlineLevel="0" collapsed="false">
      <c r="A38" s="1039"/>
      <c r="B38" s="1040"/>
      <c r="C38" s="1041" t="s">
        <v>791</v>
      </c>
    </row>
    <row r="39" customFormat="false" ht="20.1" hidden="false" customHeight="true" outlineLevel="0" collapsed="false">
      <c r="A39" s="1045" t="s">
        <v>796</v>
      </c>
      <c r="B39" s="1071"/>
      <c r="C39" s="1072"/>
    </row>
    <row r="40" customFormat="false" ht="20.1" hidden="false" customHeight="true" outlineLevel="0" collapsed="false">
      <c r="A40" s="1048"/>
      <c r="B40" s="1058"/>
      <c r="C40" s="1057"/>
    </row>
    <row r="41" customFormat="false" ht="20.1" hidden="false" customHeight="true" outlineLevel="0" collapsed="false">
      <c r="A41" s="1068"/>
      <c r="B41" s="1073" t="s">
        <v>233</v>
      </c>
      <c r="C41" s="1074" t="n">
        <f aca="false">SUM(C40:C40)</f>
        <v>0</v>
      </c>
    </row>
    <row r="42" customFormat="false" ht="24.95" hidden="false" customHeight="true" outlineLevel="0" collapsed="false">
      <c r="A42" s="1075" t="s">
        <v>797</v>
      </c>
      <c r="B42" s="1076"/>
      <c r="C42" s="1074" t="n">
        <f aca="false">SUM(C8,C23,C26,C29,C33,C36,C41)</f>
        <v>0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Úspora investičních prostředků z akcí roku 2007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/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10</v>
      </c>
      <c r="F2" s="9" t="s">
        <v>11</v>
      </c>
      <c r="G2" s="9" t="s">
        <v>192</v>
      </c>
      <c r="H2" s="12"/>
    </row>
    <row r="3" customFormat="false" ht="30" hidden="false" customHeight="true" outlineLevel="0" collapsed="false">
      <c r="A3" s="13" t="s">
        <v>12</v>
      </c>
      <c r="B3" s="14" t="s">
        <v>193</v>
      </c>
      <c r="C3" s="15"/>
      <c r="D3" s="221"/>
      <c r="E3" s="221"/>
      <c r="F3" s="221"/>
      <c r="G3" s="221"/>
      <c r="H3" s="222"/>
    </row>
    <row r="4" customFormat="false" ht="20.1" hidden="false" customHeight="true" outlineLevel="0" collapsed="false">
      <c r="A4" s="20"/>
      <c r="B4" s="223" t="s">
        <v>194</v>
      </c>
      <c r="C4" s="224"/>
      <c r="D4" s="225"/>
      <c r="E4" s="225"/>
      <c r="F4" s="225"/>
      <c r="G4" s="226"/>
      <c r="H4" s="227"/>
    </row>
    <row r="5" customFormat="false" ht="18" hidden="false" customHeight="true" outlineLevel="0" collapsed="false">
      <c r="A5" s="24" t="n">
        <v>1</v>
      </c>
      <c r="B5" s="228"/>
      <c r="C5" s="229" t="s">
        <v>195</v>
      </c>
      <c r="D5" s="230"/>
      <c r="E5" s="231"/>
      <c r="F5" s="230"/>
      <c r="G5" s="230"/>
      <c r="H5" s="19"/>
    </row>
    <row r="6" customFormat="false" ht="18" hidden="false" customHeight="true" outlineLevel="0" collapsed="false">
      <c r="A6" s="24" t="n">
        <v>2</v>
      </c>
      <c r="B6" s="18"/>
      <c r="C6" s="26" t="s">
        <v>196</v>
      </c>
      <c r="D6" s="232" t="n">
        <v>78500</v>
      </c>
      <c r="E6" s="28" t="n">
        <v>21000</v>
      </c>
      <c r="F6" s="233" t="n">
        <v>57500</v>
      </c>
      <c r="G6" s="30"/>
      <c r="H6" s="31"/>
    </row>
    <row r="7" customFormat="false" ht="18" hidden="false" customHeight="true" outlineLevel="0" collapsed="false">
      <c r="A7" s="24" t="n">
        <v>3</v>
      </c>
      <c r="B7" s="18"/>
      <c r="C7" s="26" t="s">
        <v>197</v>
      </c>
      <c r="D7" s="232" t="n">
        <v>250</v>
      </c>
      <c r="E7" s="28" t="n">
        <v>75</v>
      </c>
      <c r="F7" s="233" t="n">
        <v>175</v>
      </c>
      <c r="G7" s="30"/>
      <c r="H7" s="234"/>
    </row>
    <row r="8" customFormat="false" ht="18" hidden="false" customHeight="true" outlineLevel="0" collapsed="false">
      <c r="A8" s="24" t="n">
        <v>4</v>
      </c>
      <c r="B8" s="18"/>
      <c r="C8" s="26" t="s">
        <v>198</v>
      </c>
      <c r="D8" s="232" t="n">
        <v>1161</v>
      </c>
      <c r="E8" s="28" t="n">
        <v>680</v>
      </c>
      <c r="F8" s="233" t="n">
        <v>481</v>
      </c>
      <c r="G8" s="30"/>
      <c r="H8" s="234"/>
    </row>
    <row r="9" customFormat="false" ht="18" hidden="false" customHeight="true" outlineLevel="0" collapsed="false">
      <c r="A9" s="24" t="n">
        <v>5</v>
      </c>
      <c r="B9" s="18"/>
      <c r="C9" s="26" t="s">
        <v>199</v>
      </c>
      <c r="D9" s="232" t="n">
        <v>17384</v>
      </c>
      <c r="E9" s="28" t="n">
        <v>11000</v>
      </c>
      <c r="F9" s="233" t="n">
        <v>6384</v>
      </c>
      <c r="G9" s="34"/>
      <c r="H9" s="36"/>
    </row>
    <row r="10" customFormat="false" ht="18" hidden="false" customHeight="true" outlineLevel="0" collapsed="false">
      <c r="A10" s="32" t="n">
        <v>6</v>
      </c>
      <c r="B10" s="18"/>
      <c r="C10" s="26" t="s">
        <v>200</v>
      </c>
      <c r="D10" s="232" t="n">
        <v>22018</v>
      </c>
      <c r="E10" s="235" t="n">
        <v>14432</v>
      </c>
      <c r="F10" s="233" t="n">
        <v>7586</v>
      </c>
      <c r="G10" s="34"/>
      <c r="H10" s="36"/>
    </row>
    <row r="11" customFormat="false" ht="18" hidden="false" customHeight="true" outlineLevel="0" collapsed="false">
      <c r="A11" s="32" t="n">
        <v>7</v>
      </c>
      <c r="B11" s="18"/>
      <c r="C11" s="26" t="s">
        <v>201</v>
      </c>
      <c r="D11" s="232" t="n">
        <v>86</v>
      </c>
      <c r="E11" s="235" t="n">
        <v>43</v>
      </c>
      <c r="F11" s="233" t="n">
        <v>43</v>
      </c>
      <c r="G11" s="34"/>
      <c r="H11" s="36"/>
    </row>
    <row r="12" customFormat="false" ht="18" hidden="false" customHeight="true" outlineLevel="0" collapsed="false">
      <c r="A12" s="32" t="n">
        <v>8</v>
      </c>
      <c r="B12" s="18"/>
      <c r="C12" s="26" t="s">
        <v>202</v>
      </c>
      <c r="D12" s="232" t="n">
        <v>469</v>
      </c>
      <c r="E12" s="235" t="n">
        <v>249</v>
      </c>
      <c r="F12" s="233" t="n">
        <v>220</v>
      </c>
      <c r="G12" s="34"/>
      <c r="H12" s="36"/>
    </row>
    <row r="13" customFormat="false" ht="18" hidden="false" customHeight="true" outlineLevel="0" collapsed="false">
      <c r="A13" s="173"/>
      <c r="B13" s="9"/>
      <c r="C13" s="236" t="s">
        <v>203</v>
      </c>
      <c r="D13" s="237" t="n">
        <f aca="false">SUM(D6:D12)</f>
        <v>119868</v>
      </c>
      <c r="E13" s="238" t="n">
        <f aca="false">SUM(E6:E12)</f>
        <v>47479</v>
      </c>
      <c r="F13" s="239" t="n">
        <f aca="false">SUM(F6:F12)</f>
        <v>72389</v>
      </c>
      <c r="G13" s="240"/>
      <c r="H13" s="241"/>
    </row>
    <row r="14" customFormat="false" ht="24.95" hidden="false" customHeight="true" outlineLevel="0" collapsed="false">
      <c r="A14" s="242"/>
      <c r="B14" s="243" t="s">
        <v>204</v>
      </c>
      <c r="C14" s="244"/>
      <c r="D14" s="245" t="n">
        <f aca="false">SUM(D13)</f>
        <v>119868</v>
      </c>
      <c r="E14" s="246" t="n">
        <f aca="false">SUM(E13)</f>
        <v>47479</v>
      </c>
      <c r="F14" s="247" t="n">
        <f aca="false">SUM(F13)</f>
        <v>72389</v>
      </c>
      <c r="G14" s="248"/>
      <c r="H14" s="222"/>
    </row>
    <row r="15" customFormat="false" ht="20.1" hidden="false" customHeight="true" outlineLevel="0" collapsed="false">
      <c r="A15" s="1"/>
      <c r="B15" s="249" t="s">
        <v>205</v>
      </c>
      <c r="C15" s="250"/>
      <c r="D15" s="251"/>
      <c r="E15" s="252"/>
      <c r="F15" s="253"/>
      <c r="G15" s="254"/>
      <c r="H15" s="255"/>
    </row>
    <row r="16" customFormat="false" ht="18" hidden="false" customHeight="true" outlineLevel="0" collapsed="false">
      <c r="A16" s="24"/>
      <c r="B16" s="228"/>
      <c r="C16" s="229" t="s">
        <v>195</v>
      </c>
      <c r="D16" s="256"/>
      <c r="E16" s="257"/>
      <c r="F16" s="258"/>
      <c r="G16" s="230"/>
      <c r="H16" s="86"/>
    </row>
    <row r="17" customFormat="false" ht="18" hidden="false" customHeight="true" outlineLevel="0" collapsed="false">
      <c r="A17" s="24" t="n">
        <v>9</v>
      </c>
      <c r="B17" s="21"/>
      <c r="C17" s="82" t="s">
        <v>206</v>
      </c>
      <c r="D17" s="259" t="n">
        <v>1999</v>
      </c>
      <c r="E17" s="61" t="n">
        <v>200</v>
      </c>
      <c r="F17" s="260" t="n">
        <v>1799</v>
      </c>
      <c r="G17" s="85"/>
      <c r="H17" s="87"/>
    </row>
    <row r="18" customFormat="false" ht="18" hidden="false" customHeight="true" outlineLevel="0" collapsed="false">
      <c r="A18" s="173"/>
      <c r="B18" s="261"/>
      <c r="C18" s="236" t="s">
        <v>203</v>
      </c>
      <c r="D18" s="237" t="n">
        <f aca="false">SUM(D17:D17)</f>
        <v>1999</v>
      </c>
      <c r="E18" s="238" t="n">
        <f aca="false">SUM(E17:E17)</f>
        <v>200</v>
      </c>
      <c r="F18" s="239" t="n">
        <f aca="false">SUM(F17:F17)</f>
        <v>1799</v>
      </c>
      <c r="G18" s="240"/>
      <c r="H18" s="241"/>
    </row>
    <row r="19" customFormat="false" ht="24.95" hidden="false" customHeight="true" outlineLevel="0" collapsed="false">
      <c r="A19" s="242"/>
      <c r="B19" s="262" t="s">
        <v>207</v>
      </c>
      <c r="C19" s="263"/>
      <c r="D19" s="264" t="n">
        <f aca="false">SUM(D18)</f>
        <v>1999</v>
      </c>
      <c r="E19" s="246" t="n">
        <f aca="false">SUM(E18)</f>
        <v>200</v>
      </c>
      <c r="F19" s="247" t="n">
        <f aca="false">SUM(F18)</f>
        <v>1799</v>
      </c>
      <c r="G19" s="265"/>
      <c r="H19" s="12"/>
    </row>
    <row r="20" customFormat="false" ht="30" hidden="false" customHeight="true" outlineLevel="0" collapsed="false">
      <c r="A20" s="266"/>
      <c r="B20" s="267" t="s">
        <v>36</v>
      </c>
      <c r="C20" s="268"/>
      <c r="D20" s="269" t="n">
        <f aca="false">SUM(D14,D19)</f>
        <v>121867</v>
      </c>
      <c r="E20" s="270" t="n">
        <f aca="false">SUM(E14,E19)</f>
        <v>47679</v>
      </c>
      <c r="F20" s="271" t="n">
        <f aca="false">SUM(F14,F19)</f>
        <v>74188</v>
      </c>
      <c r="G20" s="272"/>
      <c r="H20" s="12"/>
    </row>
    <row r="21" customFormat="false" ht="24.95" hidden="false" customHeight="true" outlineLevel="0" collapsed="false">
      <c r="A21" s="1" t="s">
        <v>0</v>
      </c>
      <c r="B21" s="2"/>
      <c r="C21" s="2" t="s">
        <v>2</v>
      </c>
      <c r="D21" s="3" t="s">
        <v>3</v>
      </c>
      <c r="E21" s="4" t="s">
        <v>4</v>
      </c>
      <c r="F21" s="273" t="s">
        <v>5</v>
      </c>
      <c r="G21" s="273"/>
      <c r="H21" s="7" t="s">
        <v>6</v>
      </c>
    </row>
    <row r="22" customFormat="false" ht="24.95" hidden="false" customHeight="true" outlineLevel="0" collapsed="false">
      <c r="A22" s="8" t="s">
        <v>7</v>
      </c>
      <c r="B22" s="9"/>
      <c r="C22" s="9"/>
      <c r="D22" s="10" t="s">
        <v>8</v>
      </c>
      <c r="E22" s="11" t="s">
        <v>10</v>
      </c>
      <c r="F22" s="9" t="s">
        <v>11</v>
      </c>
      <c r="G22" s="9" t="s">
        <v>192</v>
      </c>
      <c r="H22" s="12"/>
    </row>
    <row r="23" customFormat="false" ht="30" hidden="false" customHeight="true" outlineLevel="0" collapsed="false">
      <c r="A23" s="274" t="s">
        <v>37</v>
      </c>
      <c r="B23" s="14" t="s">
        <v>38</v>
      </c>
      <c r="C23" s="275"/>
      <c r="D23" s="276"/>
      <c r="E23" s="221"/>
      <c r="F23" s="277"/>
      <c r="G23" s="221"/>
      <c r="H23" s="222"/>
    </row>
    <row r="24" customFormat="false" ht="20.1" hidden="false" customHeight="true" outlineLevel="0" collapsed="false">
      <c r="A24" s="278"/>
      <c r="B24" s="279" t="s">
        <v>208</v>
      </c>
      <c r="C24" s="280"/>
      <c r="D24" s="281"/>
      <c r="E24" s="254"/>
      <c r="F24" s="282"/>
      <c r="G24" s="254"/>
      <c r="H24" s="255"/>
    </row>
    <row r="25" customFormat="false" ht="20.1" hidden="false" customHeight="true" outlineLevel="0" collapsed="false">
      <c r="A25" s="283"/>
      <c r="B25" s="284"/>
      <c r="C25" s="285" t="s">
        <v>15</v>
      </c>
      <c r="D25" s="286"/>
      <c r="E25" s="230"/>
      <c r="F25" s="287"/>
      <c r="G25" s="230"/>
      <c r="H25" s="86"/>
    </row>
    <row r="26" customFormat="false" ht="20.1" hidden="false" customHeight="true" outlineLevel="0" collapsed="false">
      <c r="A26" s="283" t="n">
        <v>10</v>
      </c>
      <c r="B26" s="284"/>
      <c r="C26" s="288" t="s">
        <v>209</v>
      </c>
      <c r="D26" s="289" t="n">
        <v>4000</v>
      </c>
      <c r="E26" s="290"/>
      <c r="F26" s="233" t="n">
        <v>4000</v>
      </c>
      <c r="G26" s="291"/>
      <c r="H26" s="86"/>
    </row>
    <row r="27" customFormat="false" ht="20.1" hidden="false" customHeight="true" outlineLevel="0" collapsed="false">
      <c r="A27" s="283" t="n">
        <v>11</v>
      </c>
      <c r="B27" s="284"/>
      <c r="C27" s="59" t="s">
        <v>210</v>
      </c>
      <c r="D27" s="292" t="n">
        <v>4000</v>
      </c>
      <c r="E27" s="84"/>
      <c r="F27" s="293" t="n">
        <v>4000</v>
      </c>
      <c r="G27" s="294"/>
      <c r="H27" s="86"/>
    </row>
    <row r="28" customFormat="false" ht="20.1" hidden="false" customHeight="true" outlineLevel="0" collapsed="false">
      <c r="A28" s="283" t="n">
        <v>12</v>
      </c>
      <c r="B28" s="284"/>
      <c r="C28" s="59" t="s">
        <v>211</v>
      </c>
      <c r="D28" s="292" t="n">
        <v>1000</v>
      </c>
      <c r="E28" s="84"/>
      <c r="F28" s="293" t="n">
        <v>1000</v>
      </c>
      <c r="G28" s="260"/>
      <c r="H28" s="86"/>
    </row>
    <row r="29" customFormat="false" ht="20.1" hidden="false" customHeight="true" outlineLevel="0" collapsed="false">
      <c r="A29" s="295" t="n">
        <v>13</v>
      </c>
      <c r="B29" s="296"/>
      <c r="C29" s="26" t="s">
        <v>212</v>
      </c>
      <c r="D29" s="297" t="n">
        <v>5000</v>
      </c>
      <c r="E29" s="28"/>
      <c r="F29" s="233" t="n">
        <v>5000</v>
      </c>
      <c r="G29" s="298"/>
      <c r="H29" s="31"/>
    </row>
    <row r="30" customFormat="false" ht="20.1" hidden="false" customHeight="true" outlineLevel="0" collapsed="false">
      <c r="A30" s="295" t="n">
        <v>14</v>
      </c>
      <c r="B30" s="296"/>
      <c r="C30" s="26" t="s">
        <v>213</v>
      </c>
      <c r="D30" s="297" t="n">
        <v>10000</v>
      </c>
      <c r="E30" s="28"/>
      <c r="F30" s="233" t="n">
        <v>10000</v>
      </c>
      <c r="G30" s="291"/>
      <c r="H30" s="31"/>
    </row>
    <row r="31" customFormat="false" ht="20.1" hidden="false" customHeight="true" outlineLevel="0" collapsed="false">
      <c r="A31" s="278"/>
      <c r="B31" s="296"/>
      <c r="C31" s="299" t="s">
        <v>203</v>
      </c>
      <c r="D31" s="300" t="n">
        <f aca="false">SUM(D26:D30)</f>
        <v>24000</v>
      </c>
      <c r="E31" s="301"/>
      <c r="F31" s="302" t="n">
        <f aca="false">SUM(F26:F30)</f>
        <v>24000</v>
      </c>
      <c r="G31" s="302" t="n">
        <f aca="false">SUM(G26:G30)</f>
        <v>0</v>
      </c>
      <c r="H31" s="303"/>
    </row>
    <row r="32" customFormat="false" ht="24.95" hidden="false" customHeight="true" outlineLevel="0" collapsed="false">
      <c r="A32" s="304"/>
      <c r="B32" s="243" t="s">
        <v>214</v>
      </c>
      <c r="C32" s="305"/>
      <c r="D32" s="306" t="n">
        <f aca="false">SUM(D31)</f>
        <v>24000</v>
      </c>
      <c r="E32" s="307" t="n">
        <f aca="false">SUM(E31)</f>
        <v>0</v>
      </c>
      <c r="F32" s="308" t="n">
        <f aca="false">SUM(F31)</f>
        <v>24000</v>
      </c>
      <c r="G32" s="308" t="n">
        <f aca="false">SUM(G31)</f>
        <v>0</v>
      </c>
      <c r="H32" s="222"/>
    </row>
    <row r="33" customFormat="false" ht="20.1" hidden="false" customHeight="true" outlineLevel="0" collapsed="false">
      <c r="A33" s="278"/>
      <c r="B33" s="279" t="s">
        <v>215</v>
      </c>
      <c r="C33" s="309"/>
      <c r="D33" s="310"/>
      <c r="E33" s="311"/>
      <c r="F33" s="312"/>
      <c r="G33" s="312"/>
      <c r="H33" s="255"/>
    </row>
    <row r="34" customFormat="false" ht="20.1" hidden="false" customHeight="true" outlineLevel="0" collapsed="false">
      <c r="A34" s="283"/>
      <c r="B34" s="284"/>
      <c r="C34" s="313" t="s">
        <v>15</v>
      </c>
      <c r="D34" s="314"/>
      <c r="E34" s="314"/>
      <c r="F34" s="314"/>
      <c r="G34" s="314"/>
      <c r="H34" s="315"/>
    </row>
    <row r="35" customFormat="false" ht="20.1" hidden="false" customHeight="true" outlineLevel="0" collapsed="false">
      <c r="A35" s="295" t="n">
        <v>15</v>
      </c>
      <c r="B35" s="284"/>
      <c r="C35" s="110" t="s">
        <v>216</v>
      </c>
      <c r="D35" s="115"/>
      <c r="E35" s="116"/>
      <c r="F35" s="117" t="n">
        <v>33000</v>
      </c>
      <c r="G35" s="117"/>
      <c r="H35" s="111"/>
    </row>
    <row r="36" customFormat="false" ht="20.1" hidden="false" customHeight="true" outlineLevel="0" collapsed="false">
      <c r="A36" s="295" t="n">
        <v>16</v>
      </c>
      <c r="B36" s="284"/>
      <c r="C36" s="110" t="s">
        <v>217</v>
      </c>
      <c r="D36" s="115" t="n">
        <v>1000</v>
      </c>
      <c r="E36" s="116"/>
      <c r="F36" s="117" t="n">
        <v>1000</v>
      </c>
      <c r="G36" s="316"/>
      <c r="H36" s="111"/>
    </row>
    <row r="37" customFormat="false" ht="20.1" hidden="false" customHeight="true" outlineLevel="0" collapsed="false">
      <c r="A37" s="295" t="n">
        <v>17</v>
      </c>
      <c r="B37" s="284"/>
      <c r="C37" s="110" t="s">
        <v>218</v>
      </c>
      <c r="D37" s="115" t="n">
        <v>5000</v>
      </c>
      <c r="E37" s="116"/>
      <c r="F37" s="117" t="n">
        <v>5000</v>
      </c>
      <c r="G37" s="316"/>
      <c r="H37" s="111"/>
    </row>
    <row r="38" customFormat="false" ht="20.1" hidden="false" customHeight="true" outlineLevel="0" collapsed="false">
      <c r="A38" s="317" t="n">
        <v>18</v>
      </c>
      <c r="B38" s="284"/>
      <c r="C38" s="318" t="s">
        <v>219</v>
      </c>
      <c r="D38" s="147" t="n">
        <v>8000</v>
      </c>
      <c r="E38" s="148"/>
      <c r="F38" s="149" t="n">
        <v>8000</v>
      </c>
      <c r="G38" s="319"/>
      <c r="H38" s="150"/>
    </row>
    <row r="39" customFormat="false" ht="20.1" hidden="false" customHeight="true" outlineLevel="0" collapsed="false">
      <c r="A39" s="283" t="n">
        <v>19</v>
      </c>
      <c r="B39" s="284"/>
      <c r="C39" s="320" t="s">
        <v>220</v>
      </c>
      <c r="D39" s="115" t="n">
        <v>2000</v>
      </c>
      <c r="E39" s="116"/>
      <c r="F39" s="117" t="n">
        <v>2000</v>
      </c>
      <c r="G39" s="117"/>
      <c r="H39" s="111"/>
    </row>
    <row r="40" customFormat="false" ht="20.1" hidden="false" customHeight="true" outlineLevel="0" collapsed="false">
      <c r="A40" s="295" t="n">
        <v>20</v>
      </c>
      <c r="B40" s="284"/>
      <c r="C40" s="320" t="s">
        <v>221</v>
      </c>
      <c r="D40" s="115" t="n">
        <v>2000</v>
      </c>
      <c r="E40" s="116"/>
      <c r="F40" s="117" t="n">
        <v>2000</v>
      </c>
      <c r="G40" s="117"/>
      <c r="H40" s="111"/>
    </row>
    <row r="41" customFormat="false" ht="20.1" hidden="false" customHeight="true" outlineLevel="0" collapsed="false">
      <c r="A41" s="295" t="n">
        <v>21</v>
      </c>
      <c r="B41" s="284"/>
      <c r="C41" s="320" t="s">
        <v>222</v>
      </c>
      <c r="D41" s="115" t="n">
        <v>16000</v>
      </c>
      <c r="E41" s="116"/>
      <c r="F41" s="117" t="n">
        <v>16000</v>
      </c>
      <c r="G41" s="117"/>
      <c r="H41" s="111"/>
    </row>
    <row r="42" customFormat="false" ht="20.1" hidden="false" customHeight="true" outlineLevel="0" collapsed="false">
      <c r="A42" s="295" t="n">
        <v>22</v>
      </c>
      <c r="B42" s="284"/>
      <c r="C42" s="320" t="s">
        <v>223</v>
      </c>
      <c r="D42" s="115" t="n">
        <v>31500</v>
      </c>
      <c r="E42" s="116"/>
      <c r="F42" s="117" t="n">
        <v>10000</v>
      </c>
      <c r="G42" s="117" t="n">
        <v>21500</v>
      </c>
      <c r="H42" s="111"/>
    </row>
    <row r="43" customFormat="false" ht="20.1" hidden="false" customHeight="true" outlineLevel="0" collapsed="false">
      <c r="A43" s="295" t="n">
        <v>23</v>
      </c>
      <c r="B43" s="284"/>
      <c r="C43" s="318" t="s">
        <v>224</v>
      </c>
      <c r="D43" s="147" t="n">
        <v>1500</v>
      </c>
      <c r="E43" s="148"/>
      <c r="F43" s="149" t="n">
        <v>1500</v>
      </c>
      <c r="G43" s="149"/>
      <c r="H43" s="150"/>
    </row>
    <row r="44" customFormat="false" ht="20.1" hidden="false" customHeight="true" outlineLevel="0" collapsed="false">
      <c r="A44" s="295" t="n">
        <v>24</v>
      </c>
      <c r="B44" s="284"/>
      <c r="C44" s="318" t="s">
        <v>225</v>
      </c>
      <c r="D44" s="147" t="n">
        <v>2500</v>
      </c>
      <c r="E44" s="148"/>
      <c r="F44" s="149" t="n">
        <v>2500</v>
      </c>
      <c r="G44" s="149"/>
      <c r="H44" s="150"/>
    </row>
    <row r="45" customFormat="false" ht="20.1" hidden="false" customHeight="true" outlineLevel="0" collapsed="false">
      <c r="A45" s="295" t="n">
        <v>25</v>
      </c>
      <c r="B45" s="284"/>
      <c r="C45" s="318" t="s">
        <v>226</v>
      </c>
      <c r="D45" s="147" t="n">
        <v>800</v>
      </c>
      <c r="E45" s="148"/>
      <c r="F45" s="149" t="n">
        <v>800</v>
      </c>
      <c r="G45" s="149"/>
      <c r="H45" s="150"/>
    </row>
    <row r="46" customFormat="false" ht="20.1" hidden="false" customHeight="true" outlineLevel="0" collapsed="false">
      <c r="A46" s="321"/>
      <c r="B46" s="322"/>
      <c r="C46" s="323" t="s">
        <v>203</v>
      </c>
      <c r="D46" s="324" t="n">
        <f aca="false">SUM(D35:D45)</f>
        <v>70300</v>
      </c>
      <c r="E46" s="325"/>
      <c r="F46" s="326" t="n">
        <f aca="false">SUM(F35:F45)</f>
        <v>81800</v>
      </c>
      <c r="G46" s="326" t="n">
        <f aca="false">SUM(G35:G45)</f>
        <v>21500</v>
      </c>
      <c r="H46" s="130"/>
    </row>
    <row r="47" customFormat="false" ht="24.95" hidden="false" customHeight="true" outlineLevel="0" collapsed="false">
      <c r="A47" s="304"/>
      <c r="B47" s="327" t="s">
        <v>204</v>
      </c>
      <c r="C47" s="328"/>
      <c r="D47" s="306" t="n">
        <f aca="false">SUM(D46)</f>
        <v>70300</v>
      </c>
      <c r="E47" s="307"/>
      <c r="F47" s="308" t="n">
        <f aca="false">SUM(F46)</f>
        <v>81800</v>
      </c>
      <c r="G47" s="308" t="n">
        <f aca="false">SUM(G46)</f>
        <v>21500</v>
      </c>
      <c r="H47" s="329"/>
    </row>
    <row r="48" customFormat="false" ht="24.95" hidden="false" customHeight="true" outlineLevel="0" collapsed="false">
      <c r="A48" s="1" t="s">
        <v>0</v>
      </c>
      <c r="B48" s="330"/>
      <c r="C48" s="2" t="s">
        <v>2</v>
      </c>
      <c r="D48" s="3" t="s">
        <v>3</v>
      </c>
      <c r="E48" s="4" t="s">
        <v>4</v>
      </c>
      <c r="F48" s="273" t="s">
        <v>5</v>
      </c>
      <c r="G48" s="273"/>
      <c r="H48" s="7" t="s">
        <v>6</v>
      </c>
    </row>
    <row r="49" customFormat="false" ht="24.95" hidden="false" customHeight="true" outlineLevel="0" collapsed="false">
      <c r="A49" s="8" t="s">
        <v>7</v>
      </c>
      <c r="B49" s="331"/>
      <c r="C49" s="9"/>
      <c r="D49" s="10" t="s">
        <v>8</v>
      </c>
      <c r="E49" s="11" t="s">
        <v>10</v>
      </c>
      <c r="F49" s="9" t="s">
        <v>11</v>
      </c>
      <c r="G49" s="9" t="s">
        <v>192</v>
      </c>
      <c r="H49" s="12"/>
    </row>
    <row r="50" customFormat="false" ht="20.1" hidden="false" customHeight="true" outlineLevel="0" collapsed="false">
      <c r="A50" s="332"/>
      <c r="B50" s="333" t="s">
        <v>227</v>
      </c>
      <c r="C50" s="334"/>
      <c r="D50" s="335"/>
      <c r="E50" s="335"/>
      <c r="F50" s="335"/>
      <c r="G50" s="335"/>
      <c r="H50" s="336"/>
    </row>
    <row r="51" customFormat="false" ht="20.1" hidden="false" customHeight="true" outlineLevel="0" collapsed="false">
      <c r="A51" s="283"/>
      <c r="B51" s="337"/>
      <c r="C51" s="338" t="s">
        <v>195</v>
      </c>
      <c r="D51" s="314"/>
      <c r="E51" s="314"/>
      <c r="F51" s="314"/>
      <c r="G51" s="314"/>
      <c r="H51" s="111"/>
    </row>
    <row r="52" customFormat="false" ht="20.1" hidden="false" customHeight="true" outlineLevel="0" collapsed="false">
      <c r="A52" s="295" t="n">
        <v>26</v>
      </c>
      <c r="B52" s="339"/>
      <c r="C52" s="340" t="s">
        <v>228</v>
      </c>
      <c r="D52" s="170" t="n">
        <v>500</v>
      </c>
      <c r="E52" s="171"/>
      <c r="F52" s="172" t="n">
        <v>500</v>
      </c>
      <c r="G52" s="172"/>
      <c r="H52" s="111"/>
    </row>
    <row r="53" customFormat="false" ht="20.1" hidden="false" customHeight="true" outlineLevel="0" collapsed="false">
      <c r="A53" s="321"/>
      <c r="B53" s="262"/>
      <c r="C53" s="323" t="s">
        <v>203</v>
      </c>
      <c r="D53" s="324" t="n">
        <f aca="false">SUM(D52:D52)</f>
        <v>500</v>
      </c>
      <c r="E53" s="325"/>
      <c r="F53" s="326" t="n">
        <f aca="false">SUM(F52:F52)</f>
        <v>500</v>
      </c>
      <c r="G53" s="326" t="n">
        <f aca="false">SUM(G52:G52)</f>
        <v>0</v>
      </c>
      <c r="H53" s="130"/>
    </row>
    <row r="54" customFormat="false" ht="24.95" hidden="false" customHeight="true" outlineLevel="0" collapsed="false">
      <c r="A54" s="274"/>
      <c r="B54" s="243" t="s">
        <v>229</v>
      </c>
      <c r="C54" s="305"/>
      <c r="D54" s="306" t="n">
        <f aca="false">SUM(D53)</f>
        <v>500</v>
      </c>
      <c r="E54" s="307"/>
      <c r="F54" s="308" t="n">
        <f aca="false">SUM(F53)</f>
        <v>500</v>
      </c>
      <c r="G54" s="308" t="n">
        <f aca="false">SUM(G53)</f>
        <v>0</v>
      </c>
      <c r="H54" s="329"/>
    </row>
    <row r="55" customFormat="false" ht="20.1" hidden="false" customHeight="true" outlineLevel="0" collapsed="false">
      <c r="A55" s="278"/>
      <c r="B55" s="341" t="s">
        <v>230</v>
      </c>
      <c r="C55" s="342"/>
      <c r="D55" s="335"/>
      <c r="E55" s="335"/>
      <c r="F55" s="335"/>
      <c r="G55" s="335"/>
      <c r="H55" s="336"/>
    </row>
    <row r="56" customFormat="false" ht="20.1" hidden="false" customHeight="true" outlineLevel="0" collapsed="false">
      <c r="A56" s="283"/>
      <c r="B56" s="339"/>
      <c r="C56" s="313" t="s">
        <v>231</v>
      </c>
      <c r="D56" s="314"/>
      <c r="E56" s="314"/>
      <c r="F56" s="314"/>
      <c r="G56" s="314"/>
      <c r="H56" s="343"/>
    </row>
    <row r="57" customFormat="false" ht="20.1" hidden="false" customHeight="true" outlineLevel="0" collapsed="false">
      <c r="A57" s="283" t="n">
        <v>27</v>
      </c>
      <c r="B57" s="339"/>
      <c r="C57" s="146" t="s">
        <v>232</v>
      </c>
      <c r="D57" s="147" t="n">
        <v>8000</v>
      </c>
      <c r="E57" s="344"/>
      <c r="F57" s="149" t="n">
        <v>8000</v>
      </c>
      <c r="G57" s="149"/>
      <c r="H57" s="150"/>
    </row>
    <row r="58" customFormat="false" ht="20.1" hidden="false" customHeight="true" outlineLevel="0" collapsed="false">
      <c r="A58" s="278"/>
      <c r="B58" s="339"/>
      <c r="C58" s="345" t="s">
        <v>233</v>
      </c>
      <c r="D58" s="346" t="n">
        <f aca="false">SUM(D57)</f>
        <v>8000</v>
      </c>
      <c r="E58" s="347"/>
      <c r="F58" s="348" t="n">
        <f aca="false">SUM(F57)</f>
        <v>8000</v>
      </c>
      <c r="G58" s="349"/>
      <c r="H58" s="350"/>
    </row>
    <row r="59" customFormat="false" ht="20.1" hidden="false" customHeight="true" outlineLevel="0" collapsed="false">
      <c r="A59" s="283"/>
      <c r="B59" s="339"/>
      <c r="C59" s="313" t="s">
        <v>195</v>
      </c>
      <c r="D59" s="314"/>
      <c r="E59" s="314"/>
      <c r="F59" s="314"/>
      <c r="G59" s="314"/>
      <c r="H59" s="111"/>
    </row>
    <row r="60" customFormat="false" ht="20.1" hidden="false" customHeight="true" outlineLevel="0" collapsed="false">
      <c r="A60" s="283" t="n">
        <v>28</v>
      </c>
      <c r="B60" s="339"/>
      <c r="C60" s="351" t="s">
        <v>234</v>
      </c>
      <c r="D60" s="352" t="n">
        <v>3000</v>
      </c>
      <c r="E60" s="148"/>
      <c r="F60" s="149" t="n">
        <v>3000</v>
      </c>
      <c r="G60" s="149"/>
      <c r="H60" s="111"/>
    </row>
    <row r="61" customFormat="false" ht="20.1" hidden="false" customHeight="true" outlineLevel="0" collapsed="false">
      <c r="A61" s="283" t="n">
        <v>29</v>
      </c>
      <c r="B61" s="339"/>
      <c r="C61" s="166" t="s">
        <v>235</v>
      </c>
      <c r="D61" s="353" t="n">
        <v>30000</v>
      </c>
      <c r="E61" s="116"/>
      <c r="F61" s="117"/>
      <c r="G61" s="117" t="n">
        <v>30000</v>
      </c>
      <c r="H61" s="111"/>
    </row>
    <row r="62" customFormat="false" ht="20.1" hidden="false" customHeight="true" outlineLevel="0" collapsed="false">
      <c r="A62" s="283" t="n">
        <v>30</v>
      </c>
      <c r="B62" s="339"/>
      <c r="C62" s="166" t="s">
        <v>236</v>
      </c>
      <c r="D62" s="353" t="n">
        <v>1000</v>
      </c>
      <c r="E62" s="116"/>
      <c r="F62" s="117" t="n">
        <v>1000</v>
      </c>
      <c r="G62" s="117"/>
      <c r="H62" s="111"/>
    </row>
    <row r="63" customFormat="false" ht="20.1" hidden="false" customHeight="true" outlineLevel="0" collapsed="false">
      <c r="A63" s="295" t="n">
        <v>31</v>
      </c>
      <c r="B63" s="339"/>
      <c r="C63" s="166" t="s">
        <v>237</v>
      </c>
      <c r="D63" s="353" t="n">
        <v>25000</v>
      </c>
      <c r="E63" s="116"/>
      <c r="F63" s="117"/>
      <c r="G63" s="117" t="n">
        <v>25000</v>
      </c>
      <c r="H63" s="111"/>
    </row>
    <row r="64" customFormat="false" ht="20.1" hidden="false" customHeight="true" outlineLevel="0" collapsed="false">
      <c r="A64" s="321"/>
      <c r="B64" s="262"/>
      <c r="C64" s="354" t="s">
        <v>203</v>
      </c>
      <c r="D64" s="355" t="n">
        <f aca="false">SUM(D60:D63)</f>
        <v>59000</v>
      </c>
      <c r="E64" s="325"/>
      <c r="F64" s="326" t="n">
        <f aca="false">SUM(F60:F63)</f>
        <v>4000</v>
      </c>
      <c r="G64" s="326" t="n">
        <f aca="false">SUM(G60:G63)</f>
        <v>55000</v>
      </c>
      <c r="H64" s="130"/>
    </row>
    <row r="65" customFormat="false" ht="20.1" hidden="false" customHeight="true" outlineLevel="0" collapsed="false">
      <c r="A65" s="274"/>
      <c r="B65" s="243" t="s">
        <v>238</v>
      </c>
      <c r="C65" s="305"/>
      <c r="D65" s="306" t="n">
        <f aca="false">SUM(D58,D64)</f>
        <v>67000</v>
      </c>
      <c r="E65" s="307"/>
      <c r="F65" s="308" t="n">
        <f aca="false">SUM(F58,F64)</f>
        <v>12000</v>
      </c>
      <c r="G65" s="308" t="n">
        <f aca="false">SUM(G58,G64)</f>
        <v>55000</v>
      </c>
      <c r="H65" s="329"/>
    </row>
    <row r="66" customFormat="false" ht="20.1" hidden="false" customHeight="true" outlineLevel="0" collapsed="false">
      <c r="A66" s="278"/>
      <c r="B66" s="341" t="s">
        <v>205</v>
      </c>
      <c r="C66" s="342"/>
      <c r="D66" s="335"/>
      <c r="E66" s="335"/>
      <c r="F66" s="335"/>
      <c r="G66" s="335"/>
      <c r="H66" s="336"/>
    </row>
    <row r="67" customFormat="false" ht="20.1" hidden="false" customHeight="true" outlineLevel="0" collapsed="false">
      <c r="A67" s="283"/>
      <c r="B67" s="339"/>
      <c r="C67" s="313" t="s">
        <v>195</v>
      </c>
      <c r="D67" s="314"/>
      <c r="E67" s="314"/>
      <c r="F67" s="314"/>
      <c r="G67" s="314"/>
      <c r="H67" s="111"/>
    </row>
    <row r="68" customFormat="false" ht="20.1" hidden="false" customHeight="true" outlineLevel="0" collapsed="false">
      <c r="A68" s="295" t="n">
        <v>32</v>
      </c>
      <c r="B68" s="339"/>
      <c r="C68" s="146" t="s">
        <v>239</v>
      </c>
      <c r="D68" s="147" t="n">
        <v>750</v>
      </c>
      <c r="E68" s="148"/>
      <c r="F68" s="149" t="n">
        <v>750</v>
      </c>
      <c r="G68" s="149"/>
      <c r="H68" s="150"/>
    </row>
    <row r="69" customFormat="false" ht="20.1" hidden="false" customHeight="true" outlineLevel="0" collapsed="false">
      <c r="A69" s="295" t="n">
        <v>33</v>
      </c>
      <c r="B69" s="339"/>
      <c r="C69" s="146" t="s">
        <v>240</v>
      </c>
      <c r="D69" s="147" t="n">
        <v>39000</v>
      </c>
      <c r="E69" s="148"/>
      <c r="F69" s="149" t="n">
        <v>39000</v>
      </c>
      <c r="G69" s="149"/>
      <c r="H69" s="150"/>
    </row>
    <row r="70" customFormat="false" ht="20.1" hidden="false" customHeight="true" outlineLevel="0" collapsed="false">
      <c r="A70" s="295" t="n">
        <v>34</v>
      </c>
      <c r="B70" s="339"/>
      <c r="C70" s="110" t="s">
        <v>241</v>
      </c>
      <c r="D70" s="115" t="n">
        <v>3200</v>
      </c>
      <c r="E70" s="116"/>
      <c r="F70" s="117" t="n">
        <v>3200</v>
      </c>
      <c r="G70" s="117"/>
      <c r="H70" s="111"/>
    </row>
    <row r="71" customFormat="false" ht="20.1" hidden="false" customHeight="true" outlineLevel="0" collapsed="false">
      <c r="A71" s="295" t="n">
        <v>35</v>
      </c>
      <c r="B71" s="339"/>
      <c r="C71" s="110" t="s">
        <v>242</v>
      </c>
      <c r="D71" s="115" t="n">
        <v>2000</v>
      </c>
      <c r="E71" s="116"/>
      <c r="F71" s="117" t="n">
        <v>2000</v>
      </c>
      <c r="G71" s="117"/>
      <c r="H71" s="111" t="s">
        <v>243</v>
      </c>
    </row>
    <row r="72" customFormat="false" ht="20.1" hidden="false" customHeight="true" outlineLevel="0" collapsed="false">
      <c r="A72" s="295" t="n">
        <v>36</v>
      </c>
      <c r="B72" s="339"/>
      <c r="C72" s="110" t="s">
        <v>244</v>
      </c>
      <c r="D72" s="115" t="n">
        <v>1000</v>
      </c>
      <c r="E72" s="116"/>
      <c r="F72" s="117" t="n">
        <v>1000</v>
      </c>
      <c r="G72" s="117"/>
      <c r="H72" s="111" t="s">
        <v>245</v>
      </c>
    </row>
    <row r="73" customFormat="false" ht="20.1" hidden="false" customHeight="true" outlineLevel="0" collapsed="false">
      <c r="A73" s="295" t="n">
        <v>37</v>
      </c>
      <c r="B73" s="339"/>
      <c r="C73" s="110" t="s">
        <v>246</v>
      </c>
      <c r="D73" s="115" t="n">
        <v>1000</v>
      </c>
      <c r="E73" s="116"/>
      <c r="F73" s="117" t="n">
        <v>1000</v>
      </c>
      <c r="G73" s="117"/>
      <c r="H73" s="111" t="s">
        <v>245</v>
      </c>
    </row>
    <row r="74" customFormat="false" ht="20.1" hidden="false" customHeight="true" outlineLevel="0" collapsed="false">
      <c r="A74" s="295" t="n">
        <v>38</v>
      </c>
      <c r="B74" s="339"/>
      <c r="C74" s="110" t="s">
        <v>247</v>
      </c>
      <c r="D74" s="115" t="n">
        <v>5000</v>
      </c>
      <c r="E74" s="116"/>
      <c r="F74" s="117" t="n">
        <v>5000</v>
      </c>
      <c r="G74" s="117"/>
      <c r="H74" s="111"/>
    </row>
    <row r="75" customFormat="false" ht="20.1" hidden="false" customHeight="true" outlineLevel="0" collapsed="false">
      <c r="A75" s="356" t="n">
        <v>39</v>
      </c>
      <c r="B75" s="262"/>
      <c r="C75" s="126" t="s">
        <v>248</v>
      </c>
      <c r="D75" s="357" t="n">
        <v>70000</v>
      </c>
      <c r="E75" s="358"/>
      <c r="F75" s="359"/>
      <c r="G75" s="359" t="n">
        <v>70000</v>
      </c>
      <c r="H75" s="130"/>
    </row>
    <row r="76" customFormat="false" ht="20.1" hidden="false" customHeight="true" outlineLevel="0" collapsed="false">
      <c r="A76" s="1" t="s">
        <v>0</v>
      </c>
      <c r="B76" s="330"/>
      <c r="C76" s="2" t="s">
        <v>2</v>
      </c>
      <c r="D76" s="3" t="s">
        <v>3</v>
      </c>
      <c r="E76" s="4" t="s">
        <v>4</v>
      </c>
      <c r="F76" s="273" t="s">
        <v>5</v>
      </c>
      <c r="G76" s="273"/>
      <c r="H76" s="7" t="s">
        <v>6</v>
      </c>
    </row>
    <row r="77" customFormat="false" ht="20.1" hidden="false" customHeight="true" outlineLevel="0" collapsed="false">
      <c r="A77" s="8" t="s">
        <v>7</v>
      </c>
      <c r="B77" s="331"/>
      <c r="C77" s="9"/>
      <c r="D77" s="10" t="s">
        <v>8</v>
      </c>
      <c r="E77" s="11" t="s">
        <v>10</v>
      </c>
      <c r="F77" s="9" t="s">
        <v>11</v>
      </c>
      <c r="G77" s="9" t="s">
        <v>192</v>
      </c>
      <c r="H77" s="12"/>
    </row>
    <row r="78" customFormat="false" ht="20.1" hidden="false" customHeight="true" outlineLevel="0" collapsed="false">
      <c r="A78" s="20" t="n">
        <v>40</v>
      </c>
      <c r="B78" s="360"/>
      <c r="C78" s="146" t="s">
        <v>249</v>
      </c>
      <c r="D78" s="147" t="n">
        <v>3000</v>
      </c>
      <c r="E78" s="148"/>
      <c r="F78" s="149" t="n">
        <v>3000</v>
      </c>
      <c r="G78" s="149"/>
      <c r="H78" s="150" t="s">
        <v>250</v>
      </c>
    </row>
    <row r="79" customFormat="false" ht="20.1" hidden="false" customHeight="true" outlineLevel="0" collapsed="false">
      <c r="A79" s="20" t="n">
        <v>41</v>
      </c>
      <c r="B79" s="360"/>
      <c r="C79" s="110" t="s">
        <v>251</v>
      </c>
      <c r="D79" s="115" t="n">
        <v>500</v>
      </c>
      <c r="E79" s="116"/>
      <c r="F79" s="117" t="n">
        <v>500</v>
      </c>
      <c r="G79" s="117"/>
      <c r="H79" s="111" t="s">
        <v>252</v>
      </c>
    </row>
    <row r="80" customFormat="false" ht="20.1" hidden="false" customHeight="true" outlineLevel="0" collapsed="false">
      <c r="A80" s="20" t="n">
        <v>42</v>
      </c>
      <c r="B80" s="360"/>
      <c r="C80" s="110" t="s">
        <v>253</v>
      </c>
      <c r="D80" s="115" t="n">
        <v>500</v>
      </c>
      <c r="E80" s="116"/>
      <c r="F80" s="117" t="n">
        <v>500</v>
      </c>
      <c r="G80" s="117"/>
      <c r="H80" s="111" t="s">
        <v>254</v>
      </c>
    </row>
    <row r="81" customFormat="false" ht="20.1" hidden="false" customHeight="true" outlineLevel="0" collapsed="false">
      <c r="A81" s="361" t="n">
        <v>43</v>
      </c>
      <c r="B81" s="339"/>
      <c r="C81" s="110" t="s">
        <v>255</v>
      </c>
      <c r="D81" s="115" t="n">
        <v>1500</v>
      </c>
      <c r="E81" s="116"/>
      <c r="F81" s="117" t="n">
        <v>1500</v>
      </c>
      <c r="G81" s="117"/>
      <c r="H81" s="111" t="s">
        <v>256</v>
      </c>
    </row>
    <row r="82" customFormat="false" ht="20.1" hidden="false" customHeight="true" outlineLevel="0" collapsed="false">
      <c r="A82" s="361" t="n">
        <v>44</v>
      </c>
      <c r="B82" s="362"/>
      <c r="C82" s="146" t="s">
        <v>257</v>
      </c>
      <c r="D82" s="147" t="n">
        <v>300</v>
      </c>
      <c r="E82" s="148"/>
      <c r="F82" s="149" t="n">
        <v>300</v>
      </c>
      <c r="G82" s="149"/>
      <c r="H82" s="150" t="s">
        <v>258</v>
      </c>
    </row>
    <row r="83" customFormat="false" ht="20.1" hidden="false" customHeight="true" outlineLevel="0" collapsed="false">
      <c r="A83" s="8"/>
      <c r="B83" s="331"/>
      <c r="C83" s="261" t="s">
        <v>233</v>
      </c>
      <c r="D83" s="264" t="n">
        <f aca="false">SUM(D68:D82)</f>
        <v>127750</v>
      </c>
      <c r="E83" s="363" t="n">
        <f aca="false">SUM(E68:E82)</f>
        <v>0</v>
      </c>
      <c r="F83" s="364" t="n">
        <f aca="false">SUM(F68:F82)</f>
        <v>57750</v>
      </c>
      <c r="G83" s="364" t="n">
        <f aca="false">SUM(G68:G82)</f>
        <v>70000</v>
      </c>
      <c r="H83" s="12"/>
    </row>
    <row r="84" customFormat="false" ht="24.95" hidden="false" customHeight="true" outlineLevel="0" collapsed="false">
      <c r="A84" s="274"/>
      <c r="B84" s="262" t="s">
        <v>259</v>
      </c>
      <c r="C84" s="126"/>
      <c r="D84" s="365" t="n">
        <f aca="false">SUM(D83)</f>
        <v>127750</v>
      </c>
      <c r="E84" s="366" t="n">
        <f aca="false">SUM(E83)</f>
        <v>0</v>
      </c>
      <c r="F84" s="367" t="n">
        <f aca="false">SUM(F83)</f>
        <v>57750</v>
      </c>
      <c r="G84" s="367" t="n">
        <f aca="false">SUM(G83)</f>
        <v>70000</v>
      </c>
      <c r="H84" s="130"/>
    </row>
    <row r="85" customFormat="false" ht="20.1" hidden="false" customHeight="true" outlineLevel="0" collapsed="false">
      <c r="A85" s="104"/>
      <c r="B85" s="368" t="s">
        <v>260</v>
      </c>
      <c r="C85" s="369"/>
      <c r="D85" s="370"/>
      <c r="E85" s="371"/>
      <c r="F85" s="372"/>
      <c r="G85" s="371"/>
      <c r="H85" s="336"/>
    </row>
    <row r="86" customFormat="false" ht="18" hidden="false" customHeight="true" outlineLevel="0" collapsed="false">
      <c r="A86" s="112"/>
      <c r="B86" s="373"/>
      <c r="C86" s="313" t="s">
        <v>231</v>
      </c>
      <c r="D86" s="374"/>
      <c r="E86" s="375"/>
      <c r="F86" s="374"/>
      <c r="G86" s="375"/>
      <c r="H86" s="111"/>
    </row>
    <row r="87" customFormat="false" ht="18" hidden="false" customHeight="true" outlineLevel="0" collapsed="false">
      <c r="A87" s="32" t="n">
        <v>45</v>
      </c>
      <c r="B87" s="132"/>
      <c r="C87" s="146" t="s">
        <v>261</v>
      </c>
      <c r="D87" s="147" t="n">
        <v>5000</v>
      </c>
      <c r="E87" s="148"/>
      <c r="F87" s="149" t="n">
        <v>5000</v>
      </c>
      <c r="G87" s="149"/>
      <c r="H87" s="150"/>
    </row>
    <row r="88" customFormat="false" ht="18" hidden="false" customHeight="true" outlineLevel="0" collapsed="false">
      <c r="A88" s="8"/>
      <c r="B88" s="376"/>
      <c r="C88" s="354" t="s">
        <v>203</v>
      </c>
      <c r="D88" s="324" t="n">
        <f aca="false">SUM(D87:D87)</f>
        <v>5000</v>
      </c>
      <c r="E88" s="377" t="n">
        <f aca="false">SUM(E87:E87)</f>
        <v>0</v>
      </c>
      <c r="F88" s="378" t="n">
        <f aca="false">SUM(F87:F87)</f>
        <v>5000</v>
      </c>
      <c r="G88" s="378" t="n">
        <f aca="false">SUM(G87:G87)</f>
        <v>0</v>
      </c>
      <c r="H88" s="130"/>
    </row>
    <row r="89" customFormat="false" ht="24.95" hidden="false" customHeight="true" outlineLevel="0" collapsed="false">
      <c r="A89" s="379"/>
      <c r="B89" s="380" t="s">
        <v>262</v>
      </c>
      <c r="C89" s="126"/>
      <c r="D89" s="127" t="n">
        <f aca="false">SUM(D88)</f>
        <v>5000</v>
      </c>
      <c r="E89" s="128" t="n">
        <f aca="false">SUM(E88)</f>
        <v>0</v>
      </c>
      <c r="F89" s="129" t="n">
        <f aca="false">SUM(F88)</f>
        <v>5000</v>
      </c>
      <c r="G89" s="129" t="n">
        <f aca="false">SUM(G88)</f>
        <v>0</v>
      </c>
      <c r="H89" s="130"/>
    </row>
    <row r="90" customFormat="false" ht="20.1" hidden="false" customHeight="true" outlineLevel="0" collapsed="false">
      <c r="A90" s="157"/>
      <c r="B90" s="381" t="s">
        <v>263</v>
      </c>
      <c r="C90" s="342"/>
      <c r="D90" s="371"/>
      <c r="E90" s="371"/>
      <c r="F90" s="371"/>
      <c r="G90" s="371"/>
      <c r="H90" s="336"/>
    </row>
    <row r="91" customFormat="false" ht="18" hidden="false" customHeight="true" outlineLevel="0" collapsed="false">
      <c r="A91" s="112"/>
      <c r="B91" s="382"/>
      <c r="C91" s="313" t="s">
        <v>195</v>
      </c>
      <c r="D91" s="375"/>
      <c r="E91" s="375"/>
      <c r="F91" s="375"/>
      <c r="G91" s="375"/>
      <c r="H91" s="111"/>
    </row>
    <row r="92" customFormat="false" ht="18" hidden="false" customHeight="true" outlineLevel="0" collapsed="false">
      <c r="A92" s="24" t="n">
        <v>46</v>
      </c>
      <c r="B92" s="132"/>
      <c r="C92" s="110" t="s">
        <v>264</v>
      </c>
      <c r="D92" s="115" t="n">
        <v>12000</v>
      </c>
      <c r="E92" s="116"/>
      <c r="F92" s="117" t="n">
        <v>12000</v>
      </c>
      <c r="G92" s="117"/>
      <c r="H92" s="111" t="s">
        <v>265</v>
      </c>
    </row>
    <row r="93" customFormat="false" ht="18" hidden="false" customHeight="true" outlineLevel="0" collapsed="false">
      <c r="A93" s="24" t="n">
        <v>47</v>
      </c>
      <c r="B93" s="132"/>
      <c r="C93" s="110" t="s">
        <v>266</v>
      </c>
      <c r="D93" s="115" t="n">
        <v>1000</v>
      </c>
      <c r="E93" s="116"/>
      <c r="F93" s="117" t="n">
        <v>1000</v>
      </c>
      <c r="G93" s="117"/>
      <c r="H93" s="111" t="s">
        <v>267</v>
      </c>
    </row>
    <row r="94" customFormat="false" ht="18" hidden="false" customHeight="true" outlineLevel="0" collapsed="false">
      <c r="A94" s="24" t="n">
        <v>48</v>
      </c>
      <c r="B94" s="132"/>
      <c r="C94" s="110" t="s">
        <v>268</v>
      </c>
      <c r="D94" s="115" t="n">
        <v>20000</v>
      </c>
      <c r="E94" s="116"/>
      <c r="F94" s="117" t="n">
        <v>20000</v>
      </c>
      <c r="G94" s="117"/>
      <c r="H94" s="111"/>
    </row>
    <row r="95" customFormat="false" ht="18" hidden="false" customHeight="true" outlineLevel="0" collapsed="false">
      <c r="A95" s="24" t="n">
        <v>49</v>
      </c>
      <c r="B95" s="132"/>
      <c r="C95" s="110" t="s">
        <v>269</v>
      </c>
      <c r="D95" s="115" t="n">
        <v>25000</v>
      </c>
      <c r="E95" s="116"/>
      <c r="F95" s="117" t="n">
        <v>25000</v>
      </c>
      <c r="G95" s="117"/>
      <c r="H95" s="111"/>
    </row>
    <row r="96" customFormat="false" ht="18" hidden="false" customHeight="true" outlineLevel="0" collapsed="false">
      <c r="A96" s="32" t="n">
        <v>50</v>
      </c>
      <c r="B96" s="132"/>
      <c r="C96" s="146" t="s">
        <v>270</v>
      </c>
      <c r="D96" s="147" t="n">
        <v>7000</v>
      </c>
      <c r="E96" s="148"/>
      <c r="F96" s="149" t="n">
        <v>7000</v>
      </c>
      <c r="G96" s="149"/>
      <c r="H96" s="150" t="s">
        <v>271</v>
      </c>
    </row>
    <row r="97" customFormat="false" ht="18" hidden="false" customHeight="true" outlineLevel="0" collapsed="false">
      <c r="A97" s="157"/>
      <c r="B97" s="132"/>
      <c r="C97" s="139" t="s">
        <v>203</v>
      </c>
      <c r="D97" s="140" t="n">
        <f aca="false">SUM(D92:D96)</f>
        <v>65000</v>
      </c>
      <c r="E97" s="141" t="n">
        <f aca="false">SUM(E92:E96)</f>
        <v>0</v>
      </c>
      <c r="F97" s="142" t="n">
        <f aca="false">SUM(F92:F96)</f>
        <v>65000</v>
      </c>
      <c r="G97" s="142" t="n">
        <f aca="false">SUM(G92:G96)</f>
        <v>0</v>
      </c>
      <c r="H97" s="124"/>
    </row>
    <row r="98" customFormat="false" ht="18" hidden="false" customHeight="true" outlineLevel="0" collapsed="false">
      <c r="A98" s="112"/>
      <c r="B98" s="382"/>
      <c r="C98" s="313" t="s">
        <v>272</v>
      </c>
      <c r="D98" s="314"/>
      <c r="E98" s="314"/>
      <c r="F98" s="314"/>
      <c r="G98" s="314"/>
      <c r="H98" s="111"/>
    </row>
    <row r="99" customFormat="false" ht="18" hidden="false" customHeight="true" outlineLevel="0" collapsed="false">
      <c r="A99" s="24" t="n">
        <v>51</v>
      </c>
      <c r="B99" s="132"/>
      <c r="C99" s="110" t="s">
        <v>273</v>
      </c>
      <c r="D99" s="115" t="n">
        <v>2000</v>
      </c>
      <c r="E99" s="116"/>
      <c r="F99" s="117" t="n">
        <v>2000</v>
      </c>
      <c r="G99" s="117"/>
      <c r="H99" s="111"/>
    </row>
    <row r="100" customFormat="false" ht="18" hidden="false" customHeight="true" outlineLevel="0" collapsed="false">
      <c r="A100" s="383"/>
      <c r="B100" s="132"/>
      <c r="C100" s="384" t="s">
        <v>233</v>
      </c>
      <c r="D100" s="385" t="n">
        <f aca="false">SUM(D99)</f>
        <v>2000</v>
      </c>
      <c r="E100" s="386"/>
      <c r="F100" s="387" t="n">
        <f aca="false">SUM(F99)</f>
        <v>2000</v>
      </c>
      <c r="G100" s="149"/>
      <c r="H100" s="150"/>
    </row>
    <row r="101" customFormat="false" ht="18" hidden="false" customHeight="true" outlineLevel="0" collapsed="false">
      <c r="A101" s="24"/>
      <c r="B101" s="132"/>
      <c r="C101" s="388" t="s">
        <v>168</v>
      </c>
      <c r="D101" s="147"/>
      <c r="E101" s="148"/>
      <c r="F101" s="149"/>
      <c r="G101" s="149"/>
      <c r="H101" s="150"/>
    </row>
    <row r="102" customFormat="false" ht="18" hidden="false" customHeight="true" outlineLevel="0" collapsed="false">
      <c r="A102" s="32" t="n">
        <v>52</v>
      </c>
      <c r="B102" s="132"/>
      <c r="C102" s="146" t="s">
        <v>274</v>
      </c>
      <c r="D102" s="147" t="n">
        <v>2000</v>
      </c>
      <c r="E102" s="148"/>
      <c r="F102" s="149" t="n">
        <v>2000</v>
      </c>
      <c r="G102" s="149"/>
      <c r="H102" s="150"/>
    </row>
    <row r="103" customFormat="false" ht="18" hidden="false" customHeight="true" outlineLevel="0" collapsed="false">
      <c r="A103" s="24" t="n">
        <v>53</v>
      </c>
      <c r="B103" s="132"/>
      <c r="C103" s="110" t="s">
        <v>275</v>
      </c>
      <c r="D103" s="115" t="n">
        <v>17400</v>
      </c>
      <c r="E103" s="116"/>
      <c r="F103" s="117" t="n">
        <v>17400</v>
      </c>
      <c r="G103" s="117"/>
      <c r="H103" s="111"/>
    </row>
    <row r="104" customFormat="false" ht="18" hidden="false" customHeight="true" outlineLevel="0" collapsed="false">
      <c r="A104" s="389"/>
      <c r="B104" s="390"/>
      <c r="C104" s="391" t="s">
        <v>203</v>
      </c>
      <c r="D104" s="392" t="n">
        <f aca="false">SUM(D102:D103)</f>
        <v>19400</v>
      </c>
      <c r="E104" s="393"/>
      <c r="F104" s="394" t="n">
        <f aca="false">SUM(F102:F103)</f>
        <v>19400</v>
      </c>
      <c r="G104" s="394" t="n">
        <f aca="false">SUM(G99:G103)</f>
        <v>0</v>
      </c>
      <c r="H104" s="178"/>
    </row>
    <row r="105" customFormat="false" ht="24.95" hidden="false" customHeight="true" outlineLevel="0" collapsed="false">
      <c r="A105" s="152"/>
      <c r="B105" s="395" t="s">
        <v>276</v>
      </c>
      <c r="C105" s="153"/>
      <c r="D105" s="214" t="n">
        <f aca="false">SUM(D97,D100,D104)</f>
        <v>86400</v>
      </c>
      <c r="E105" s="396"/>
      <c r="F105" s="397" t="n">
        <f aca="false">SUM(F97,F104,F100)</f>
        <v>86400</v>
      </c>
      <c r="G105" s="216" t="n">
        <f aca="false">SUM(G97,G104)</f>
        <v>0</v>
      </c>
      <c r="H105" s="130"/>
    </row>
    <row r="106" customFormat="false" ht="18" hidden="false" customHeight="true" outlineLevel="0" collapsed="false">
      <c r="A106" s="1" t="s">
        <v>0</v>
      </c>
      <c r="B106" s="2"/>
      <c r="C106" s="2" t="s">
        <v>2</v>
      </c>
      <c r="D106" s="3" t="s">
        <v>3</v>
      </c>
      <c r="E106" s="4" t="s">
        <v>184</v>
      </c>
      <c r="F106" s="273" t="s">
        <v>5</v>
      </c>
      <c r="G106" s="273"/>
      <c r="H106" s="7" t="s">
        <v>6</v>
      </c>
    </row>
    <row r="107" customFormat="false" ht="18" hidden="false" customHeight="true" outlineLevel="0" collapsed="false">
      <c r="A107" s="8" t="s">
        <v>7</v>
      </c>
      <c r="B107" s="9"/>
      <c r="C107" s="9"/>
      <c r="D107" s="10" t="s">
        <v>8</v>
      </c>
      <c r="E107" s="11" t="s">
        <v>10</v>
      </c>
      <c r="F107" s="9" t="s">
        <v>11</v>
      </c>
      <c r="G107" s="9" t="s">
        <v>192</v>
      </c>
      <c r="H107" s="130"/>
    </row>
    <row r="108" customFormat="false" ht="20.1" hidden="false" customHeight="true" outlineLevel="0" collapsed="false">
      <c r="A108" s="398"/>
      <c r="B108" s="399" t="s">
        <v>277</v>
      </c>
      <c r="C108" s="400"/>
      <c r="D108" s="254"/>
      <c r="E108" s="254"/>
      <c r="F108" s="254"/>
      <c r="G108" s="254"/>
      <c r="H108" s="336"/>
    </row>
    <row r="109" customFormat="false" ht="20.1" hidden="false" customHeight="true" outlineLevel="0" collapsed="false">
      <c r="A109" s="401" t="n">
        <v>54</v>
      </c>
      <c r="B109" s="402"/>
      <c r="C109" s="403" t="s">
        <v>278</v>
      </c>
      <c r="D109" s="404" t="n">
        <v>5000</v>
      </c>
      <c r="E109" s="405"/>
      <c r="F109" s="406" t="n">
        <v>5000</v>
      </c>
      <c r="G109" s="407"/>
      <c r="H109" s="343"/>
    </row>
    <row r="110" customFormat="false" ht="18" hidden="false" customHeight="true" outlineLevel="0" collapsed="false">
      <c r="A110" s="8" t="n">
        <v>55</v>
      </c>
      <c r="B110" s="125"/>
      <c r="C110" s="408" t="s">
        <v>181</v>
      </c>
      <c r="D110" s="409" t="n">
        <v>5000</v>
      </c>
      <c r="E110" s="410"/>
      <c r="F110" s="411" t="n">
        <v>5000</v>
      </c>
      <c r="G110" s="129"/>
      <c r="H110" s="130" t="s">
        <v>182</v>
      </c>
    </row>
    <row r="111" customFormat="false" ht="24.95" hidden="false" customHeight="true" outlineLevel="0" collapsed="false">
      <c r="A111" s="242"/>
      <c r="B111" s="412" t="s">
        <v>279</v>
      </c>
      <c r="C111" s="413"/>
      <c r="D111" s="414" t="n">
        <f aca="false">SUM(D109:D110)</f>
        <v>10000</v>
      </c>
      <c r="E111" s="415" t="n">
        <f aca="false">SUM(E109:E110)</f>
        <v>0</v>
      </c>
      <c r="F111" s="416" t="n">
        <f aca="false">SUM(F109:F110)</f>
        <v>10000</v>
      </c>
      <c r="G111" s="416"/>
      <c r="H111" s="329"/>
    </row>
    <row r="112" customFormat="false" ht="24.95" hidden="false" customHeight="true" outlineLevel="0" collapsed="false">
      <c r="A112" s="417"/>
      <c r="B112" s="368" t="s">
        <v>183</v>
      </c>
      <c r="C112" s="418"/>
      <c r="D112" s="419" t="n">
        <f aca="false">SUM(D32,D47,D54,D65,D84,D89,D105+D111)</f>
        <v>390950</v>
      </c>
      <c r="E112" s="420"/>
      <c r="F112" s="421" t="n">
        <f aca="false">SUM(F32,F47,F54,F65,F84,F89,F105+F111)</f>
        <v>277450</v>
      </c>
      <c r="G112" s="421" t="n">
        <f aca="false">SUM(G32,G47,G54,G65,G84,G89,G105+G111)</f>
        <v>146500</v>
      </c>
      <c r="H112" s="422"/>
    </row>
    <row r="113" customFormat="false" ht="30" hidden="false" customHeight="true" outlineLevel="0" collapsed="false">
      <c r="A113" s="157"/>
      <c r="B113" s="199" t="s">
        <v>185</v>
      </c>
      <c r="C113" s="199"/>
      <c r="D113" s="200"/>
      <c r="E113" s="201"/>
      <c r="F113" s="202"/>
      <c r="G113" s="202"/>
      <c r="H113" s="136"/>
    </row>
    <row r="114" customFormat="false" ht="30" hidden="false" customHeight="true" outlineLevel="0" collapsed="false">
      <c r="A114" s="157"/>
      <c r="B114" s="199" t="s">
        <v>186</v>
      </c>
      <c r="C114" s="199"/>
      <c r="D114" s="200" t="n">
        <f aca="false">SUM(D20)</f>
        <v>121867</v>
      </c>
      <c r="E114" s="201" t="n">
        <f aca="false">SUM(E20)</f>
        <v>47679</v>
      </c>
      <c r="F114" s="202" t="n">
        <f aca="false">SUM(F20)</f>
        <v>74188</v>
      </c>
      <c r="G114" s="202" t="n">
        <f aca="false">SUM(G20)</f>
        <v>0</v>
      </c>
      <c r="H114" s="136"/>
    </row>
    <row r="115" customFormat="false" ht="30" hidden="false" customHeight="true" outlineLevel="0" collapsed="false">
      <c r="A115" s="157"/>
      <c r="B115" s="209" t="s">
        <v>190</v>
      </c>
      <c r="C115" s="209"/>
      <c r="D115" s="210" t="n">
        <f aca="false">SUM(D112)</f>
        <v>390950</v>
      </c>
      <c r="E115" s="211" t="n">
        <f aca="false">SUM(E112)</f>
        <v>0</v>
      </c>
      <c r="F115" s="212" t="n">
        <f aca="false">SUM(F112)</f>
        <v>277450</v>
      </c>
      <c r="G115" s="212" t="n">
        <f aca="false">SUM(G112)</f>
        <v>146500</v>
      </c>
      <c r="H115" s="136"/>
    </row>
    <row r="116" customFormat="false" ht="30" hidden="false" customHeight="true" outlineLevel="0" collapsed="false">
      <c r="A116" s="152"/>
      <c r="B116" s="213" t="s">
        <v>191</v>
      </c>
      <c r="C116" s="213"/>
      <c r="D116" s="214" t="n">
        <f aca="false">SUM(D114,D115)</f>
        <v>512817</v>
      </c>
      <c r="E116" s="423" t="n">
        <f aca="false">SUM(E114,E115)</f>
        <v>47679</v>
      </c>
      <c r="F116" s="424" t="n">
        <f aca="false">SUM(F114,F115)</f>
        <v>351638</v>
      </c>
      <c r="G116" s="424" t="n">
        <f aca="false">SUM(G114,G115)</f>
        <v>146500</v>
      </c>
      <c r="H116" s="130"/>
    </row>
    <row r="117" customFormat="false" ht="15.75" hidden="false" customHeight="false" outlineLevel="0" collapsed="false">
      <c r="A117" s="217"/>
      <c r="B117" s="218"/>
    </row>
    <row r="118" customFormat="false" ht="15" hidden="false" customHeight="false" outlineLevel="0" collapsed="false">
      <c r="A118" s="219"/>
      <c r="B118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án investičních akcí na rok 2007&amp;R&amp;12v tis. Kč</oddHeader>
    <oddFooter/>
  </headerFooter>
  <rowBreaks count="3" manualBreakCount="3">
    <brk id="20" man="true" max="16383" min="0"/>
    <brk id="7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16)</f>
        <v>58678.4</v>
      </c>
    </row>
    <row r="2" customFormat="false" ht="18" hidden="false" customHeight="true" outlineLevel="0" collapsed="false">
      <c r="A2" s="427" t="s">
        <v>281</v>
      </c>
      <c r="B2" s="428" t="n">
        <v>1000</v>
      </c>
    </row>
    <row r="3" customFormat="false" ht="18" hidden="false" customHeight="true" outlineLevel="0" collapsed="false">
      <c r="A3" s="429" t="s">
        <v>282</v>
      </c>
      <c r="B3" s="430" t="n">
        <v>20000</v>
      </c>
    </row>
    <row r="4" customFormat="false" ht="18" hidden="false" customHeight="true" outlineLevel="0" collapsed="false">
      <c r="A4" s="431" t="s">
        <v>283</v>
      </c>
      <c r="B4" s="430" t="n">
        <v>3000</v>
      </c>
    </row>
    <row r="5" customFormat="false" ht="18" hidden="false" customHeight="true" outlineLevel="0" collapsed="false">
      <c r="A5" s="431" t="s">
        <v>284</v>
      </c>
      <c r="B5" s="430" t="n">
        <v>4000</v>
      </c>
    </row>
    <row r="6" customFormat="false" ht="18" hidden="false" customHeight="true" outlineLevel="0" collapsed="false">
      <c r="A6" s="429" t="s">
        <v>285</v>
      </c>
      <c r="B6" s="430" t="n">
        <v>1000</v>
      </c>
    </row>
    <row r="7" customFormat="false" ht="18" hidden="false" customHeight="true" outlineLevel="0" collapsed="false">
      <c r="A7" s="432" t="s">
        <v>286</v>
      </c>
      <c r="B7" s="433" t="n">
        <v>1150</v>
      </c>
    </row>
    <row r="8" customFormat="false" ht="18" hidden="false" customHeight="true" outlineLevel="0" collapsed="false">
      <c r="A8" s="429" t="s">
        <v>287</v>
      </c>
      <c r="B8" s="430" t="n">
        <v>1000</v>
      </c>
    </row>
    <row r="9" customFormat="false" ht="18" hidden="false" customHeight="true" outlineLevel="0" collapsed="false">
      <c r="A9" s="432" t="s">
        <v>288</v>
      </c>
      <c r="B9" s="433" t="n">
        <v>11328.4</v>
      </c>
    </row>
    <row r="10" customFormat="false" ht="18" hidden="false" customHeight="true" outlineLevel="0" collapsed="false">
      <c r="A10" s="431" t="s">
        <v>289</v>
      </c>
      <c r="B10" s="430" t="n">
        <v>2000</v>
      </c>
    </row>
    <row r="11" customFormat="false" ht="18" hidden="false" customHeight="true" outlineLevel="0" collapsed="false">
      <c r="A11" s="431" t="s">
        <v>290</v>
      </c>
      <c r="B11" s="430" t="n">
        <v>2000</v>
      </c>
    </row>
    <row r="12" customFormat="false" ht="30" hidden="false" customHeight="true" outlineLevel="0" collapsed="false">
      <c r="A12" s="431" t="s">
        <v>291</v>
      </c>
      <c r="B12" s="430" t="n">
        <v>9700</v>
      </c>
    </row>
    <row r="13" customFormat="false" ht="18" hidden="false" customHeight="true" outlineLevel="0" collapsed="false">
      <c r="A13" s="431" t="s">
        <v>292</v>
      </c>
      <c r="B13" s="430" t="n">
        <v>1200</v>
      </c>
    </row>
    <row r="14" customFormat="false" ht="18" hidden="false" customHeight="true" outlineLevel="0" collapsed="false">
      <c r="A14" s="429" t="s">
        <v>293</v>
      </c>
      <c r="B14" s="430" t="n">
        <v>1000</v>
      </c>
    </row>
    <row r="15" customFormat="false" ht="18" hidden="false" customHeight="true" outlineLevel="0" collapsed="false">
      <c r="A15" s="429" t="s">
        <v>294</v>
      </c>
      <c r="B15" s="430" t="n">
        <v>300</v>
      </c>
    </row>
    <row r="16" customFormat="false" ht="12.75" hidden="false" customHeight="true" outlineLevel="0" collapsed="false">
      <c r="A16" s="434"/>
      <c r="B16" s="430"/>
    </row>
    <row r="17" customFormat="false" ht="24" hidden="false" customHeight="true" outlineLevel="0" collapsed="false">
      <c r="A17" s="435" t="s">
        <v>295</v>
      </c>
      <c r="B17" s="436" t="n">
        <f aca="false">SUM(,B22,B33,B36,B43,B50,B59,B64,B68,B72,B75)</f>
        <v>236008.6</v>
      </c>
    </row>
    <row r="18" customFormat="false" ht="20.1" hidden="false" customHeight="true" outlineLevel="0" collapsed="false">
      <c r="A18" s="437" t="s">
        <v>296</v>
      </c>
      <c r="B18" s="438"/>
    </row>
    <row r="19" customFormat="false" ht="18" hidden="false" customHeight="true" outlineLevel="0" collapsed="false">
      <c r="A19" s="439" t="s">
        <v>297</v>
      </c>
      <c r="B19" s="440" t="n">
        <v>4514</v>
      </c>
    </row>
    <row r="20" customFormat="false" ht="18" hidden="false" customHeight="true" outlineLevel="0" collapsed="false">
      <c r="A20" s="439" t="s">
        <v>298</v>
      </c>
      <c r="B20" s="440" t="n">
        <v>2187.5</v>
      </c>
    </row>
    <row r="21" customFormat="false" ht="18" hidden="false" customHeight="true" outlineLevel="0" collapsed="false">
      <c r="A21" s="439" t="s">
        <v>299</v>
      </c>
      <c r="B21" s="440" t="n">
        <v>1450</v>
      </c>
    </row>
    <row r="22" customFormat="false" ht="20.1" hidden="false" customHeight="true" outlineLevel="0" collapsed="false">
      <c r="A22" s="441" t="s">
        <v>233</v>
      </c>
      <c r="B22" s="442" t="n">
        <f aca="false">SUM(B19:B21)</f>
        <v>8151.5</v>
      </c>
    </row>
    <row r="23" customFormat="false" ht="20.1" hidden="false" customHeight="true" outlineLevel="0" collapsed="false">
      <c r="A23" s="443" t="s">
        <v>194</v>
      </c>
      <c r="B23" s="444"/>
    </row>
    <row r="24" customFormat="false" ht="18" hidden="false" customHeight="true" outlineLevel="0" collapsed="false">
      <c r="A24" s="445" t="s">
        <v>300</v>
      </c>
      <c r="B24" s="446" t="n">
        <v>1000</v>
      </c>
    </row>
    <row r="25" customFormat="false" ht="18" hidden="false" customHeight="true" outlineLevel="0" collapsed="false">
      <c r="A25" s="445" t="s">
        <v>301</v>
      </c>
      <c r="B25" s="446" t="n">
        <v>1500</v>
      </c>
    </row>
    <row r="26" customFormat="false" ht="18" hidden="false" customHeight="true" outlineLevel="0" collapsed="false">
      <c r="A26" s="445" t="s">
        <v>302</v>
      </c>
      <c r="B26" s="446" t="n">
        <v>2200</v>
      </c>
    </row>
    <row r="27" customFormat="false" ht="18" hidden="false" customHeight="true" outlineLevel="0" collapsed="false">
      <c r="A27" s="447" t="s">
        <v>303</v>
      </c>
      <c r="B27" s="448" t="n">
        <v>218</v>
      </c>
    </row>
    <row r="28" customFormat="false" ht="18" hidden="false" customHeight="true" outlineLevel="0" collapsed="false">
      <c r="A28" s="447" t="s">
        <v>304</v>
      </c>
      <c r="B28" s="449" t="n">
        <v>5127</v>
      </c>
    </row>
    <row r="29" customFormat="false" ht="18" hidden="false" customHeight="true" outlineLevel="0" collapsed="false">
      <c r="A29" s="447" t="s">
        <v>305</v>
      </c>
      <c r="B29" s="449" t="n">
        <v>2575</v>
      </c>
    </row>
    <row r="30" customFormat="false" ht="18" hidden="false" customHeight="true" outlineLevel="0" collapsed="false">
      <c r="A30" s="447" t="s">
        <v>306</v>
      </c>
      <c r="B30" s="449" t="n">
        <v>29835</v>
      </c>
    </row>
    <row r="31" customFormat="false" ht="18" hidden="false" customHeight="true" outlineLevel="0" collapsed="false">
      <c r="A31" s="447" t="s">
        <v>307</v>
      </c>
      <c r="B31" s="449" t="n">
        <v>2471</v>
      </c>
    </row>
    <row r="32" customFormat="false" ht="18" hidden="false" customHeight="true" outlineLevel="0" collapsed="false">
      <c r="A32" s="447" t="s">
        <v>308</v>
      </c>
      <c r="B32" s="449" t="n">
        <v>27940</v>
      </c>
    </row>
    <row r="33" customFormat="false" ht="20.1" hidden="false" customHeight="true" outlineLevel="0" collapsed="false">
      <c r="A33" s="450" t="s">
        <v>233</v>
      </c>
      <c r="B33" s="451" t="n">
        <f aca="false">SUM(B24:B32)</f>
        <v>72866</v>
      </c>
    </row>
    <row r="34" customFormat="false" ht="20.1" hidden="false" customHeight="true" outlineLevel="0" collapsed="false">
      <c r="A34" s="443" t="s">
        <v>309</v>
      </c>
      <c r="B34" s="452"/>
    </row>
    <row r="35" customFormat="false" ht="18" hidden="false" customHeight="true" outlineLevel="0" collapsed="false">
      <c r="A35" s="453" t="s">
        <v>310</v>
      </c>
      <c r="B35" s="454" t="n">
        <v>300</v>
      </c>
    </row>
    <row r="36" customFormat="false" ht="20.1" hidden="false" customHeight="true" outlineLevel="0" collapsed="false">
      <c r="A36" s="455" t="s">
        <v>233</v>
      </c>
      <c r="B36" s="451" t="n">
        <f aca="false">SUM(B35)</f>
        <v>300</v>
      </c>
    </row>
    <row r="37" customFormat="false" ht="20.1" hidden="false" customHeight="true" outlineLevel="0" collapsed="false">
      <c r="A37" s="443" t="s">
        <v>311</v>
      </c>
      <c r="B37" s="444"/>
    </row>
    <row r="38" customFormat="false" ht="18" hidden="false" customHeight="true" outlineLevel="0" collapsed="false">
      <c r="A38" s="456" t="s">
        <v>312</v>
      </c>
      <c r="B38" s="457" t="n">
        <v>18394.9</v>
      </c>
    </row>
    <row r="39" customFormat="false" ht="18" hidden="false" customHeight="true" outlineLevel="0" collapsed="false">
      <c r="A39" s="458" t="s">
        <v>313</v>
      </c>
      <c r="B39" s="459" t="n">
        <v>7926</v>
      </c>
    </row>
    <row r="40" customFormat="false" ht="18" hidden="false" customHeight="true" outlineLevel="0" collapsed="false">
      <c r="A40" s="460" t="s">
        <v>314</v>
      </c>
      <c r="B40" s="461" t="n">
        <v>5959.6</v>
      </c>
    </row>
    <row r="41" customFormat="false" ht="18" hidden="false" customHeight="true" outlineLevel="0" collapsed="false">
      <c r="A41" s="460" t="s">
        <v>315</v>
      </c>
      <c r="B41" s="461" t="n">
        <v>4084.3</v>
      </c>
    </row>
    <row r="42" customFormat="false" ht="18" hidden="false" customHeight="true" outlineLevel="0" collapsed="false">
      <c r="A42" s="458" t="s">
        <v>316</v>
      </c>
      <c r="B42" s="459" t="n">
        <v>1000</v>
      </c>
    </row>
    <row r="43" customFormat="false" ht="17.1" hidden="false" customHeight="true" outlineLevel="0" collapsed="false">
      <c r="A43" s="455" t="s">
        <v>233</v>
      </c>
      <c r="B43" s="451" t="n">
        <f aca="false">SUM(B38:B42)</f>
        <v>37364.8</v>
      </c>
    </row>
    <row r="44" customFormat="false" ht="20.1" hidden="false" customHeight="true" outlineLevel="0" collapsed="false">
      <c r="A44" s="443" t="s">
        <v>205</v>
      </c>
      <c r="B44" s="444"/>
    </row>
    <row r="45" customFormat="false" ht="18" hidden="false" customHeight="true" outlineLevel="0" collapsed="false">
      <c r="A45" s="453" t="s">
        <v>317</v>
      </c>
      <c r="B45" s="454" t="n">
        <v>10791</v>
      </c>
    </row>
    <row r="46" customFormat="false" ht="18" hidden="false" customHeight="true" outlineLevel="0" collapsed="false">
      <c r="A46" s="447" t="s">
        <v>318</v>
      </c>
      <c r="B46" s="449" t="n">
        <v>1922.7</v>
      </c>
    </row>
    <row r="47" customFormat="false" ht="18" hidden="false" customHeight="true" outlineLevel="0" collapsed="false">
      <c r="A47" s="447" t="s">
        <v>319</v>
      </c>
      <c r="B47" s="449" t="n">
        <v>800</v>
      </c>
    </row>
    <row r="48" customFormat="false" ht="18" hidden="false" customHeight="true" outlineLevel="0" collapsed="false">
      <c r="A48" s="447" t="s">
        <v>320</v>
      </c>
      <c r="B48" s="449" t="n">
        <v>4922.2</v>
      </c>
    </row>
    <row r="49" customFormat="false" ht="18" hidden="false" customHeight="true" outlineLevel="0" collapsed="false">
      <c r="A49" s="447" t="s">
        <v>321</v>
      </c>
      <c r="B49" s="449" t="n">
        <v>5000</v>
      </c>
    </row>
    <row r="50" customFormat="false" ht="20.1" hidden="false" customHeight="true" outlineLevel="0" collapsed="false">
      <c r="A50" s="455" t="s">
        <v>233</v>
      </c>
      <c r="B50" s="451" t="n">
        <f aca="false">SUM(B45:B49)</f>
        <v>23435.9</v>
      </c>
    </row>
    <row r="51" customFormat="false" ht="20.1" hidden="false" customHeight="true" outlineLevel="0" collapsed="false">
      <c r="A51" s="443" t="s">
        <v>260</v>
      </c>
      <c r="B51" s="462"/>
    </row>
    <row r="52" customFormat="false" ht="18" hidden="false" customHeight="true" outlineLevel="0" collapsed="false">
      <c r="A52" s="460" t="s">
        <v>322</v>
      </c>
      <c r="B52" s="463" t="n">
        <v>4000</v>
      </c>
    </row>
    <row r="53" customFormat="false" ht="18" hidden="false" customHeight="true" outlineLevel="0" collapsed="false">
      <c r="A53" s="460" t="s">
        <v>323</v>
      </c>
      <c r="B53" s="463" t="n">
        <v>5783</v>
      </c>
    </row>
    <row r="54" customFormat="false" ht="18" hidden="false" customHeight="true" outlineLevel="0" collapsed="false">
      <c r="A54" s="460" t="s">
        <v>324</v>
      </c>
      <c r="B54" s="463" t="n">
        <v>896</v>
      </c>
    </row>
    <row r="55" customFormat="false" ht="18" hidden="false" customHeight="true" outlineLevel="0" collapsed="false">
      <c r="A55" s="460" t="s">
        <v>325</v>
      </c>
      <c r="B55" s="463" t="n">
        <v>500</v>
      </c>
    </row>
    <row r="56" customFormat="false" ht="18" hidden="false" customHeight="true" outlineLevel="0" collapsed="false">
      <c r="A56" s="464" t="s">
        <v>326</v>
      </c>
      <c r="B56" s="449" t="n">
        <v>4049.2</v>
      </c>
    </row>
    <row r="57" customFormat="false" ht="18" hidden="false" customHeight="true" outlineLevel="0" collapsed="false">
      <c r="A57" s="464" t="s">
        <v>327</v>
      </c>
      <c r="B57" s="449" t="n">
        <v>500</v>
      </c>
    </row>
    <row r="58" customFormat="false" ht="18" hidden="false" customHeight="true" outlineLevel="0" collapsed="false">
      <c r="A58" s="458" t="s">
        <v>328</v>
      </c>
      <c r="B58" s="465" t="n">
        <v>9000</v>
      </c>
    </row>
    <row r="59" customFormat="false" ht="20.1" hidden="false" customHeight="true" outlineLevel="0" collapsed="false">
      <c r="A59" s="455" t="s">
        <v>233</v>
      </c>
      <c r="B59" s="451" t="n">
        <f aca="false">SUM(B52:B58)</f>
        <v>24728.2</v>
      </c>
    </row>
    <row r="60" customFormat="false" ht="20.1" hidden="false" customHeight="true" outlineLevel="0" collapsed="false">
      <c r="A60" s="443" t="s">
        <v>329</v>
      </c>
      <c r="B60" s="452"/>
    </row>
    <row r="61" customFormat="false" ht="18" hidden="false" customHeight="true" outlineLevel="0" collapsed="false">
      <c r="A61" s="439" t="s">
        <v>330</v>
      </c>
      <c r="B61" s="440" t="n">
        <v>4727</v>
      </c>
    </row>
    <row r="62" customFormat="false" ht="18" hidden="false" customHeight="true" outlineLevel="0" collapsed="false">
      <c r="A62" s="439" t="s">
        <v>331</v>
      </c>
      <c r="B62" s="440" t="n">
        <v>53681</v>
      </c>
    </row>
    <row r="63" customFormat="false" ht="18" hidden="false" customHeight="true" outlineLevel="0" collapsed="false">
      <c r="A63" s="439" t="s">
        <v>332</v>
      </c>
      <c r="B63" s="440" t="n">
        <v>1843</v>
      </c>
    </row>
    <row r="64" customFormat="false" ht="20.1" hidden="false" customHeight="true" outlineLevel="0" collapsed="false">
      <c r="A64" s="455" t="s">
        <v>233</v>
      </c>
      <c r="B64" s="451" t="n">
        <f aca="false">SUM(B61:B63)</f>
        <v>60251</v>
      </c>
    </row>
    <row r="65" customFormat="false" ht="20.1" hidden="false" customHeight="true" outlineLevel="0" collapsed="false">
      <c r="A65" s="443" t="s">
        <v>333</v>
      </c>
      <c r="B65" s="452"/>
    </row>
    <row r="66" customFormat="false" ht="18" hidden="false" customHeight="true" outlineLevel="0" collapsed="false">
      <c r="A66" s="466" t="s">
        <v>334</v>
      </c>
      <c r="B66" s="440" t="n">
        <v>508.8</v>
      </c>
    </row>
    <row r="67" customFormat="false" ht="18" hidden="false" customHeight="true" outlineLevel="0" collapsed="false">
      <c r="A67" s="447" t="s">
        <v>335</v>
      </c>
      <c r="B67" s="449" t="n">
        <v>3102.4</v>
      </c>
    </row>
    <row r="68" customFormat="false" ht="20.1" hidden="false" customHeight="true" outlineLevel="0" collapsed="false">
      <c r="A68" s="455" t="s">
        <v>233</v>
      </c>
      <c r="B68" s="467" t="n">
        <f aca="false">SUM(B66:B67)</f>
        <v>3611.2</v>
      </c>
    </row>
    <row r="69" customFormat="false" ht="20.1" hidden="false" customHeight="true" outlineLevel="0" collapsed="false">
      <c r="A69" s="443" t="s">
        <v>336</v>
      </c>
      <c r="B69" s="444"/>
    </row>
    <row r="70" customFormat="false" ht="18" hidden="false" customHeight="true" outlineLevel="0" collapsed="false">
      <c r="A70" s="453" t="s">
        <v>337</v>
      </c>
      <c r="B70" s="454" t="n">
        <v>1000</v>
      </c>
    </row>
    <row r="71" customFormat="false" ht="18" hidden="false" customHeight="true" outlineLevel="0" collapsed="false">
      <c r="A71" s="447" t="s">
        <v>338</v>
      </c>
      <c r="B71" s="449" t="n">
        <v>3000</v>
      </c>
    </row>
    <row r="72" customFormat="false" ht="20.1" hidden="false" customHeight="true" outlineLevel="0" collapsed="false">
      <c r="A72" s="455" t="s">
        <v>233</v>
      </c>
      <c r="B72" s="451" t="n">
        <f aca="false">SUM(B70:B71)</f>
        <v>4000</v>
      </c>
    </row>
    <row r="73" customFormat="false" ht="17.25" hidden="false" customHeight="false" outlineLevel="0" collapsed="false">
      <c r="A73" s="443" t="s">
        <v>277</v>
      </c>
      <c r="B73" s="468"/>
    </row>
    <row r="74" customFormat="false" ht="18" hidden="false" customHeight="true" outlineLevel="0" collapsed="false">
      <c r="A74" s="453" t="s">
        <v>339</v>
      </c>
      <c r="B74" s="454" t="n">
        <v>1300</v>
      </c>
    </row>
    <row r="75" customFormat="false" ht="20.1" hidden="false" customHeight="true" outlineLevel="0" collapsed="false">
      <c r="A75" s="441" t="s">
        <v>233</v>
      </c>
      <c r="B75" s="451" t="n">
        <f aca="false">SUM(B74:B74)</f>
        <v>1300</v>
      </c>
    </row>
    <row r="76" customFormat="false" ht="30" hidden="false" customHeight="true" outlineLevel="0" collapsed="false">
      <c r="A76" s="469" t="s">
        <v>340</v>
      </c>
      <c r="B76" s="470" t="n">
        <f aca="false">SUM(B1+B17)</f>
        <v>294687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471"/>
    </row>
    <row r="79" customFormat="false" ht="12.75" hidden="false" customHeight="false" outlineLevel="0" collapsed="false">
      <c r="A79" s="472"/>
    </row>
    <row r="80" customFormat="false" ht="12.75" hidden="false" customHeight="false" outlineLevel="0" collapsed="false">
      <c r="A80" s="472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1 k návrhu usnesení Zastupitelstva  městské části Praha 4 č.2Z-2/2022 ze dne 16.12.2022
&amp;11Převody nevyčerpaných prostředků z roku 2022 do návrhu rozpočtu na rok 2023 v tis. Kč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3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85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7" min="6" style="0" width="13.85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246" min="12" style="0" width="9.14"/>
    <col collapsed="false" customWidth="true" hidden="false" outlineLevel="0" max="247" min="247" style="0" width="7.7"/>
    <col collapsed="false" customWidth="true" hidden="false" outlineLevel="0" max="248" min="248" style="0" width="49.85"/>
    <col collapsed="false" customWidth="true" hidden="false" outlineLevel="0" max="249" min="249" style="0" width="11.28"/>
  </cols>
  <sheetData>
    <row r="1" customFormat="false" ht="18" hidden="false" customHeight="true" outlineLevel="0" collapsed="false">
      <c r="A1" s="473"/>
      <c r="B1" s="474"/>
      <c r="C1" s="475" t="s">
        <v>341</v>
      </c>
      <c r="D1" s="476"/>
      <c r="E1" s="477" t="s">
        <v>342</v>
      </c>
      <c r="F1" s="476"/>
      <c r="G1" s="478" t="s">
        <v>343</v>
      </c>
      <c r="H1" s="479"/>
      <c r="I1" s="478" t="s">
        <v>344</v>
      </c>
      <c r="J1" s="480"/>
      <c r="K1" s="481" t="s">
        <v>345</v>
      </c>
    </row>
    <row r="2" customFormat="false" ht="18" hidden="false" customHeight="true" outlineLevel="0" collapsed="false">
      <c r="A2" s="482"/>
      <c r="B2" s="483"/>
      <c r="C2" s="484" t="s">
        <v>346</v>
      </c>
      <c r="D2" s="485" t="s">
        <v>347</v>
      </c>
      <c r="E2" s="484" t="s">
        <v>346</v>
      </c>
      <c r="F2" s="485" t="s">
        <v>347</v>
      </c>
      <c r="G2" s="486" t="s">
        <v>346</v>
      </c>
      <c r="H2" s="487" t="s">
        <v>347</v>
      </c>
      <c r="I2" s="488" t="s">
        <v>346</v>
      </c>
      <c r="J2" s="487" t="s">
        <v>348</v>
      </c>
      <c r="K2" s="487" t="s">
        <v>349</v>
      </c>
    </row>
    <row r="3" customFormat="false" ht="18" hidden="false" customHeight="true" outlineLevel="0" collapsed="false">
      <c r="A3" s="489"/>
      <c r="B3" s="490" t="s">
        <v>350</v>
      </c>
      <c r="C3" s="491"/>
      <c r="D3" s="492"/>
      <c r="E3" s="492"/>
      <c r="F3" s="492"/>
      <c r="G3" s="493"/>
      <c r="H3" s="493"/>
      <c r="I3" s="494"/>
      <c r="J3" s="494"/>
      <c r="K3" s="495"/>
    </row>
    <row r="4" customFormat="false" ht="18" hidden="false" customHeight="true" outlineLevel="0" collapsed="false">
      <c r="A4" s="496" t="n">
        <v>134</v>
      </c>
      <c r="B4" s="497" t="s">
        <v>351</v>
      </c>
      <c r="C4" s="498" t="n">
        <v>34150</v>
      </c>
      <c r="D4" s="499" t="n">
        <v>35367.69</v>
      </c>
      <c r="E4" s="500" t="n">
        <v>39200</v>
      </c>
      <c r="F4" s="501" t="n">
        <v>28026.5</v>
      </c>
      <c r="G4" s="500" t="n">
        <v>33000</v>
      </c>
      <c r="H4" s="499" t="n">
        <v>24085.31</v>
      </c>
      <c r="I4" s="500" t="n">
        <v>31900</v>
      </c>
      <c r="J4" s="501" t="n">
        <v>19230.56</v>
      </c>
      <c r="K4" s="502" t="n">
        <v>33800</v>
      </c>
    </row>
    <row r="5" customFormat="false" ht="18" hidden="false" customHeight="true" outlineLevel="0" collapsed="false">
      <c r="A5" s="503" t="s">
        <v>352</v>
      </c>
      <c r="B5" s="504" t="s">
        <v>353</v>
      </c>
      <c r="C5" s="505" t="n">
        <v>23205</v>
      </c>
      <c r="D5" s="506" t="n">
        <v>18833.43</v>
      </c>
      <c r="E5" s="507" t="n">
        <v>22205</v>
      </c>
      <c r="F5" s="508" t="n">
        <v>12916.78</v>
      </c>
      <c r="G5" s="507" t="n">
        <v>20253</v>
      </c>
      <c r="H5" s="506" t="n">
        <v>16227.95</v>
      </c>
      <c r="I5" s="507" t="n">
        <v>19056</v>
      </c>
      <c r="J5" s="508" t="n">
        <v>17156.2</v>
      </c>
      <c r="K5" s="509" t="n">
        <v>19852.2</v>
      </c>
    </row>
    <row r="6" customFormat="false" ht="18" hidden="false" customHeight="true" outlineLevel="0" collapsed="false">
      <c r="A6" s="503" t="s">
        <v>354</v>
      </c>
      <c r="B6" s="504" t="s">
        <v>355</v>
      </c>
      <c r="C6" s="505" t="n">
        <v>77000</v>
      </c>
      <c r="D6" s="510" t="n">
        <v>75912.7</v>
      </c>
      <c r="E6" s="511" t="n">
        <v>100248.6</v>
      </c>
      <c r="F6" s="512" t="n">
        <v>98703.22</v>
      </c>
      <c r="G6" s="507" t="n">
        <v>98655</v>
      </c>
      <c r="H6" s="506" t="n">
        <v>99158.81</v>
      </c>
      <c r="I6" s="513" t="n">
        <v>98800</v>
      </c>
      <c r="J6" s="512" t="n">
        <v>83598.35</v>
      </c>
      <c r="K6" s="514" t="n">
        <v>99000</v>
      </c>
    </row>
    <row r="7" customFormat="false" ht="18" hidden="false" customHeight="true" outlineLevel="0" collapsed="false">
      <c r="A7" s="503"/>
      <c r="B7" s="515" t="s">
        <v>356</v>
      </c>
      <c r="C7" s="516" t="n">
        <f aca="false">SUM(C4:C6)</f>
        <v>134355</v>
      </c>
      <c r="D7" s="517" t="n">
        <f aca="false">SUM(D4:D6)</f>
        <v>130113.82</v>
      </c>
      <c r="E7" s="516" t="n">
        <f aca="false">SUM(E4:E6)</f>
        <v>161653.6</v>
      </c>
      <c r="F7" s="517" t="n">
        <f aca="false">SUM(F4:F6)</f>
        <v>139646.5</v>
      </c>
      <c r="G7" s="516" t="n">
        <f aca="false">SUM(G4:G6)</f>
        <v>151908</v>
      </c>
      <c r="H7" s="518" t="n">
        <f aca="false">SUM(H4:H6)</f>
        <v>139472.07</v>
      </c>
      <c r="I7" s="516" t="n">
        <f aca="false">SUM(I4:I6)</f>
        <v>149756</v>
      </c>
      <c r="J7" s="517" t="n">
        <f aca="false">SUM(J4:J6)</f>
        <v>119985.11</v>
      </c>
      <c r="K7" s="519" t="n">
        <f aca="false">SUM(K4:K6)</f>
        <v>152652.2</v>
      </c>
    </row>
    <row r="8" customFormat="false" ht="18" hidden="false" customHeight="true" outlineLevel="0" collapsed="false">
      <c r="A8" s="503" t="s">
        <v>357</v>
      </c>
      <c r="B8" s="504" t="s">
        <v>358</v>
      </c>
      <c r="C8" s="505" t="n">
        <v>500</v>
      </c>
      <c r="D8" s="508" t="n">
        <v>469.39</v>
      </c>
      <c r="E8" s="507" t="n">
        <v>550</v>
      </c>
      <c r="F8" s="508" t="n">
        <v>280.93</v>
      </c>
      <c r="G8" s="507" t="n">
        <v>550</v>
      </c>
      <c r="H8" s="506" t="n">
        <v>165.76</v>
      </c>
      <c r="I8" s="507" t="n">
        <v>500</v>
      </c>
      <c r="J8" s="508" t="n">
        <v>379.42</v>
      </c>
      <c r="K8" s="509" t="n">
        <v>500</v>
      </c>
    </row>
    <row r="9" customFormat="false" ht="18" hidden="false" customHeight="true" outlineLevel="0" collapsed="false">
      <c r="A9" s="503" t="s">
        <v>359</v>
      </c>
      <c r="B9" s="504" t="s">
        <v>360</v>
      </c>
      <c r="C9" s="505" t="n">
        <v>0</v>
      </c>
      <c r="D9" s="508" t="n">
        <v>10806.18</v>
      </c>
      <c r="E9" s="507" t="n">
        <v>0</v>
      </c>
      <c r="F9" s="508" t="n">
        <v>7892.37</v>
      </c>
      <c r="G9" s="507" t="n">
        <v>0</v>
      </c>
      <c r="H9" s="506" t="n">
        <v>11722.64</v>
      </c>
      <c r="I9" s="507" t="n">
        <v>0</v>
      </c>
      <c r="J9" s="508" t="n">
        <v>11945.37</v>
      </c>
      <c r="K9" s="509" t="n">
        <v>0</v>
      </c>
    </row>
    <row r="10" customFormat="false" ht="18" hidden="false" customHeight="true" outlineLevel="0" collapsed="false">
      <c r="A10" s="503" t="s">
        <v>361</v>
      </c>
      <c r="B10" s="504" t="s">
        <v>362</v>
      </c>
      <c r="C10" s="505" t="n">
        <v>3600</v>
      </c>
      <c r="D10" s="508" t="n">
        <v>4691.99</v>
      </c>
      <c r="E10" s="507" t="n">
        <v>3900</v>
      </c>
      <c r="F10" s="508" t="n">
        <v>3527.26</v>
      </c>
      <c r="G10" s="507" t="n">
        <v>4550</v>
      </c>
      <c r="H10" s="506" t="n">
        <v>2060.42</v>
      </c>
      <c r="I10" s="507" t="n">
        <v>4550</v>
      </c>
      <c r="J10" s="508" t="n">
        <v>14688.83</v>
      </c>
      <c r="K10" s="509" t="n">
        <v>9500</v>
      </c>
    </row>
    <row r="11" customFormat="false" ht="18" hidden="false" customHeight="true" outlineLevel="0" collapsed="false">
      <c r="A11" s="503" t="s">
        <v>363</v>
      </c>
      <c r="B11" s="504" t="s">
        <v>364</v>
      </c>
      <c r="C11" s="505" t="n">
        <v>3920</v>
      </c>
      <c r="D11" s="508" t="n">
        <v>22218.58</v>
      </c>
      <c r="E11" s="507" t="n">
        <v>17850</v>
      </c>
      <c r="F11" s="508" t="n">
        <v>40607.95</v>
      </c>
      <c r="G11" s="507" t="n">
        <v>32060</v>
      </c>
      <c r="H11" s="506" t="n">
        <v>22370.58</v>
      </c>
      <c r="I11" s="507" t="n">
        <v>31900</v>
      </c>
      <c r="J11" s="508" t="n">
        <v>19211.3</v>
      </c>
      <c r="K11" s="509" t="n">
        <v>32250</v>
      </c>
    </row>
    <row r="12" customFormat="false" ht="18" hidden="false" customHeight="true" outlineLevel="0" collapsed="false">
      <c r="A12" s="503" t="s">
        <v>365</v>
      </c>
      <c r="B12" s="504" t="s">
        <v>366</v>
      </c>
      <c r="C12" s="505" t="n">
        <v>0</v>
      </c>
      <c r="D12" s="508" t="n">
        <v>493.92</v>
      </c>
      <c r="E12" s="507" t="n">
        <v>0</v>
      </c>
      <c r="F12" s="508" t="n">
        <v>748.54</v>
      </c>
      <c r="G12" s="507" t="n">
        <v>0</v>
      </c>
      <c r="H12" s="506" t="n">
        <v>5552.07</v>
      </c>
      <c r="I12" s="507" t="n">
        <v>0</v>
      </c>
      <c r="J12" s="508" t="n">
        <v>1644.94</v>
      </c>
      <c r="K12" s="509" t="n">
        <v>0</v>
      </c>
    </row>
    <row r="13" customFormat="false" ht="18" hidden="false" customHeight="true" outlineLevel="0" collapsed="false">
      <c r="A13" s="503" t="s">
        <v>367</v>
      </c>
      <c r="B13" s="504" t="s">
        <v>368</v>
      </c>
      <c r="C13" s="505" t="n">
        <v>600</v>
      </c>
      <c r="D13" s="508" t="n">
        <v>2605.13</v>
      </c>
      <c r="E13" s="507" t="n">
        <v>900</v>
      </c>
      <c r="F13" s="508" t="n">
        <v>2479.4</v>
      </c>
      <c r="G13" s="507" t="n">
        <v>1000</v>
      </c>
      <c r="H13" s="506" t="n">
        <v>1299.91</v>
      </c>
      <c r="I13" s="507" t="n">
        <v>1000</v>
      </c>
      <c r="J13" s="508" t="n">
        <v>4038.4</v>
      </c>
      <c r="K13" s="509" t="n">
        <v>1000</v>
      </c>
    </row>
    <row r="14" customFormat="false" ht="18" hidden="false" customHeight="true" outlineLevel="0" collapsed="false">
      <c r="A14" s="503" t="s">
        <v>369</v>
      </c>
      <c r="B14" s="504" t="s">
        <v>370</v>
      </c>
      <c r="C14" s="520" t="n">
        <v>50</v>
      </c>
      <c r="D14" s="510" t="n">
        <v>6589.43</v>
      </c>
      <c r="E14" s="511" t="n">
        <v>30</v>
      </c>
      <c r="F14" s="512" t="n">
        <v>2340.78</v>
      </c>
      <c r="G14" s="507" t="n">
        <v>565</v>
      </c>
      <c r="H14" s="506" t="n">
        <v>18</v>
      </c>
      <c r="I14" s="513" t="n">
        <v>50</v>
      </c>
      <c r="J14" s="512" t="n">
        <v>22</v>
      </c>
      <c r="K14" s="514" t="n">
        <v>50</v>
      </c>
    </row>
    <row r="15" customFormat="false" ht="18" hidden="false" customHeight="true" outlineLevel="0" collapsed="false">
      <c r="A15" s="503"/>
      <c r="B15" s="515" t="s">
        <v>371</v>
      </c>
      <c r="C15" s="516" t="n">
        <f aca="false">SUM(C8:C14)</f>
        <v>8670</v>
      </c>
      <c r="D15" s="517" t="n">
        <f aca="false">SUM(D8:D14)</f>
        <v>47874.62</v>
      </c>
      <c r="E15" s="516" t="n">
        <f aca="false">SUM(E8:E14)</f>
        <v>23230</v>
      </c>
      <c r="F15" s="517" t="n">
        <f aca="false">SUM(F8:F14)</f>
        <v>57877.23</v>
      </c>
      <c r="G15" s="521" t="n">
        <f aca="false">SUM(G8:G14)</f>
        <v>38725</v>
      </c>
      <c r="H15" s="518" t="n">
        <f aca="false">SUM(H8:H14)</f>
        <v>43189.38</v>
      </c>
      <c r="I15" s="516" t="n">
        <f aca="false">SUM(I8:I14)</f>
        <v>38000</v>
      </c>
      <c r="J15" s="517" t="n">
        <f aca="false">SUM(J8:J14)</f>
        <v>51930.26</v>
      </c>
      <c r="K15" s="519" t="n">
        <f aca="false">SUM(K8:K14)</f>
        <v>43300</v>
      </c>
    </row>
    <row r="16" customFormat="false" ht="18" hidden="false" customHeight="true" outlineLevel="0" collapsed="false">
      <c r="A16" s="503" t="n">
        <v>311</v>
      </c>
      <c r="B16" s="504" t="s">
        <v>372</v>
      </c>
      <c r="C16" s="505" t="n">
        <v>0</v>
      </c>
      <c r="D16" s="522" t="n">
        <v>0</v>
      </c>
      <c r="E16" s="523" t="n">
        <v>0</v>
      </c>
      <c r="F16" s="522" t="n">
        <v>0</v>
      </c>
      <c r="G16" s="507" t="n">
        <v>0</v>
      </c>
      <c r="H16" s="506" t="n">
        <v>0</v>
      </c>
      <c r="I16" s="507" t="n">
        <v>0</v>
      </c>
      <c r="J16" s="508" t="n">
        <v>0</v>
      </c>
      <c r="K16" s="509" t="n">
        <v>0</v>
      </c>
    </row>
    <row r="17" customFormat="false" ht="18" hidden="false" customHeight="true" outlineLevel="0" collapsed="false">
      <c r="A17" s="503" t="s">
        <v>373</v>
      </c>
      <c r="B17" s="504" t="s">
        <v>374</v>
      </c>
      <c r="C17" s="505" t="n">
        <v>0</v>
      </c>
      <c r="D17" s="522" t="n">
        <v>0</v>
      </c>
      <c r="E17" s="523" t="n">
        <v>0</v>
      </c>
      <c r="F17" s="522" t="n">
        <v>0</v>
      </c>
      <c r="G17" s="507" t="n">
        <v>0</v>
      </c>
      <c r="H17" s="506" t="n">
        <v>0</v>
      </c>
      <c r="I17" s="513" t="n">
        <v>0</v>
      </c>
      <c r="J17" s="512" t="n">
        <v>0</v>
      </c>
      <c r="K17" s="514" t="n">
        <v>0</v>
      </c>
    </row>
    <row r="18" customFormat="false" ht="18" hidden="false" customHeight="true" outlineLevel="0" collapsed="false">
      <c r="A18" s="503" t="s">
        <v>375</v>
      </c>
      <c r="B18" s="515" t="s">
        <v>376</v>
      </c>
      <c r="C18" s="524" t="n">
        <f aca="false">SUM(C16:C17)</f>
        <v>0</v>
      </c>
      <c r="D18" s="525" t="n">
        <f aca="false">SUM(D16:D17)</f>
        <v>0</v>
      </c>
      <c r="E18" s="524" t="n">
        <f aca="false">SUM(E16:E17)</f>
        <v>0</v>
      </c>
      <c r="F18" s="525" t="n">
        <f aca="false">SUM(F16:F17)</f>
        <v>0</v>
      </c>
      <c r="G18" s="521" t="n">
        <f aca="false">SUM(G16:G17)</f>
        <v>0</v>
      </c>
      <c r="H18" s="518" t="n">
        <f aca="false">SUM(H16:H17)</f>
        <v>0</v>
      </c>
      <c r="I18" s="516" t="n">
        <f aca="false">SUM(I16:I17)</f>
        <v>0</v>
      </c>
      <c r="J18" s="517" t="n">
        <f aca="false">SUM(J16:J17)</f>
        <v>0</v>
      </c>
      <c r="K18" s="519" t="n">
        <f aca="false">SUM(K16:K17)</f>
        <v>0</v>
      </c>
    </row>
    <row r="19" customFormat="false" ht="18" hidden="false" customHeight="true" outlineLevel="0" collapsed="false">
      <c r="A19" s="503"/>
      <c r="B19" s="515" t="s">
        <v>377</v>
      </c>
      <c r="C19" s="516" t="n">
        <f aca="false">SUM(C7,C15,C18)</f>
        <v>143025</v>
      </c>
      <c r="D19" s="517" t="n">
        <f aca="false">SUM(D7,D15,D18)</f>
        <v>177988.44</v>
      </c>
      <c r="E19" s="516" t="n">
        <f aca="false">SUM(E7,E15,E18)</f>
        <v>184883.6</v>
      </c>
      <c r="F19" s="517" t="n">
        <f aca="false">SUM(F7,F15,F18)</f>
        <v>197523.73</v>
      </c>
      <c r="G19" s="521" t="n">
        <f aca="false">SUM(G7,G15,G18)</f>
        <v>190633</v>
      </c>
      <c r="H19" s="518" t="n">
        <f aca="false">SUM(H7,H15,H18)</f>
        <v>182661.45</v>
      </c>
      <c r="I19" s="516" t="n">
        <f aca="false">SUM(I7,I15,I18)</f>
        <v>187756</v>
      </c>
      <c r="J19" s="517" t="n">
        <f aca="false">SUM(J7,J15,J18)</f>
        <v>171915.37</v>
      </c>
      <c r="K19" s="519" t="n">
        <f aca="false">SUM(K7,K15,K18)</f>
        <v>195952.2</v>
      </c>
    </row>
    <row r="20" customFormat="false" ht="30" hidden="false" customHeight="false" outlineLevel="0" collapsed="false">
      <c r="A20" s="503" t="s">
        <v>378</v>
      </c>
      <c r="B20" s="526" t="s">
        <v>379</v>
      </c>
      <c r="C20" s="505" t="n">
        <v>588173</v>
      </c>
      <c r="D20" s="506" t="n">
        <v>896998.75</v>
      </c>
      <c r="E20" s="507" t="n">
        <v>576873</v>
      </c>
      <c r="F20" s="508" t="n">
        <v>777790.18</v>
      </c>
      <c r="G20" s="507" t="n">
        <v>601255.8</v>
      </c>
      <c r="H20" s="508" t="n">
        <v>782199.12</v>
      </c>
      <c r="I20" s="507" t="n">
        <v>597998</v>
      </c>
      <c r="J20" s="508" t="n">
        <v>624129.55</v>
      </c>
      <c r="K20" s="509" t="n">
        <v>643901.3</v>
      </c>
    </row>
    <row r="21" customFormat="false" ht="30" hidden="false" customHeight="false" outlineLevel="0" collapsed="false">
      <c r="A21" s="527" t="s">
        <v>380</v>
      </c>
      <c r="B21" s="528" t="s">
        <v>381</v>
      </c>
      <c r="C21" s="529" t="n">
        <v>0</v>
      </c>
      <c r="D21" s="530" t="n">
        <v>0</v>
      </c>
      <c r="E21" s="511" t="n">
        <v>0</v>
      </c>
      <c r="F21" s="512" t="n">
        <v>67392.49</v>
      </c>
      <c r="G21" s="507"/>
      <c r="H21" s="508" t="n">
        <v>50275.25</v>
      </c>
      <c r="I21" s="513" t="n">
        <v>0</v>
      </c>
      <c r="J21" s="512" t="n">
        <v>50172.37</v>
      </c>
      <c r="K21" s="514" t="n">
        <v>0</v>
      </c>
    </row>
    <row r="22" customFormat="false" ht="18" hidden="false" customHeight="true" outlineLevel="0" collapsed="false">
      <c r="A22" s="531"/>
      <c r="B22" s="532" t="s">
        <v>382</v>
      </c>
      <c r="C22" s="533" t="n">
        <f aca="false">SUM(C20:C20)</f>
        <v>588173</v>
      </c>
      <c r="D22" s="534" t="n">
        <f aca="false">SUM(D20:D20)</f>
        <v>896998.75</v>
      </c>
      <c r="E22" s="533" t="n">
        <f aca="false">SUM(E20:E21)</f>
        <v>576873</v>
      </c>
      <c r="F22" s="535" t="n">
        <f aca="false">SUM(F20:F21)</f>
        <v>845182.67</v>
      </c>
      <c r="G22" s="533" t="n">
        <f aca="false">SUM(G20:G21)</f>
        <v>601255.8</v>
      </c>
      <c r="H22" s="536" t="n">
        <f aca="false">SUM(H20:H21)</f>
        <v>832474.37</v>
      </c>
      <c r="I22" s="533" t="n">
        <f aca="false">SUM(I20:I21)</f>
        <v>597998</v>
      </c>
      <c r="J22" s="537" t="n">
        <f aca="false">SUM(J20:J21)</f>
        <v>674301.92</v>
      </c>
      <c r="K22" s="538" t="n">
        <f aca="false">SUM(K20:K21)</f>
        <v>643901.3</v>
      </c>
    </row>
    <row r="23" customFormat="false" ht="30" hidden="false" customHeight="true" outlineLevel="0" collapsed="false">
      <c r="A23" s="539"/>
      <c r="B23" s="540" t="s">
        <v>383</v>
      </c>
      <c r="C23" s="541" t="n">
        <f aca="false">SUM(C19,C22)</f>
        <v>731198</v>
      </c>
      <c r="D23" s="542" t="n">
        <f aca="false">SUM(D19,D22)</f>
        <v>1074987.19</v>
      </c>
      <c r="E23" s="543" t="n">
        <f aca="false">SUM(E19,E22)</f>
        <v>761756.6</v>
      </c>
      <c r="F23" s="542" t="n">
        <f aca="false">SUM(F19,F22)</f>
        <v>1042706.4</v>
      </c>
      <c r="G23" s="543" t="n">
        <f aca="false">SUM(G19,G22)</f>
        <v>791888.8</v>
      </c>
      <c r="H23" s="544" t="n">
        <f aca="false">SUM(H19,H22)</f>
        <v>1015135.82</v>
      </c>
      <c r="I23" s="541" t="n">
        <f aca="false">SUM(I19,I22)</f>
        <v>785754</v>
      </c>
      <c r="J23" s="545" t="n">
        <f aca="false">SUM(J19,J22)</f>
        <v>846217.29</v>
      </c>
      <c r="K23" s="546" t="n">
        <f aca="false">SUM(K19,K22)</f>
        <v>839853.5</v>
      </c>
    </row>
    <row r="24" customFormat="false" ht="18" hidden="false" customHeight="true" outlineLevel="0" collapsed="false">
      <c r="A24" s="489"/>
      <c r="B24" s="490" t="s">
        <v>384</v>
      </c>
      <c r="C24" s="547"/>
      <c r="D24" s="492"/>
      <c r="E24" s="492"/>
      <c r="F24" s="492"/>
      <c r="G24" s="492"/>
      <c r="H24" s="492"/>
      <c r="I24" s="548"/>
      <c r="J24" s="549"/>
      <c r="K24" s="550"/>
    </row>
    <row r="25" customFormat="false" ht="18" hidden="false" customHeight="true" outlineLevel="0" collapsed="false">
      <c r="A25" s="496" t="n">
        <v>8115</v>
      </c>
      <c r="B25" s="497" t="s">
        <v>385</v>
      </c>
      <c r="C25" s="498" t="n">
        <v>265428.6</v>
      </c>
      <c r="D25" s="501" t="n">
        <v>-92274.12</v>
      </c>
      <c r="E25" s="500" t="n">
        <v>323488.9</v>
      </c>
      <c r="F25" s="510" t="n">
        <v>-88061.12</v>
      </c>
      <c r="G25" s="500" t="n">
        <v>228099.4</v>
      </c>
      <c r="H25" s="551" t="n">
        <v>-57749.57</v>
      </c>
      <c r="I25" s="500" t="n">
        <v>342101</v>
      </c>
      <c r="J25" s="499" t="n">
        <v>-207268.96</v>
      </c>
      <c r="K25" s="502" t="n">
        <v>294687</v>
      </c>
    </row>
    <row r="26" customFormat="false" ht="18" hidden="false" customHeight="true" outlineLevel="0" collapsed="false">
      <c r="A26" s="503" t="s">
        <v>386</v>
      </c>
      <c r="B26" s="504" t="s">
        <v>387</v>
      </c>
      <c r="C26" s="505"/>
      <c r="D26" s="508" t="n">
        <v>-65857.09</v>
      </c>
      <c r="E26" s="507"/>
      <c r="F26" s="508" t="n">
        <v>-648.12</v>
      </c>
      <c r="G26" s="552"/>
      <c r="H26" s="553" t="n">
        <v>-1492.91</v>
      </c>
      <c r="I26" s="507"/>
      <c r="J26" s="506" t="n">
        <v>-2050.71</v>
      </c>
      <c r="K26" s="509" t="n">
        <v>0</v>
      </c>
    </row>
    <row r="27" customFormat="false" ht="18" hidden="false" customHeight="true" outlineLevel="0" collapsed="false">
      <c r="A27" s="503" t="n">
        <v>8901</v>
      </c>
      <c r="B27" s="504" t="s">
        <v>388</v>
      </c>
      <c r="C27" s="505"/>
      <c r="D27" s="508" t="n">
        <v>-159.43</v>
      </c>
      <c r="E27" s="507"/>
      <c r="F27" s="508" t="n">
        <v>98.71</v>
      </c>
      <c r="G27" s="552"/>
      <c r="H27" s="554" t="n">
        <v>0</v>
      </c>
      <c r="I27" s="511"/>
      <c r="J27" s="530" t="n">
        <v>69547.73</v>
      </c>
      <c r="K27" s="514" t="n">
        <v>0</v>
      </c>
    </row>
    <row r="28" customFormat="false" ht="18" hidden="false" customHeight="true" outlineLevel="0" collapsed="false">
      <c r="A28" s="531"/>
      <c r="B28" s="532" t="s">
        <v>340</v>
      </c>
      <c r="C28" s="555" t="n">
        <f aca="false">SUM(C25:C27)</f>
        <v>265428.6</v>
      </c>
      <c r="D28" s="537" t="n">
        <f aca="false">SUM(D25:D27)</f>
        <v>-158290.64</v>
      </c>
      <c r="E28" s="533" t="n">
        <f aca="false">SUM(E25:E27)</f>
        <v>323488.9</v>
      </c>
      <c r="F28" s="537" t="n">
        <f aca="false">SUM(F25:F27)</f>
        <v>-88610.53</v>
      </c>
      <c r="G28" s="556" t="n">
        <f aca="false">SUM(G25:G27)</f>
        <v>228099.4</v>
      </c>
      <c r="H28" s="536" t="n">
        <f aca="false">SUM(H25:H27)</f>
        <v>-59242.48</v>
      </c>
      <c r="I28" s="533" t="n">
        <f aca="false">SUM(I25:I27)</f>
        <v>342101</v>
      </c>
      <c r="J28" s="557" t="n">
        <f aca="false">SUM(J25:J27)</f>
        <v>-139771.94</v>
      </c>
      <c r="K28" s="538" t="n">
        <f aca="false">SUM(K25:K27)</f>
        <v>294687</v>
      </c>
    </row>
    <row r="29" customFormat="false" ht="30" hidden="false" customHeight="true" outlineLevel="0" collapsed="false">
      <c r="A29" s="558"/>
      <c r="B29" s="540" t="s">
        <v>389</v>
      </c>
      <c r="C29" s="541" t="n">
        <f aca="false">SUM(C23,C28)</f>
        <v>996626.6</v>
      </c>
      <c r="D29" s="559" t="n">
        <f aca="false">SUM(D23,D28)</f>
        <v>916696.55</v>
      </c>
      <c r="E29" s="560" t="n">
        <f aca="false">SUM(E23,E28)</f>
        <v>1085245.5</v>
      </c>
      <c r="F29" s="559" t="n">
        <f aca="false">SUM(F23,F28)</f>
        <v>954095.87</v>
      </c>
      <c r="G29" s="561" t="n">
        <f aca="false">SUM(G23,G28)</f>
        <v>1019988.2</v>
      </c>
      <c r="H29" s="562" t="n">
        <f aca="false">SUM(H23,H28)</f>
        <v>955893.34</v>
      </c>
      <c r="I29" s="560" t="n">
        <f aca="false">SUM(I23,I28)</f>
        <v>1127855</v>
      </c>
      <c r="J29" s="563" t="n">
        <f aca="false">SUM(J23,J28)</f>
        <v>706445.35</v>
      </c>
      <c r="K29" s="564" t="n">
        <f aca="false">SUM(K23,K28)</f>
        <v>1134540.5</v>
      </c>
    </row>
    <row r="30" customFormat="false" ht="18" hidden="false" customHeight="true" outlineLevel="0" collapsed="false">
      <c r="A30" s="565"/>
      <c r="B30" s="490" t="s">
        <v>390</v>
      </c>
      <c r="C30" s="547"/>
      <c r="D30" s="549"/>
      <c r="E30" s="566"/>
      <c r="F30" s="549"/>
      <c r="G30" s="492"/>
      <c r="H30" s="567"/>
      <c r="I30" s="566"/>
      <c r="J30" s="549"/>
      <c r="K30" s="550"/>
    </row>
    <row r="31" customFormat="false" ht="18" hidden="false" customHeight="true" outlineLevel="0" collapsed="false">
      <c r="A31" s="496" t="s">
        <v>391</v>
      </c>
      <c r="B31" s="497" t="s">
        <v>392</v>
      </c>
      <c r="C31" s="498" t="n">
        <v>688540</v>
      </c>
      <c r="D31" s="501" t="n">
        <v>846786.02</v>
      </c>
      <c r="E31" s="500" t="n">
        <v>743156.5</v>
      </c>
      <c r="F31" s="501" t="n">
        <v>835905.39</v>
      </c>
      <c r="G31" s="500" t="n">
        <v>768115.8</v>
      </c>
      <c r="H31" s="551" t="n">
        <v>828896.2</v>
      </c>
      <c r="I31" s="500" t="n">
        <v>804890.5</v>
      </c>
      <c r="J31" s="499" t="n">
        <v>563796.19</v>
      </c>
      <c r="K31" s="502" t="n">
        <v>801954.9</v>
      </c>
    </row>
    <row r="32" customFormat="false" ht="18" hidden="false" customHeight="true" outlineLevel="0" collapsed="false">
      <c r="A32" s="531" t="s">
        <v>393</v>
      </c>
      <c r="B32" s="568" t="s">
        <v>394</v>
      </c>
      <c r="C32" s="569" t="n">
        <v>308086.6</v>
      </c>
      <c r="D32" s="570" t="n">
        <v>69910.53</v>
      </c>
      <c r="E32" s="571" t="n">
        <v>342089</v>
      </c>
      <c r="F32" s="570" t="n">
        <v>118190.48</v>
      </c>
      <c r="G32" s="572" t="n">
        <v>251872.4</v>
      </c>
      <c r="H32" s="573" t="n">
        <v>126997.14</v>
      </c>
      <c r="I32" s="571" t="n">
        <v>322964.5</v>
      </c>
      <c r="J32" s="574" t="n">
        <v>142649.16</v>
      </c>
      <c r="K32" s="575" t="n">
        <v>332585.6</v>
      </c>
    </row>
    <row r="33" customFormat="false" ht="30" hidden="false" customHeight="true" outlineLevel="0" collapsed="false">
      <c r="A33" s="558"/>
      <c r="B33" s="540" t="s">
        <v>395</v>
      </c>
      <c r="C33" s="541" t="n">
        <f aca="false">SUM(C31:C32)</f>
        <v>996626.6</v>
      </c>
      <c r="D33" s="559" t="n">
        <f aca="false">SUM(D31:D32)</f>
        <v>916696.55</v>
      </c>
      <c r="E33" s="560" t="n">
        <f aca="false">SUM(E31:E32)</f>
        <v>1085245.5</v>
      </c>
      <c r="F33" s="559" t="n">
        <f aca="false">SUM(F31:F32)</f>
        <v>954095.87</v>
      </c>
      <c r="G33" s="561" t="n">
        <f aca="false">SUM(G31:G32)</f>
        <v>1019988.2</v>
      </c>
      <c r="H33" s="545" t="n">
        <f aca="false">SUM(H31:H32)</f>
        <v>955893.34</v>
      </c>
      <c r="I33" s="541" t="n">
        <f aca="false">SUM(I31:I32)</f>
        <v>1127855</v>
      </c>
      <c r="J33" s="542" t="n">
        <f aca="false">SUM(J31:J32)</f>
        <v>706445.35</v>
      </c>
      <c r="K33" s="546" t="n">
        <f aca="false">SUM(K31:K32)</f>
        <v>1134540.5</v>
      </c>
    </row>
    <row r="34" customFormat="false" ht="30" hidden="false" customHeight="true" outlineLevel="0" collapsed="false">
      <c r="A34" s="539"/>
      <c r="B34" s="540" t="s">
        <v>396</v>
      </c>
      <c r="C34" s="541" t="n">
        <f aca="false">SUM(C29-C33)</f>
        <v>0</v>
      </c>
      <c r="D34" s="545" t="n">
        <f aca="false">SUM(D29-D33)</f>
        <v>0</v>
      </c>
      <c r="E34" s="541" t="n">
        <f aca="false">SUM(E29-E33)</f>
        <v>0</v>
      </c>
      <c r="F34" s="545" t="n">
        <f aca="false">SUM(F29-F33)</f>
        <v>0</v>
      </c>
      <c r="G34" s="541" t="n">
        <f aca="false">SUM(G29-G33)</f>
        <v>0</v>
      </c>
      <c r="H34" s="576" t="n">
        <f aca="false">SUM(H29-H33)</f>
        <v>0</v>
      </c>
      <c r="I34" s="541" t="n">
        <f aca="false">SUM(I29-I33)</f>
        <v>0</v>
      </c>
      <c r="J34" s="545" t="n">
        <f aca="false">SUM(J29-J33)</f>
        <v>0</v>
      </c>
      <c r="K34" s="577" t="n">
        <f aca="false">SUM(K29-K33)</f>
        <v>0</v>
      </c>
    </row>
    <row r="35" customFormat="false" ht="15" hidden="false" customHeight="false" outlineLevel="0" collapsed="false">
      <c r="A35" s="578"/>
      <c r="B35" s="578"/>
      <c r="K35" s="579"/>
    </row>
    <row r="36" customFormat="false" ht="12.75" hidden="false" customHeight="false" outlineLevel="0" collapsed="false">
      <c r="K36" s="579"/>
    </row>
    <row r="37" customFormat="false" ht="12.75" hidden="false" customHeight="false" outlineLevel="0" collapsed="false">
      <c r="K37" s="579"/>
    </row>
    <row r="38" customFormat="false" ht="12.75" hidden="false" customHeight="false" outlineLevel="0" collapsed="false">
      <c r="K38" s="579"/>
    </row>
    <row r="39" customFormat="false" ht="12.75" hidden="false" customHeight="false" outlineLevel="0" collapsed="false">
      <c r="K39" s="579"/>
    </row>
    <row r="40" customFormat="false" ht="12.75" hidden="false" customHeight="false" outlineLevel="0" collapsed="false">
      <c r="K40" s="579"/>
    </row>
    <row r="41" customFormat="false" ht="12.75" hidden="false" customHeight="false" outlineLevel="0" collapsed="false">
      <c r="K41" s="579"/>
    </row>
    <row r="42" customFormat="false" ht="12.75" hidden="false" customHeight="false" outlineLevel="0" collapsed="false">
      <c r="K42" s="579"/>
    </row>
    <row r="43" customFormat="false" ht="12.75" hidden="false" customHeight="false" outlineLevel="0" collapsed="false">
      <c r="K43" s="579"/>
    </row>
    <row r="44" customFormat="false" ht="12.75" hidden="false" customHeight="false" outlineLevel="0" collapsed="false">
      <c r="K44" s="579"/>
    </row>
    <row r="45" customFormat="false" ht="12.75" hidden="false" customHeight="false" outlineLevel="0" collapsed="false">
      <c r="K45" s="579"/>
    </row>
    <row r="46" customFormat="false" ht="12.75" hidden="false" customHeight="false" outlineLevel="0" collapsed="false">
      <c r="K46" s="579"/>
    </row>
    <row r="47" customFormat="false" ht="12.75" hidden="false" customHeight="false" outlineLevel="0" collapsed="false">
      <c r="K47" s="579"/>
    </row>
    <row r="48" customFormat="false" ht="12.75" hidden="false" customHeight="false" outlineLevel="0" collapsed="false">
      <c r="K48" s="579"/>
    </row>
    <row r="49" customFormat="false" ht="12.75" hidden="false" customHeight="false" outlineLevel="0" collapsed="false">
      <c r="K49" s="579"/>
    </row>
    <row r="50" customFormat="false" ht="12.75" hidden="false" customHeight="false" outlineLevel="0" collapsed="false">
      <c r="K50" s="579"/>
    </row>
    <row r="51" customFormat="false" ht="12.75" hidden="false" customHeight="false" outlineLevel="0" collapsed="false">
      <c r="K51" s="579"/>
    </row>
    <row r="52" customFormat="false" ht="12.75" hidden="false" customHeight="false" outlineLevel="0" collapsed="false">
      <c r="K52" s="579"/>
    </row>
    <row r="53" customFormat="false" ht="12.75" hidden="false" customHeight="false" outlineLevel="0" collapsed="false">
      <c r="K53" s="579"/>
    </row>
    <row r="54" customFormat="false" ht="12.75" hidden="false" customHeight="false" outlineLevel="0" collapsed="false">
      <c r="K54" s="579"/>
    </row>
    <row r="55" customFormat="false" ht="12.75" hidden="false" customHeight="false" outlineLevel="0" collapsed="false">
      <c r="K55" s="579"/>
    </row>
    <row r="56" customFormat="false" ht="12.75" hidden="false" customHeight="false" outlineLevel="0" collapsed="false">
      <c r="K56" s="579"/>
    </row>
    <row r="57" customFormat="false" ht="12.75" hidden="false" customHeight="false" outlineLevel="0" collapsed="false">
      <c r="K57" s="579"/>
    </row>
    <row r="58" customFormat="false" ht="12.75" hidden="false" customHeight="false" outlineLevel="0" collapsed="false">
      <c r="K58" s="579"/>
    </row>
    <row r="59" customFormat="false" ht="12.75" hidden="false" customHeight="false" outlineLevel="0" collapsed="false">
      <c r="K59" s="579"/>
    </row>
    <row r="60" customFormat="false" ht="12.75" hidden="false" customHeight="false" outlineLevel="0" collapsed="false">
      <c r="K60" s="579"/>
    </row>
    <row r="61" customFormat="false" ht="12.75" hidden="false" customHeight="false" outlineLevel="0" collapsed="false">
      <c r="K61" s="579"/>
    </row>
    <row r="62" customFormat="false" ht="12.75" hidden="false" customHeight="false" outlineLevel="0" collapsed="false">
      <c r="K62" s="579"/>
    </row>
    <row r="63" customFormat="false" ht="12.75" hidden="false" customHeight="false" outlineLevel="0" collapsed="false">
      <c r="K63" s="579"/>
    </row>
    <row r="64" customFormat="false" ht="12.75" hidden="false" customHeight="false" outlineLevel="0" collapsed="false">
      <c r="K64" s="579"/>
    </row>
    <row r="65" customFormat="false" ht="12.75" hidden="false" customHeight="false" outlineLevel="0" collapsed="false">
      <c r="K65" s="579"/>
    </row>
    <row r="66" customFormat="false" ht="12.75" hidden="false" customHeight="false" outlineLevel="0" collapsed="false">
      <c r="K66" s="579"/>
    </row>
    <row r="67" customFormat="false" ht="12.75" hidden="false" customHeight="false" outlineLevel="0" collapsed="false">
      <c r="K67" s="579"/>
    </row>
    <row r="68" customFormat="false" ht="12.75" hidden="false" customHeight="false" outlineLevel="0" collapsed="false">
      <c r="K68" s="579"/>
    </row>
    <row r="69" customFormat="false" ht="12.75" hidden="false" customHeight="false" outlineLevel="0" collapsed="false">
      <c r="K69" s="579"/>
    </row>
    <row r="70" customFormat="false" ht="12.75" hidden="false" customHeight="false" outlineLevel="0" collapsed="false">
      <c r="K70" s="579"/>
    </row>
    <row r="71" customFormat="false" ht="12.75" hidden="false" customHeight="false" outlineLevel="0" collapsed="false">
      <c r="K71" s="579"/>
    </row>
    <row r="72" customFormat="false" ht="12.75" hidden="false" customHeight="false" outlineLevel="0" collapsed="false">
      <c r="K72" s="579"/>
    </row>
    <row r="73" customFormat="false" ht="12.75" hidden="false" customHeight="false" outlineLevel="0" collapsed="false">
      <c r="K73" s="579"/>
    </row>
    <row r="74" customFormat="false" ht="12.75" hidden="false" customHeight="false" outlineLevel="0" collapsed="false">
      <c r="K74" s="579"/>
    </row>
    <row r="75" customFormat="false" ht="12.75" hidden="false" customHeight="false" outlineLevel="0" collapsed="false">
      <c r="K75" s="579"/>
    </row>
    <row r="76" customFormat="false" ht="12.75" hidden="false" customHeight="false" outlineLevel="0" collapsed="false">
      <c r="K76" s="579"/>
    </row>
    <row r="77" customFormat="false" ht="12.75" hidden="false" customHeight="false" outlineLevel="0" collapsed="false">
      <c r="K77" s="579"/>
    </row>
    <row r="78" customFormat="false" ht="12.75" hidden="false" customHeight="false" outlineLevel="0" collapsed="false">
      <c r="K78" s="579"/>
    </row>
    <row r="79" customFormat="false" ht="12.75" hidden="false" customHeight="false" outlineLevel="0" collapsed="false">
      <c r="K79" s="579"/>
    </row>
    <row r="80" customFormat="false" ht="12.75" hidden="false" customHeight="false" outlineLevel="0" collapsed="false">
      <c r="K80" s="579"/>
    </row>
    <row r="81" customFormat="false" ht="12.75" hidden="false" customHeight="false" outlineLevel="0" collapsed="false">
      <c r="K81" s="579"/>
    </row>
    <row r="82" customFormat="false" ht="12.75" hidden="false" customHeight="false" outlineLevel="0" collapsed="false">
      <c r="K82" s="579"/>
    </row>
    <row r="83" customFormat="false" ht="12.75" hidden="false" customHeight="false" outlineLevel="0" collapsed="false">
      <c r="K83" s="579"/>
    </row>
    <row r="84" customFormat="false" ht="12.75" hidden="false" customHeight="false" outlineLevel="0" collapsed="false">
      <c r="K84" s="579"/>
    </row>
    <row r="85" customFormat="false" ht="12.75" hidden="false" customHeight="false" outlineLevel="0" collapsed="false">
      <c r="K85" s="579"/>
    </row>
    <row r="86" customFormat="false" ht="12.75" hidden="false" customHeight="false" outlineLevel="0" collapsed="false">
      <c r="K86" s="579"/>
    </row>
    <row r="87" customFormat="false" ht="12.75" hidden="false" customHeight="false" outlineLevel="0" collapsed="false">
      <c r="K87" s="579"/>
    </row>
    <row r="88" customFormat="false" ht="12.75" hidden="false" customHeight="false" outlineLevel="0" collapsed="false">
      <c r="K88" s="579"/>
    </row>
    <row r="89" customFormat="false" ht="12.75" hidden="false" customHeight="false" outlineLevel="0" collapsed="false">
      <c r="K89" s="579"/>
    </row>
    <row r="90" customFormat="false" ht="12.75" hidden="false" customHeight="false" outlineLevel="0" collapsed="false">
      <c r="K90" s="579"/>
    </row>
    <row r="91" customFormat="false" ht="12.75" hidden="false" customHeight="false" outlineLevel="0" collapsed="false">
      <c r="K91" s="579"/>
    </row>
    <row r="92" customFormat="false" ht="12.75" hidden="false" customHeight="false" outlineLevel="0" collapsed="false">
      <c r="K92" s="579"/>
    </row>
    <row r="93" customFormat="false" ht="12.75" hidden="false" customHeight="false" outlineLevel="0" collapsed="false">
      <c r="K93" s="579"/>
    </row>
    <row r="94" customFormat="false" ht="12.75" hidden="false" customHeight="false" outlineLevel="0" collapsed="false">
      <c r="K94" s="579"/>
    </row>
    <row r="95" customFormat="false" ht="12.75" hidden="false" customHeight="false" outlineLevel="0" collapsed="false">
      <c r="K95" s="579"/>
    </row>
    <row r="96" customFormat="false" ht="12.75" hidden="false" customHeight="false" outlineLevel="0" collapsed="false">
      <c r="K96" s="579"/>
    </row>
    <row r="97" customFormat="false" ht="12.75" hidden="false" customHeight="false" outlineLevel="0" collapsed="false">
      <c r="K97" s="579"/>
    </row>
    <row r="98" customFormat="false" ht="12.75" hidden="false" customHeight="false" outlineLevel="0" collapsed="false">
      <c r="K98" s="579"/>
    </row>
    <row r="99" customFormat="false" ht="12.75" hidden="false" customHeight="false" outlineLevel="0" collapsed="false">
      <c r="K99" s="579"/>
    </row>
    <row r="100" customFormat="false" ht="12.75" hidden="false" customHeight="false" outlineLevel="0" collapsed="false">
      <c r="K100" s="579"/>
    </row>
    <row r="101" customFormat="false" ht="12.75" hidden="false" customHeight="false" outlineLevel="0" collapsed="false">
      <c r="K101" s="579"/>
    </row>
    <row r="102" customFormat="false" ht="12.75" hidden="false" customHeight="false" outlineLevel="0" collapsed="false">
      <c r="K102" s="579"/>
    </row>
    <row r="103" customFormat="false" ht="12.75" hidden="false" customHeight="false" outlineLevel="0" collapsed="false">
      <c r="K103" s="579"/>
    </row>
    <row r="104" customFormat="false" ht="12.75" hidden="false" customHeight="false" outlineLevel="0" collapsed="false">
      <c r="K104" s="579"/>
    </row>
    <row r="105" customFormat="false" ht="12.75" hidden="false" customHeight="false" outlineLevel="0" collapsed="false">
      <c r="K105" s="579"/>
    </row>
    <row r="106" customFormat="false" ht="12.75" hidden="false" customHeight="false" outlineLevel="0" collapsed="false">
      <c r="K106" s="579"/>
    </row>
    <row r="107" customFormat="false" ht="12.75" hidden="false" customHeight="false" outlineLevel="0" collapsed="false">
      <c r="K107" s="579"/>
    </row>
    <row r="108" customFormat="false" ht="12.75" hidden="false" customHeight="false" outlineLevel="0" collapsed="false">
      <c r="K108" s="579"/>
    </row>
    <row r="109" customFormat="false" ht="12.75" hidden="false" customHeight="false" outlineLevel="0" collapsed="false">
      <c r="K109" s="579"/>
    </row>
    <row r="110" customFormat="false" ht="12.75" hidden="false" customHeight="false" outlineLevel="0" collapsed="false">
      <c r="K110" s="579"/>
    </row>
    <row r="111" customFormat="false" ht="12.75" hidden="false" customHeight="false" outlineLevel="0" collapsed="false">
      <c r="K111" s="579"/>
    </row>
    <row r="112" customFormat="false" ht="12.75" hidden="false" customHeight="false" outlineLevel="0" collapsed="false">
      <c r="K112" s="579"/>
    </row>
    <row r="113" customFormat="false" ht="12.75" hidden="false" customHeight="false" outlineLevel="0" collapsed="false">
      <c r="K113" s="579"/>
    </row>
    <row r="114" customFormat="false" ht="12.75" hidden="false" customHeight="false" outlineLevel="0" collapsed="false">
      <c r="K114" s="579"/>
    </row>
    <row r="115" customFormat="false" ht="12.75" hidden="false" customHeight="false" outlineLevel="0" collapsed="false">
      <c r="K115" s="579"/>
    </row>
    <row r="116" customFormat="false" ht="12.75" hidden="false" customHeight="false" outlineLevel="0" collapsed="false">
      <c r="K116" s="579"/>
    </row>
    <row r="117" customFormat="false" ht="12.75" hidden="false" customHeight="false" outlineLevel="0" collapsed="false">
      <c r="K117" s="579"/>
    </row>
    <row r="118" customFormat="false" ht="12.75" hidden="false" customHeight="false" outlineLevel="0" collapsed="false">
      <c r="K118" s="579"/>
    </row>
    <row r="119" customFormat="false" ht="12.75" hidden="false" customHeight="false" outlineLevel="0" collapsed="false">
      <c r="K119" s="579"/>
    </row>
    <row r="120" customFormat="false" ht="12.75" hidden="false" customHeight="false" outlineLevel="0" collapsed="false">
      <c r="K120" s="579"/>
    </row>
    <row r="121" customFormat="false" ht="12.75" hidden="false" customHeight="false" outlineLevel="0" collapsed="false">
      <c r="K121" s="579"/>
    </row>
    <row r="122" customFormat="false" ht="12.75" hidden="false" customHeight="false" outlineLevel="0" collapsed="false">
      <c r="K122" s="579"/>
    </row>
    <row r="123" customFormat="false" ht="12.75" hidden="false" customHeight="false" outlineLevel="0" collapsed="false">
      <c r="K123" s="579"/>
    </row>
    <row r="124" customFormat="false" ht="12.75" hidden="false" customHeight="false" outlineLevel="0" collapsed="false">
      <c r="K124" s="579"/>
    </row>
    <row r="125" customFormat="false" ht="12.75" hidden="false" customHeight="false" outlineLevel="0" collapsed="false">
      <c r="K125" s="579"/>
    </row>
    <row r="126" customFormat="false" ht="12.75" hidden="false" customHeight="false" outlineLevel="0" collapsed="false">
      <c r="K126" s="579"/>
    </row>
    <row r="127" customFormat="false" ht="12.75" hidden="false" customHeight="false" outlineLevel="0" collapsed="false">
      <c r="K127" s="579"/>
    </row>
    <row r="128" customFormat="false" ht="12.75" hidden="false" customHeight="false" outlineLevel="0" collapsed="false">
      <c r="K128" s="579"/>
    </row>
    <row r="129" customFormat="false" ht="12.75" hidden="false" customHeight="false" outlineLevel="0" collapsed="false">
      <c r="K129" s="579"/>
    </row>
    <row r="130" customFormat="false" ht="12.75" hidden="false" customHeight="false" outlineLevel="0" collapsed="false">
      <c r="K130" s="579"/>
    </row>
    <row r="131" customFormat="false" ht="12.75" hidden="false" customHeight="false" outlineLevel="0" collapsed="false">
      <c r="K131" s="579"/>
    </row>
    <row r="132" customFormat="false" ht="12.75" hidden="false" customHeight="false" outlineLevel="0" collapsed="false">
      <c r="K132" s="579"/>
    </row>
    <row r="133" customFormat="false" ht="12.75" hidden="false" customHeight="false" outlineLevel="0" collapsed="false">
      <c r="K133" s="579"/>
    </row>
    <row r="134" customFormat="false" ht="12.75" hidden="false" customHeight="false" outlineLevel="0" collapsed="false">
      <c r="K134" s="579"/>
    </row>
    <row r="135" customFormat="false" ht="12.75" hidden="false" customHeight="false" outlineLevel="0" collapsed="false">
      <c r="K135" s="579"/>
    </row>
    <row r="136" customFormat="false" ht="12.75" hidden="false" customHeight="false" outlineLevel="0" collapsed="false">
      <c r="K136" s="579"/>
    </row>
    <row r="137" customFormat="false" ht="12.75" hidden="false" customHeight="false" outlineLevel="0" collapsed="false">
      <c r="K137" s="579"/>
    </row>
    <row r="138" customFormat="false" ht="12.75" hidden="false" customHeight="false" outlineLevel="0" collapsed="false">
      <c r="K138" s="579"/>
    </row>
    <row r="139" customFormat="false" ht="12.75" hidden="false" customHeight="false" outlineLevel="0" collapsed="false">
      <c r="K139" s="579"/>
    </row>
    <row r="140" customFormat="false" ht="12.75" hidden="false" customHeight="false" outlineLevel="0" collapsed="false">
      <c r="K140" s="579"/>
    </row>
    <row r="141" customFormat="false" ht="12.75" hidden="false" customHeight="false" outlineLevel="0" collapsed="false">
      <c r="K141" s="579"/>
    </row>
    <row r="142" customFormat="false" ht="12.75" hidden="false" customHeight="false" outlineLevel="0" collapsed="false">
      <c r="K142" s="579"/>
    </row>
    <row r="143" customFormat="false" ht="12.75" hidden="false" customHeight="false" outlineLevel="0" collapsed="false">
      <c r="K143" s="579"/>
    </row>
    <row r="144" customFormat="false" ht="12.75" hidden="false" customHeight="false" outlineLevel="0" collapsed="false">
      <c r="K144" s="579"/>
    </row>
    <row r="145" customFormat="false" ht="12.75" hidden="false" customHeight="false" outlineLevel="0" collapsed="false">
      <c r="K145" s="579"/>
    </row>
    <row r="146" customFormat="false" ht="12.75" hidden="false" customHeight="false" outlineLevel="0" collapsed="false">
      <c r="K146" s="579"/>
    </row>
    <row r="147" customFormat="false" ht="12.75" hidden="false" customHeight="false" outlineLevel="0" collapsed="false">
      <c r="K147" s="579"/>
    </row>
    <row r="148" customFormat="false" ht="12.75" hidden="false" customHeight="false" outlineLevel="0" collapsed="false">
      <c r="K148" s="579"/>
    </row>
    <row r="149" customFormat="false" ht="12.75" hidden="false" customHeight="false" outlineLevel="0" collapsed="false">
      <c r="K149" s="579"/>
    </row>
    <row r="150" customFormat="false" ht="12.75" hidden="false" customHeight="false" outlineLevel="0" collapsed="false">
      <c r="K150" s="579"/>
    </row>
    <row r="151" customFormat="false" ht="12.75" hidden="false" customHeight="false" outlineLevel="0" collapsed="false">
      <c r="K151" s="579"/>
    </row>
    <row r="152" customFormat="false" ht="12.75" hidden="false" customHeight="false" outlineLevel="0" collapsed="false">
      <c r="K152" s="579"/>
    </row>
    <row r="153" customFormat="false" ht="12.75" hidden="false" customHeight="false" outlineLevel="0" collapsed="false">
      <c r="K153" s="579"/>
    </row>
    <row r="154" customFormat="false" ht="12.75" hidden="false" customHeight="false" outlineLevel="0" collapsed="false">
      <c r="K154" s="579"/>
    </row>
    <row r="155" customFormat="false" ht="12.75" hidden="false" customHeight="false" outlineLevel="0" collapsed="false">
      <c r="K155" s="579"/>
    </row>
    <row r="156" customFormat="false" ht="12.75" hidden="false" customHeight="false" outlineLevel="0" collapsed="false">
      <c r="K156" s="579"/>
    </row>
    <row r="157" customFormat="false" ht="12.75" hidden="false" customHeight="false" outlineLevel="0" collapsed="false">
      <c r="K157" s="579"/>
    </row>
    <row r="158" customFormat="false" ht="12.75" hidden="false" customHeight="false" outlineLevel="0" collapsed="false">
      <c r="K158" s="579"/>
    </row>
    <row r="159" customFormat="false" ht="12.75" hidden="false" customHeight="false" outlineLevel="0" collapsed="false">
      <c r="K159" s="579"/>
    </row>
    <row r="160" customFormat="false" ht="12.75" hidden="false" customHeight="false" outlineLevel="0" collapsed="false">
      <c r="K160" s="579"/>
    </row>
    <row r="161" customFormat="false" ht="12.75" hidden="false" customHeight="false" outlineLevel="0" collapsed="false">
      <c r="K161" s="579"/>
    </row>
    <row r="162" customFormat="false" ht="12.75" hidden="false" customHeight="false" outlineLevel="0" collapsed="false">
      <c r="K162" s="579"/>
    </row>
    <row r="163" customFormat="false" ht="12.75" hidden="false" customHeight="false" outlineLevel="0" collapsed="false">
      <c r="K163" s="579"/>
    </row>
    <row r="164" customFormat="false" ht="12.75" hidden="false" customHeight="false" outlineLevel="0" collapsed="false">
      <c r="K164" s="579"/>
    </row>
    <row r="165" customFormat="false" ht="12.75" hidden="false" customHeight="false" outlineLevel="0" collapsed="false">
      <c r="K165" s="579"/>
    </row>
    <row r="166" customFormat="false" ht="12.75" hidden="false" customHeight="false" outlineLevel="0" collapsed="false">
      <c r="K166" s="579"/>
    </row>
    <row r="167" customFormat="false" ht="12.75" hidden="false" customHeight="false" outlineLevel="0" collapsed="false">
      <c r="K167" s="579"/>
    </row>
    <row r="168" customFormat="false" ht="12.75" hidden="false" customHeight="false" outlineLevel="0" collapsed="false">
      <c r="K168" s="579"/>
    </row>
    <row r="169" customFormat="false" ht="12.75" hidden="false" customHeight="false" outlineLevel="0" collapsed="false">
      <c r="K169" s="579"/>
    </row>
    <row r="170" customFormat="false" ht="12.75" hidden="false" customHeight="false" outlineLevel="0" collapsed="false">
      <c r="K170" s="579"/>
    </row>
    <row r="171" customFormat="false" ht="12.75" hidden="false" customHeight="false" outlineLevel="0" collapsed="false">
      <c r="K171" s="579"/>
    </row>
    <row r="172" customFormat="false" ht="12.75" hidden="false" customHeight="false" outlineLevel="0" collapsed="false">
      <c r="K172" s="579"/>
    </row>
    <row r="173" customFormat="false" ht="12.75" hidden="false" customHeight="false" outlineLevel="0" collapsed="false">
      <c r="K173" s="579"/>
    </row>
    <row r="174" customFormat="false" ht="12.75" hidden="false" customHeight="false" outlineLevel="0" collapsed="false">
      <c r="K174" s="579"/>
    </row>
    <row r="175" customFormat="false" ht="12.75" hidden="false" customHeight="false" outlineLevel="0" collapsed="false">
      <c r="K175" s="579"/>
    </row>
    <row r="176" customFormat="false" ht="12.75" hidden="false" customHeight="false" outlineLevel="0" collapsed="false">
      <c r="K176" s="579"/>
    </row>
    <row r="177" customFormat="false" ht="12.75" hidden="false" customHeight="false" outlineLevel="0" collapsed="false">
      <c r="K177" s="579"/>
    </row>
    <row r="178" customFormat="false" ht="12.75" hidden="false" customHeight="false" outlineLevel="0" collapsed="false">
      <c r="K178" s="579"/>
    </row>
    <row r="179" customFormat="false" ht="12.75" hidden="false" customHeight="false" outlineLevel="0" collapsed="false">
      <c r="K179" s="579"/>
    </row>
    <row r="180" customFormat="false" ht="12.75" hidden="false" customHeight="false" outlineLevel="0" collapsed="false">
      <c r="K180" s="579"/>
    </row>
    <row r="181" customFormat="false" ht="12.75" hidden="false" customHeight="false" outlineLevel="0" collapsed="false">
      <c r="K181" s="579"/>
    </row>
    <row r="182" customFormat="false" ht="12.75" hidden="false" customHeight="false" outlineLevel="0" collapsed="false">
      <c r="K182" s="579"/>
    </row>
    <row r="183" customFormat="false" ht="12.75" hidden="false" customHeight="false" outlineLevel="0" collapsed="false">
      <c r="K183" s="579"/>
    </row>
    <row r="184" customFormat="false" ht="12.75" hidden="false" customHeight="false" outlineLevel="0" collapsed="false">
      <c r="K184" s="579"/>
    </row>
    <row r="185" customFormat="false" ht="12.75" hidden="false" customHeight="false" outlineLevel="0" collapsed="false">
      <c r="K185" s="579"/>
    </row>
    <row r="186" customFormat="false" ht="12.75" hidden="false" customHeight="false" outlineLevel="0" collapsed="false">
      <c r="K186" s="579"/>
    </row>
    <row r="187" customFormat="false" ht="12.75" hidden="false" customHeight="false" outlineLevel="0" collapsed="false">
      <c r="K187" s="579"/>
    </row>
    <row r="188" customFormat="false" ht="12.75" hidden="false" customHeight="false" outlineLevel="0" collapsed="false">
      <c r="K188" s="579"/>
    </row>
    <row r="189" customFormat="false" ht="12.75" hidden="false" customHeight="false" outlineLevel="0" collapsed="false">
      <c r="K189" s="579"/>
    </row>
    <row r="190" customFormat="false" ht="12.75" hidden="false" customHeight="false" outlineLevel="0" collapsed="false">
      <c r="K190" s="579"/>
    </row>
    <row r="191" customFormat="false" ht="12.75" hidden="false" customHeight="false" outlineLevel="0" collapsed="false">
      <c r="K191" s="579"/>
    </row>
    <row r="192" customFormat="false" ht="12.75" hidden="false" customHeight="false" outlineLevel="0" collapsed="false">
      <c r="K192" s="579"/>
    </row>
    <row r="193" customFormat="false" ht="12.75" hidden="false" customHeight="false" outlineLevel="0" collapsed="false">
      <c r="K193" s="579"/>
    </row>
    <row r="194" customFormat="false" ht="12.75" hidden="false" customHeight="false" outlineLevel="0" collapsed="false">
      <c r="K194" s="579"/>
    </row>
    <row r="195" customFormat="false" ht="12.75" hidden="false" customHeight="false" outlineLevel="0" collapsed="false">
      <c r="K195" s="579"/>
    </row>
    <row r="196" customFormat="false" ht="12.75" hidden="false" customHeight="false" outlineLevel="0" collapsed="false">
      <c r="K196" s="579"/>
    </row>
    <row r="197" customFormat="false" ht="12.75" hidden="false" customHeight="false" outlineLevel="0" collapsed="false">
      <c r="K197" s="579"/>
    </row>
    <row r="198" customFormat="false" ht="12.75" hidden="false" customHeight="false" outlineLevel="0" collapsed="false">
      <c r="K198" s="579"/>
    </row>
    <row r="199" customFormat="false" ht="12.75" hidden="false" customHeight="false" outlineLevel="0" collapsed="false">
      <c r="K199" s="579"/>
    </row>
    <row r="200" customFormat="false" ht="12.75" hidden="false" customHeight="false" outlineLevel="0" collapsed="false">
      <c r="K200" s="579"/>
    </row>
    <row r="201" customFormat="false" ht="12.75" hidden="false" customHeight="false" outlineLevel="0" collapsed="false">
      <c r="K201" s="579"/>
    </row>
    <row r="202" customFormat="false" ht="12.75" hidden="false" customHeight="false" outlineLevel="0" collapsed="false">
      <c r="K202" s="579"/>
    </row>
    <row r="203" customFormat="false" ht="12.75" hidden="false" customHeight="false" outlineLevel="0" collapsed="false">
      <c r="K203" s="579"/>
    </row>
    <row r="204" customFormat="false" ht="12.75" hidden="false" customHeight="false" outlineLevel="0" collapsed="false">
      <c r="K204" s="579"/>
    </row>
    <row r="205" customFormat="false" ht="12.75" hidden="false" customHeight="false" outlineLevel="0" collapsed="false">
      <c r="K205" s="579"/>
    </row>
    <row r="206" customFormat="false" ht="12.75" hidden="false" customHeight="false" outlineLevel="0" collapsed="false">
      <c r="K206" s="579"/>
    </row>
    <row r="207" customFormat="false" ht="12.75" hidden="false" customHeight="false" outlineLevel="0" collapsed="false">
      <c r="K207" s="579"/>
    </row>
    <row r="208" customFormat="false" ht="12.75" hidden="false" customHeight="false" outlineLevel="0" collapsed="false">
      <c r="K208" s="579"/>
    </row>
    <row r="209" customFormat="false" ht="12.75" hidden="false" customHeight="false" outlineLevel="0" collapsed="false">
      <c r="K209" s="579"/>
    </row>
    <row r="210" customFormat="false" ht="12.75" hidden="false" customHeight="false" outlineLevel="0" collapsed="false">
      <c r="K210" s="579"/>
    </row>
    <row r="211" customFormat="false" ht="12.75" hidden="false" customHeight="false" outlineLevel="0" collapsed="false">
      <c r="K211" s="579"/>
    </row>
    <row r="212" customFormat="false" ht="12.75" hidden="false" customHeight="false" outlineLevel="0" collapsed="false">
      <c r="K212" s="579"/>
    </row>
    <row r="213" customFormat="false" ht="12.75" hidden="false" customHeight="false" outlineLevel="0" collapsed="false">
      <c r="K213" s="579"/>
    </row>
    <row r="214" customFormat="false" ht="12.75" hidden="false" customHeight="false" outlineLevel="0" collapsed="false">
      <c r="K214" s="579"/>
    </row>
    <row r="215" customFormat="false" ht="12.75" hidden="false" customHeight="false" outlineLevel="0" collapsed="false">
      <c r="K215" s="579"/>
    </row>
    <row r="216" customFormat="false" ht="12.75" hidden="false" customHeight="false" outlineLevel="0" collapsed="false">
      <c r="K216" s="579"/>
    </row>
    <row r="217" customFormat="false" ht="12.75" hidden="false" customHeight="false" outlineLevel="0" collapsed="false">
      <c r="K217" s="579"/>
    </row>
    <row r="218" customFormat="false" ht="12.75" hidden="false" customHeight="false" outlineLevel="0" collapsed="false">
      <c r="K218" s="579"/>
    </row>
    <row r="219" customFormat="false" ht="12.75" hidden="false" customHeight="false" outlineLevel="0" collapsed="false">
      <c r="K219" s="579"/>
    </row>
    <row r="220" customFormat="false" ht="12.75" hidden="false" customHeight="false" outlineLevel="0" collapsed="false">
      <c r="K220" s="579"/>
    </row>
    <row r="221" customFormat="false" ht="12.75" hidden="false" customHeight="false" outlineLevel="0" collapsed="false">
      <c r="K221" s="579"/>
    </row>
    <row r="222" customFormat="false" ht="12.75" hidden="false" customHeight="false" outlineLevel="0" collapsed="false">
      <c r="K222" s="579"/>
    </row>
    <row r="223" customFormat="false" ht="12.75" hidden="false" customHeight="false" outlineLevel="0" collapsed="false">
      <c r="K223" s="579"/>
    </row>
    <row r="224" customFormat="false" ht="12.75" hidden="false" customHeight="false" outlineLevel="0" collapsed="false">
      <c r="K224" s="579"/>
    </row>
    <row r="225" customFormat="false" ht="12.75" hidden="false" customHeight="false" outlineLevel="0" collapsed="false">
      <c r="K225" s="579"/>
    </row>
    <row r="226" customFormat="false" ht="12.75" hidden="false" customHeight="false" outlineLevel="0" collapsed="false">
      <c r="K226" s="579"/>
    </row>
    <row r="227" customFormat="false" ht="12.75" hidden="false" customHeight="false" outlineLevel="0" collapsed="false">
      <c r="K227" s="579"/>
    </row>
    <row r="228" customFormat="false" ht="12.75" hidden="false" customHeight="false" outlineLevel="0" collapsed="false">
      <c r="K228" s="579"/>
    </row>
    <row r="229" customFormat="false" ht="12.75" hidden="false" customHeight="false" outlineLevel="0" collapsed="false">
      <c r="K229" s="579"/>
    </row>
    <row r="230" customFormat="false" ht="12.75" hidden="false" customHeight="false" outlineLevel="0" collapsed="false">
      <c r="K230" s="579"/>
    </row>
    <row r="231" customFormat="false" ht="12.75" hidden="false" customHeight="false" outlineLevel="0" collapsed="false">
      <c r="K231" s="579"/>
    </row>
    <row r="232" customFormat="false" ht="12.75" hidden="false" customHeight="false" outlineLevel="0" collapsed="false">
      <c r="K232" s="579"/>
    </row>
    <row r="233" customFormat="false" ht="12.75" hidden="false" customHeight="false" outlineLevel="0" collapsed="false">
      <c r="K233" s="579"/>
    </row>
    <row r="234" customFormat="false" ht="12.75" hidden="false" customHeight="false" outlineLevel="0" collapsed="false">
      <c r="K234" s="579"/>
    </row>
    <row r="235" customFormat="false" ht="12.75" hidden="false" customHeight="false" outlineLevel="0" collapsed="false">
      <c r="K235" s="579"/>
    </row>
    <row r="236" customFormat="false" ht="12.75" hidden="false" customHeight="false" outlineLevel="0" collapsed="false">
      <c r="K236" s="579"/>
    </row>
    <row r="237" customFormat="false" ht="12.75" hidden="false" customHeight="false" outlineLevel="0" collapsed="false">
      <c r="K237" s="579"/>
    </row>
    <row r="238" customFormat="false" ht="12.75" hidden="false" customHeight="false" outlineLevel="0" collapsed="false">
      <c r="K238" s="579"/>
    </row>
    <row r="239" customFormat="false" ht="12.75" hidden="false" customHeight="false" outlineLevel="0" collapsed="false">
      <c r="K239" s="579"/>
    </row>
    <row r="240" customFormat="false" ht="12.75" hidden="false" customHeight="false" outlineLevel="0" collapsed="false">
      <c r="K240" s="579"/>
    </row>
    <row r="241" customFormat="false" ht="12.75" hidden="false" customHeight="false" outlineLevel="0" collapsed="false">
      <c r="K241" s="579"/>
    </row>
    <row r="242" customFormat="false" ht="12.75" hidden="false" customHeight="false" outlineLevel="0" collapsed="false">
      <c r="K242" s="579"/>
    </row>
    <row r="243" customFormat="false" ht="12.75" hidden="false" customHeight="false" outlineLevel="0" collapsed="false">
      <c r="K243" s="579"/>
    </row>
    <row r="244" customFormat="false" ht="12.75" hidden="false" customHeight="false" outlineLevel="0" collapsed="false">
      <c r="K244" s="579"/>
    </row>
    <row r="245" customFormat="false" ht="12.75" hidden="false" customHeight="false" outlineLevel="0" collapsed="false">
      <c r="K245" s="579"/>
    </row>
    <row r="246" customFormat="false" ht="12.75" hidden="false" customHeight="false" outlineLevel="0" collapsed="false">
      <c r="K246" s="579"/>
    </row>
    <row r="247" customFormat="false" ht="12.75" hidden="false" customHeight="false" outlineLevel="0" collapsed="false">
      <c r="K247" s="579"/>
    </row>
    <row r="248" customFormat="false" ht="12.75" hidden="false" customHeight="false" outlineLevel="0" collapsed="false">
      <c r="K248" s="579"/>
    </row>
    <row r="249" customFormat="false" ht="12.75" hidden="false" customHeight="false" outlineLevel="0" collapsed="false">
      <c r="K249" s="579"/>
    </row>
    <row r="250" customFormat="false" ht="12.75" hidden="false" customHeight="false" outlineLevel="0" collapsed="false">
      <c r="K250" s="579"/>
    </row>
    <row r="251" customFormat="false" ht="12.75" hidden="false" customHeight="false" outlineLevel="0" collapsed="false">
      <c r="K251" s="579"/>
    </row>
    <row r="252" customFormat="false" ht="12.75" hidden="false" customHeight="false" outlineLevel="0" collapsed="false">
      <c r="K252" s="579"/>
    </row>
    <row r="253" customFormat="false" ht="12.75" hidden="false" customHeight="false" outlineLevel="0" collapsed="false">
      <c r="K253" s="579"/>
    </row>
    <row r="254" customFormat="false" ht="12.75" hidden="false" customHeight="false" outlineLevel="0" collapsed="false">
      <c r="K254" s="579"/>
    </row>
    <row r="255" customFormat="false" ht="12.75" hidden="false" customHeight="false" outlineLevel="0" collapsed="false">
      <c r="K255" s="579"/>
    </row>
    <row r="256" customFormat="false" ht="12.75" hidden="false" customHeight="false" outlineLevel="0" collapsed="false">
      <c r="K256" s="579"/>
    </row>
    <row r="257" customFormat="false" ht="12.75" hidden="false" customHeight="false" outlineLevel="0" collapsed="false">
      <c r="K257" s="579"/>
    </row>
    <row r="258" customFormat="false" ht="12.75" hidden="false" customHeight="false" outlineLevel="0" collapsed="false">
      <c r="K258" s="579"/>
    </row>
    <row r="259" customFormat="false" ht="12.75" hidden="false" customHeight="false" outlineLevel="0" collapsed="false">
      <c r="K259" s="579"/>
    </row>
    <row r="260" customFormat="false" ht="12.75" hidden="false" customHeight="false" outlineLevel="0" collapsed="false">
      <c r="K260" s="579"/>
    </row>
    <row r="261" customFormat="false" ht="12.75" hidden="false" customHeight="false" outlineLevel="0" collapsed="false">
      <c r="K261" s="579"/>
    </row>
    <row r="262" customFormat="false" ht="12.75" hidden="false" customHeight="false" outlineLevel="0" collapsed="false">
      <c r="K262" s="579"/>
    </row>
    <row r="263" customFormat="false" ht="12.75" hidden="false" customHeight="false" outlineLevel="0" collapsed="false">
      <c r="K263" s="579"/>
    </row>
    <row r="264" customFormat="false" ht="12.75" hidden="false" customHeight="false" outlineLevel="0" collapsed="false">
      <c r="K264" s="579"/>
    </row>
    <row r="265" customFormat="false" ht="12.75" hidden="false" customHeight="false" outlineLevel="0" collapsed="false">
      <c r="K265" s="579"/>
    </row>
    <row r="266" customFormat="false" ht="12.75" hidden="false" customHeight="false" outlineLevel="0" collapsed="false">
      <c r="K266" s="579"/>
    </row>
    <row r="267" customFormat="false" ht="12.75" hidden="false" customHeight="false" outlineLevel="0" collapsed="false">
      <c r="K267" s="579"/>
    </row>
    <row r="268" customFormat="false" ht="12.75" hidden="false" customHeight="false" outlineLevel="0" collapsed="false">
      <c r="K268" s="579"/>
    </row>
    <row r="269" customFormat="false" ht="12.75" hidden="false" customHeight="false" outlineLevel="0" collapsed="false">
      <c r="K269" s="579"/>
    </row>
    <row r="270" customFormat="false" ht="12.75" hidden="false" customHeight="false" outlineLevel="0" collapsed="false">
      <c r="K270" s="579"/>
    </row>
    <row r="271" customFormat="false" ht="12.75" hidden="false" customHeight="false" outlineLevel="0" collapsed="false">
      <c r="K271" s="579"/>
    </row>
    <row r="272" customFormat="false" ht="12.75" hidden="false" customHeight="false" outlineLevel="0" collapsed="false">
      <c r="K272" s="579"/>
    </row>
    <row r="273" customFormat="false" ht="12.75" hidden="false" customHeight="false" outlineLevel="0" collapsed="false">
      <c r="K273" s="579"/>
    </row>
    <row r="274" customFormat="false" ht="12.75" hidden="false" customHeight="false" outlineLevel="0" collapsed="false">
      <c r="K274" s="579"/>
    </row>
    <row r="275" customFormat="false" ht="12.75" hidden="false" customHeight="false" outlineLevel="0" collapsed="false">
      <c r="K275" s="579"/>
    </row>
    <row r="276" customFormat="false" ht="12.75" hidden="false" customHeight="false" outlineLevel="0" collapsed="false">
      <c r="K276" s="579"/>
    </row>
    <row r="277" customFormat="false" ht="12.75" hidden="false" customHeight="false" outlineLevel="0" collapsed="false">
      <c r="K277" s="579"/>
    </row>
    <row r="278" customFormat="false" ht="12.75" hidden="false" customHeight="false" outlineLevel="0" collapsed="false">
      <c r="K278" s="579"/>
    </row>
    <row r="279" customFormat="false" ht="12.75" hidden="false" customHeight="false" outlineLevel="0" collapsed="false">
      <c r="K279" s="579"/>
    </row>
    <row r="280" customFormat="false" ht="12.75" hidden="false" customHeight="false" outlineLevel="0" collapsed="false">
      <c r="K280" s="579"/>
    </row>
    <row r="281" customFormat="false" ht="12.75" hidden="false" customHeight="false" outlineLevel="0" collapsed="false">
      <c r="K281" s="579"/>
    </row>
    <row r="282" customFormat="false" ht="12.75" hidden="false" customHeight="false" outlineLevel="0" collapsed="false">
      <c r="K282" s="579"/>
    </row>
    <row r="283" customFormat="false" ht="12.75" hidden="false" customHeight="false" outlineLevel="0" collapsed="false">
      <c r="K283" s="579"/>
    </row>
    <row r="284" customFormat="false" ht="12.75" hidden="false" customHeight="false" outlineLevel="0" collapsed="false">
      <c r="K284" s="579"/>
    </row>
    <row r="285" customFormat="false" ht="12.75" hidden="false" customHeight="false" outlineLevel="0" collapsed="false">
      <c r="K285" s="579"/>
    </row>
    <row r="286" customFormat="false" ht="12.75" hidden="false" customHeight="false" outlineLevel="0" collapsed="false">
      <c r="K286" s="579"/>
    </row>
    <row r="287" customFormat="false" ht="12.75" hidden="false" customHeight="false" outlineLevel="0" collapsed="false">
      <c r="K287" s="579"/>
    </row>
    <row r="288" customFormat="false" ht="12.75" hidden="false" customHeight="false" outlineLevel="0" collapsed="false">
      <c r="K288" s="579"/>
    </row>
    <row r="289" customFormat="false" ht="12.75" hidden="false" customHeight="false" outlineLevel="0" collapsed="false">
      <c r="K289" s="579"/>
    </row>
    <row r="290" customFormat="false" ht="12.75" hidden="false" customHeight="false" outlineLevel="0" collapsed="false">
      <c r="K290" s="579"/>
    </row>
    <row r="291" customFormat="false" ht="12.75" hidden="false" customHeight="false" outlineLevel="0" collapsed="false">
      <c r="K291" s="579"/>
    </row>
    <row r="292" customFormat="false" ht="12.75" hidden="false" customHeight="false" outlineLevel="0" collapsed="false">
      <c r="K292" s="579"/>
    </row>
    <row r="293" customFormat="false" ht="12.75" hidden="false" customHeight="false" outlineLevel="0" collapsed="false">
      <c r="K293" s="579"/>
    </row>
    <row r="294" customFormat="false" ht="12.75" hidden="false" customHeight="false" outlineLevel="0" collapsed="false">
      <c r="K294" s="579"/>
    </row>
    <row r="295" customFormat="false" ht="12.75" hidden="false" customHeight="false" outlineLevel="0" collapsed="false">
      <c r="K295" s="579"/>
    </row>
    <row r="296" customFormat="false" ht="12.75" hidden="false" customHeight="false" outlineLevel="0" collapsed="false">
      <c r="K296" s="579"/>
    </row>
    <row r="297" customFormat="false" ht="12.75" hidden="false" customHeight="false" outlineLevel="0" collapsed="false">
      <c r="K297" s="579"/>
    </row>
    <row r="298" customFormat="false" ht="12.75" hidden="false" customHeight="false" outlineLevel="0" collapsed="false">
      <c r="K298" s="579"/>
    </row>
    <row r="299" customFormat="false" ht="12.75" hidden="false" customHeight="false" outlineLevel="0" collapsed="false">
      <c r="K299" s="579"/>
    </row>
    <row r="300" customFormat="false" ht="12.75" hidden="false" customHeight="false" outlineLevel="0" collapsed="false">
      <c r="K300" s="579"/>
    </row>
    <row r="301" customFormat="false" ht="12.75" hidden="false" customHeight="false" outlineLevel="0" collapsed="false">
      <c r="K301" s="579"/>
    </row>
    <row r="302" customFormat="false" ht="12.75" hidden="false" customHeight="false" outlineLevel="0" collapsed="false">
      <c r="K302" s="579"/>
    </row>
    <row r="303" customFormat="false" ht="12.75" hidden="false" customHeight="false" outlineLevel="0" collapsed="false">
      <c r="K303" s="579"/>
    </row>
    <row r="304" customFormat="false" ht="12.75" hidden="false" customHeight="false" outlineLevel="0" collapsed="false">
      <c r="K304" s="579"/>
    </row>
    <row r="305" customFormat="false" ht="12.75" hidden="false" customHeight="false" outlineLevel="0" collapsed="false">
      <c r="K305" s="579"/>
    </row>
    <row r="306" customFormat="false" ht="12.75" hidden="false" customHeight="false" outlineLevel="0" collapsed="false">
      <c r="K306" s="579"/>
    </row>
    <row r="307" customFormat="false" ht="12.75" hidden="false" customHeight="false" outlineLevel="0" collapsed="false">
      <c r="K307" s="579"/>
    </row>
    <row r="308" customFormat="false" ht="12.75" hidden="false" customHeight="false" outlineLevel="0" collapsed="false">
      <c r="K308" s="579"/>
    </row>
    <row r="309" customFormat="false" ht="12.75" hidden="false" customHeight="false" outlineLevel="0" collapsed="false">
      <c r="K309" s="579"/>
    </row>
    <row r="310" customFormat="false" ht="12.75" hidden="false" customHeight="false" outlineLevel="0" collapsed="false">
      <c r="K310" s="579"/>
    </row>
    <row r="311" customFormat="false" ht="12.75" hidden="false" customHeight="false" outlineLevel="0" collapsed="false">
      <c r="K311" s="579"/>
    </row>
    <row r="312" customFormat="false" ht="12.75" hidden="false" customHeight="false" outlineLevel="0" collapsed="false">
      <c r="K312" s="579"/>
    </row>
    <row r="313" customFormat="false" ht="12.75" hidden="false" customHeight="false" outlineLevel="0" collapsed="false">
      <c r="K313" s="579"/>
    </row>
    <row r="314" customFormat="false" ht="12.75" hidden="false" customHeight="false" outlineLevel="0" collapsed="false">
      <c r="K314" s="579"/>
    </row>
    <row r="315" customFormat="false" ht="12.75" hidden="false" customHeight="false" outlineLevel="0" collapsed="false">
      <c r="K315" s="579"/>
    </row>
    <row r="316" customFormat="false" ht="12.75" hidden="false" customHeight="false" outlineLevel="0" collapsed="false">
      <c r="K316" s="579"/>
    </row>
    <row r="317" customFormat="false" ht="12.75" hidden="false" customHeight="false" outlineLevel="0" collapsed="false">
      <c r="K317" s="579"/>
    </row>
    <row r="318" customFormat="false" ht="12.75" hidden="false" customHeight="false" outlineLevel="0" collapsed="false">
      <c r="K318" s="579"/>
    </row>
    <row r="319" customFormat="false" ht="12.75" hidden="false" customHeight="false" outlineLevel="0" collapsed="false">
      <c r="K319" s="579"/>
    </row>
    <row r="320" customFormat="false" ht="12.75" hidden="false" customHeight="false" outlineLevel="0" collapsed="false">
      <c r="K320" s="579"/>
    </row>
    <row r="321" customFormat="false" ht="12.75" hidden="false" customHeight="false" outlineLevel="0" collapsed="false">
      <c r="K321" s="579"/>
    </row>
    <row r="322" customFormat="false" ht="12.75" hidden="false" customHeight="false" outlineLevel="0" collapsed="false">
      <c r="K322" s="579"/>
    </row>
    <row r="323" customFormat="false" ht="12.75" hidden="false" customHeight="false" outlineLevel="0" collapsed="false">
      <c r="K323" s="579"/>
    </row>
    <row r="324" customFormat="false" ht="12.75" hidden="false" customHeight="false" outlineLevel="0" collapsed="false">
      <c r="K324" s="579"/>
    </row>
    <row r="325" customFormat="false" ht="12.75" hidden="false" customHeight="false" outlineLevel="0" collapsed="false">
      <c r="K325" s="579"/>
    </row>
    <row r="326" customFormat="false" ht="12.75" hidden="false" customHeight="false" outlineLevel="0" collapsed="false">
      <c r="K326" s="579"/>
    </row>
    <row r="327" customFormat="false" ht="12.75" hidden="false" customHeight="false" outlineLevel="0" collapsed="false">
      <c r="K327" s="579"/>
    </row>
    <row r="328" customFormat="false" ht="12.75" hidden="false" customHeight="false" outlineLevel="0" collapsed="false">
      <c r="K328" s="579"/>
    </row>
    <row r="329" customFormat="false" ht="12.75" hidden="false" customHeight="false" outlineLevel="0" collapsed="false">
      <c r="K329" s="579"/>
    </row>
    <row r="330" customFormat="false" ht="12.75" hidden="false" customHeight="false" outlineLevel="0" collapsed="false">
      <c r="K330" s="579"/>
    </row>
    <row r="331" customFormat="false" ht="12.75" hidden="false" customHeight="false" outlineLevel="0" collapsed="false">
      <c r="K331" s="579"/>
    </row>
    <row r="332" customFormat="false" ht="12.75" hidden="false" customHeight="false" outlineLevel="0" collapsed="false">
      <c r="K332" s="579"/>
    </row>
    <row r="333" customFormat="false" ht="12.75" hidden="false" customHeight="false" outlineLevel="0" collapsed="false">
      <c r="K333" s="579"/>
    </row>
    <row r="334" customFormat="false" ht="12.75" hidden="false" customHeight="false" outlineLevel="0" collapsed="false">
      <c r="K334" s="579"/>
    </row>
    <row r="335" customFormat="false" ht="12.75" hidden="false" customHeight="false" outlineLevel="0" collapsed="false">
      <c r="K335" s="579"/>
    </row>
    <row r="336" customFormat="false" ht="12.75" hidden="false" customHeight="false" outlineLevel="0" collapsed="false">
      <c r="K336" s="579"/>
    </row>
    <row r="337" customFormat="false" ht="12.75" hidden="false" customHeight="false" outlineLevel="0" collapsed="false">
      <c r="K337" s="579"/>
    </row>
    <row r="338" customFormat="false" ht="12.75" hidden="false" customHeight="false" outlineLevel="0" collapsed="false">
      <c r="K338" s="579"/>
    </row>
    <row r="339" customFormat="false" ht="12.75" hidden="false" customHeight="false" outlineLevel="0" collapsed="false">
      <c r="K339" s="579"/>
    </row>
    <row r="340" customFormat="false" ht="12.75" hidden="false" customHeight="false" outlineLevel="0" collapsed="false">
      <c r="K340" s="579"/>
    </row>
    <row r="341" customFormat="false" ht="12.75" hidden="false" customHeight="false" outlineLevel="0" collapsed="false">
      <c r="K341" s="579"/>
    </row>
    <row r="342" customFormat="false" ht="12.75" hidden="false" customHeight="false" outlineLevel="0" collapsed="false">
      <c r="K342" s="579"/>
    </row>
    <row r="343" customFormat="false" ht="12.75" hidden="false" customHeight="false" outlineLevel="0" collapsed="false">
      <c r="K343" s="579"/>
    </row>
    <row r="344" customFormat="false" ht="12.75" hidden="false" customHeight="false" outlineLevel="0" collapsed="false">
      <c r="K344" s="579"/>
    </row>
    <row r="345" customFormat="false" ht="12.75" hidden="false" customHeight="false" outlineLevel="0" collapsed="false">
      <c r="K345" s="579"/>
    </row>
    <row r="346" customFormat="false" ht="12.75" hidden="false" customHeight="false" outlineLevel="0" collapsed="false">
      <c r="K346" s="579"/>
    </row>
    <row r="347" customFormat="false" ht="12.75" hidden="false" customHeight="false" outlineLevel="0" collapsed="false">
      <c r="K347" s="579"/>
    </row>
    <row r="348" customFormat="false" ht="12.75" hidden="false" customHeight="false" outlineLevel="0" collapsed="false">
      <c r="K348" s="579"/>
    </row>
    <row r="349" customFormat="false" ht="12.75" hidden="false" customHeight="false" outlineLevel="0" collapsed="false">
      <c r="K349" s="579"/>
    </row>
    <row r="350" customFormat="false" ht="12.75" hidden="false" customHeight="false" outlineLevel="0" collapsed="false">
      <c r="K350" s="579"/>
    </row>
    <row r="351" customFormat="false" ht="12.75" hidden="false" customHeight="false" outlineLevel="0" collapsed="false">
      <c r="K351" s="579"/>
    </row>
    <row r="352" customFormat="false" ht="12.75" hidden="false" customHeight="false" outlineLevel="0" collapsed="false">
      <c r="K352" s="579"/>
    </row>
    <row r="353" customFormat="false" ht="12.75" hidden="false" customHeight="false" outlineLevel="0" collapsed="false">
      <c r="K353" s="579"/>
    </row>
    <row r="354" customFormat="false" ht="12.75" hidden="false" customHeight="false" outlineLevel="0" collapsed="false">
      <c r="K354" s="579"/>
    </row>
    <row r="355" customFormat="false" ht="12.75" hidden="false" customHeight="false" outlineLevel="0" collapsed="false">
      <c r="K355" s="579"/>
    </row>
    <row r="356" customFormat="false" ht="12.75" hidden="false" customHeight="false" outlineLevel="0" collapsed="false">
      <c r="K356" s="579"/>
    </row>
    <row r="357" customFormat="false" ht="12.75" hidden="false" customHeight="false" outlineLevel="0" collapsed="false">
      <c r="K357" s="579"/>
    </row>
    <row r="358" customFormat="false" ht="12.75" hidden="false" customHeight="false" outlineLevel="0" collapsed="false">
      <c r="K358" s="579"/>
    </row>
    <row r="359" customFormat="false" ht="12.75" hidden="false" customHeight="false" outlineLevel="0" collapsed="false">
      <c r="K359" s="579"/>
    </row>
    <row r="360" customFormat="false" ht="12.75" hidden="false" customHeight="false" outlineLevel="0" collapsed="false">
      <c r="K360" s="579"/>
    </row>
    <row r="361" customFormat="false" ht="12.75" hidden="false" customHeight="false" outlineLevel="0" collapsed="false">
      <c r="K361" s="579"/>
    </row>
    <row r="362" customFormat="false" ht="12.75" hidden="false" customHeight="false" outlineLevel="0" collapsed="false">
      <c r="K362" s="579"/>
    </row>
    <row r="363" customFormat="false" ht="12.75" hidden="false" customHeight="false" outlineLevel="0" collapsed="false">
      <c r="K363" s="579"/>
    </row>
    <row r="364" customFormat="false" ht="12.75" hidden="false" customHeight="false" outlineLevel="0" collapsed="false">
      <c r="K364" s="579"/>
    </row>
    <row r="365" customFormat="false" ht="12.75" hidden="false" customHeight="false" outlineLevel="0" collapsed="false">
      <c r="K365" s="579"/>
    </row>
    <row r="366" customFormat="false" ht="12.75" hidden="false" customHeight="false" outlineLevel="0" collapsed="false">
      <c r="K366" s="579"/>
    </row>
    <row r="367" customFormat="false" ht="12.75" hidden="false" customHeight="false" outlineLevel="0" collapsed="false">
      <c r="K367" s="579"/>
    </row>
    <row r="368" customFormat="false" ht="12.75" hidden="false" customHeight="false" outlineLevel="0" collapsed="false">
      <c r="K368" s="579"/>
    </row>
    <row r="369" customFormat="false" ht="12.75" hidden="false" customHeight="false" outlineLevel="0" collapsed="false">
      <c r="K369" s="579"/>
    </row>
    <row r="370" customFormat="false" ht="12.75" hidden="false" customHeight="false" outlineLevel="0" collapsed="false">
      <c r="K370" s="579"/>
    </row>
    <row r="371" customFormat="false" ht="12.75" hidden="false" customHeight="false" outlineLevel="0" collapsed="false">
      <c r="K371" s="579"/>
    </row>
    <row r="372" customFormat="false" ht="12.75" hidden="false" customHeight="false" outlineLevel="0" collapsed="false">
      <c r="K372" s="579"/>
    </row>
    <row r="373" customFormat="false" ht="12.75" hidden="false" customHeight="false" outlineLevel="0" collapsed="false">
      <c r="K373" s="579"/>
    </row>
    <row r="374" customFormat="false" ht="12.75" hidden="false" customHeight="false" outlineLevel="0" collapsed="false">
      <c r="K374" s="579"/>
    </row>
    <row r="375" customFormat="false" ht="12.75" hidden="false" customHeight="false" outlineLevel="0" collapsed="false">
      <c r="K375" s="579"/>
    </row>
    <row r="376" customFormat="false" ht="12.75" hidden="false" customHeight="false" outlineLevel="0" collapsed="false">
      <c r="K376" s="579"/>
    </row>
    <row r="377" customFormat="false" ht="12.75" hidden="false" customHeight="false" outlineLevel="0" collapsed="false">
      <c r="K377" s="579"/>
    </row>
    <row r="378" customFormat="false" ht="12.75" hidden="false" customHeight="false" outlineLevel="0" collapsed="false">
      <c r="K378" s="579"/>
    </row>
    <row r="379" customFormat="false" ht="12.75" hidden="false" customHeight="false" outlineLevel="0" collapsed="false">
      <c r="K379" s="579"/>
    </row>
    <row r="380" customFormat="false" ht="12.75" hidden="false" customHeight="false" outlineLevel="0" collapsed="false">
      <c r="K380" s="579"/>
    </row>
    <row r="381" customFormat="false" ht="12.75" hidden="false" customHeight="false" outlineLevel="0" collapsed="false">
      <c r="K381" s="579"/>
    </row>
    <row r="382" customFormat="false" ht="12.75" hidden="false" customHeight="false" outlineLevel="0" collapsed="false">
      <c r="K382" s="579"/>
    </row>
    <row r="383" customFormat="false" ht="12.75" hidden="false" customHeight="false" outlineLevel="0" collapsed="false">
      <c r="K383" s="579"/>
    </row>
    <row r="384" customFormat="false" ht="12.75" hidden="false" customHeight="false" outlineLevel="0" collapsed="false">
      <c r="K384" s="579"/>
    </row>
    <row r="385" customFormat="false" ht="12.75" hidden="false" customHeight="false" outlineLevel="0" collapsed="false">
      <c r="K385" s="579"/>
    </row>
    <row r="386" customFormat="false" ht="12.75" hidden="false" customHeight="false" outlineLevel="0" collapsed="false">
      <c r="K386" s="579"/>
    </row>
    <row r="387" customFormat="false" ht="12.75" hidden="false" customHeight="false" outlineLevel="0" collapsed="false">
      <c r="K387" s="579"/>
    </row>
    <row r="388" customFormat="false" ht="12.75" hidden="false" customHeight="false" outlineLevel="0" collapsed="false">
      <c r="K388" s="579"/>
    </row>
    <row r="389" customFormat="false" ht="12.75" hidden="false" customHeight="false" outlineLevel="0" collapsed="false">
      <c r="K389" s="579"/>
    </row>
    <row r="390" customFormat="false" ht="12.75" hidden="false" customHeight="false" outlineLevel="0" collapsed="false">
      <c r="K390" s="579"/>
    </row>
    <row r="391" customFormat="false" ht="12.75" hidden="false" customHeight="false" outlineLevel="0" collapsed="false">
      <c r="K391" s="579"/>
    </row>
    <row r="392" customFormat="false" ht="12.75" hidden="false" customHeight="false" outlineLevel="0" collapsed="false">
      <c r="K392" s="579"/>
    </row>
    <row r="393" customFormat="false" ht="12.75" hidden="false" customHeight="false" outlineLevel="0" collapsed="false">
      <c r="K393" s="579"/>
    </row>
    <row r="394" customFormat="false" ht="12.75" hidden="false" customHeight="false" outlineLevel="0" collapsed="false">
      <c r="K394" s="579"/>
    </row>
    <row r="395" customFormat="false" ht="12.75" hidden="false" customHeight="false" outlineLevel="0" collapsed="false">
      <c r="K395" s="579"/>
    </row>
    <row r="396" customFormat="false" ht="12.75" hidden="false" customHeight="false" outlineLevel="0" collapsed="false">
      <c r="K396" s="579"/>
    </row>
    <row r="397" customFormat="false" ht="12.75" hidden="false" customHeight="false" outlineLevel="0" collapsed="false">
      <c r="K397" s="579"/>
    </row>
    <row r="398" customFormat="false" ht="12.75" hidden="false" customHeight="false" outlineLevel="0" collapsed="false">
      <c r="K398" s="579"/>
    </row>
    <row r="399" customFormat="false" ht="12.75" hidden="false" customHeight="false" outlineLevel="0" collapsed="false">
      <c r="K399" s="579"/>
    </row>
    <row r="400" customFormat="false" ht="12.75" hidden="false" customHeight="false" outlineLevel="0" collapsed="false">
      <c r="K400" s="579"/>
    </row>
    <row r="401" customFormat="false" ht="12.75" hidden="false" customHeight="false" outlineLevel="0" collapsed="false">
      <c r="K401" s="579"/>
    </row>
    <row r="402" customFormat="false" ht="12.75" hidden="false" customHeight="false" outlineLevel="0" collapsed="false">
      <c r="K402" s="579"/>
    </row>
    <row r="403" customFormat="false" ht="12.75" hidden="false" customHeight="false" outlineLevel="0" collapsed="false">
      <c r="K403" s="579"/>
    </row>
    <row r="404" customFormat="false" ht="12.75" hidden="false" customHeight="false" outlineLevel="0" collapsed="false">
      <c r="K404" s="579"/>
    </row>
    <row r="405" customFormat="false" ht="12.75" hidden="false" customHeight="false" outlineLevel="0" collapsed="false">
      <c r="K405" s="579"/>
    </row>
    <row r="406" customFormat="false" ht="12.75" hidden="false" customHeight="false" outlineLevel="0" collapsed="false">
      <c r="K406" s="579"/>
    </row>
    <row r="407" customFormat="false" ht="12.75" hidden="false" customHeight="false" outlineLevel="0" collapsed="false">
      <c r="K407" s="579"/>
    </row>
    <row r="408" customFormat="false" ht="12.75" hidden="false" customHeight="false" outlineLevel="0" collapsed="false">
      <c r="K408" s="579"/>
    </row>
    <row r="409" customFormat="false" ht="12.75" hidden="false" customHeight="false" outlineLevel="0" collapsed="false">
      <c r="K409" s="579"/>
    </row>
    <row r="410" customFormat="false" ht="12.75" hidden="false" customHeight="false" outlineLevel="0" collapsed="false">
      <c r="K410" s="579"/>
    </row>
    <row r="411" customFormat="false" ht="12.75" hidden="false" customHeight="false" outlineLevel="0" collapsed="false">
      <c r="K411" s="579"/>
    </row>
    <row r="412" customFormat="false" ht="12.75" hidden="false" customHeight="false" outlineLevel="0" collapsed="false">
      <c r="K412" s="579"/>
    </row>
    <row r="413" customFormat="false" ht="12.75" hidden="false" customHeight="false" outlineLevel="0" collapsed="false">
      <c r="K413" s="579"/>
    </row>
    <row r="414" customFormat="false" ht="12.75" hidden="false" customHeight="false" outlineLevel="0" collapsed="false">
      <c r="K414" s="579"/>
    </row>
    <row r="415" customFormat="false" ht="12.75" hidden="false" customHeight="false" outlineLevel="0" collapsed="false">
      <c r="K415" s="579"/>
    </row>
    <row r="416" customFormat="false" ht="12.75" hidden="false" customHeight="false" outlineLevel="0" collapsed="false">
      <c r="K416" s="579"/>
    </row>
    <row r="417" customFormat="false" ht="12.75" hidden="false" customHeight="false" outlineLevel="0" collapsed="false">
      <c r="K417" s="579"/>
    </row>
    <row r="418" customFormat="false" ht="12.75" hidden="false" customHeight="false" outlineLevel="0" collapsed="false">
      <c r="K418" s="579"/>
    </row>
    <row r="419" customFormat="false" ht="12.75" hidden="false" customHeight="false" outlineLevel="0" collapsed="false">
      <c r="K419" s="579"/>
    </row>
    <row r="420" customFormat="false" ht="12.75" hidden="false" customHeight="false" outlineLevel="0" collapsed="false">
      <c r="K420" s="579"/>
    </row>
    <row r="421" customFormat="false" ht="12.75" hidden="false" customHeight="false" outlineLevel="0" collapsed="false">
      <c r="K421" s="579"/>
    </row>
    <row r="422" customFormat="false" ht="12.75" hidden="false" customHeight="false" outlineLevel="0" collapsed="false">
      <c r="K422" s="579"/>
    </row>
    <row r="423" customFormat="false" ht="12.75" hidden="false" customHeight="false" outlineLevel="0" collapsed="false">
      <c r="K423" s="579"/>
    </row>
    <row r="424" customFormat="false" ht="12.75" hidden="false" customHeight="false" outlineLevel="0" collapsed="false">
      <c r="K424" s="579"/>
    </row>
    <row r="425" customFormat="false" ht="12.75" hidden="false" customHeight="false" outlineLevel="0" collapsed="false">
      <c r="K425" s="579"/>
    </row>
    <row r="426" customFormat="false" ht="12.75" hidden="false" customHeight="false" outlineLevel="0" collapsed="false">
      <c r="K426" s="579"/>
    </row>
    <row r="427" customFormat="false" ht="12.75" hidden="false" customHeight="false" outlineLevel="0" collapsed="false">
      <c r="K427" s="579"/>
    </row>
    <row r="428" customFormat="false" ht="12.75" hidden="false" customHeight="false" outlineLevel="0" collapsed="false">
      <c r="K428" s="579"/>
    </row>
    <row r="429" customFormat="false" ht="12.75" hidden="false" customHeight="false" outlineLevel="0" collapsed="false">
      <c r="K429" s="579"/>
    </row>
    <row r="430" customFormat="false" ht="12.75" hidden="false" customHeight="false" outlineLevel="0" collapsed="false">
      <c r="K430" s="579"/>
    </row>
    <row r="431" customFormat="false" ht="12.75" hidden="false" customHeight="false" outlineLevel="0" collapsed="false">
      <c r="K431" s="579"/>
    </row>
    <row r="432" customFormat="false" ht="12.75" hidden="false" customHeight="false" outlineLevel="0" collapsed="false">
      <c r="K432" s="579"/>
    </row>
    <row r="433" customFormat="false" ht="12.75" hidden="false" customHeight="false" outlineLevel="0" collapsed="false">
      <c r="K433" s="579"/>
    </row>
    <row r="434" customFormat="false" ht="12.75" hidden="false" customHeight="false" outlineLevel="0" collapsed="false">
      <c r="K434" s="579"/>
    </row>
    <row r="435" customFormat="false" ht="12.75" hidden="false" customHeight="false" outlineLevel="0" collapsed="false">
      <c r="K435" s="579"/>
    </row>
    <row r="436" customFormat="false" ht="12.75" hidden="false" customHeight="false" outlineLevel="0" collapsed="false">
      <c r="K436" s="579"/>
    </row>
    <row r="437" customFormat="false" ht="12.75" hidden="false" customHeight="false" outlineLevel="0" collapsed="false">
      <c r="K437" s="579"/>
    </row>
    <row r="438" customFormat="false" ht="12.75" hidden="false" customHeight="false" outlineLevel="0" collapsed="false">
      <c r="K438" s="579"/>
    </row>
    <row r="439" customFormat="false" ht="12.75" hidden="false" customHeight="false" outlineLevel="0" collapsed="false">
      <c r="K439" s="579"/>
    </row>
    <row r="440" customFormat="false" ht="12.75" hidden="false" customHeight="false" outlineLevel="0" collapsed="false">
      <c r="K440" s="579"/>
    </row>
    <row r="441" customFormat="false" ht="12.75" hidden="false" customHeight="false" outlineLevel="0" collapsed="false">
      <c r="K441" s="579"/>
    </row>
    <row r="442" customFormat="false" ht="12.75" hidden="false" customHeight="false" outlineLevel="0" collapsed="false">
      <c r="K442" s="579"/>
    </row>
    <row r="443" customFormat="false" ht="12.75" hidden="false" customHeight="false" outlineLevel="0" collapsed="false">
      <c r="K443" s="579"/>
    </row>
    <row r="444" customFormat="false" ht="12.75" hidden="false" customHeight="false" outlineLevel="0" collapsed="false">
      <c r="K444" s="579"/>
    </row>
    <row r="445" customFormat="false" ht="12.75" hidden="false" customHeight="false" outlineLevel="0" collapsed="false">
      <c r="K445" s="579"/>
    </row>
    <row r="446" customFormat="false" ht="12.75" hidden="false" customHeight="false" outlineLevel="0" collapsed="false">
      <c r="K446" s="579"/>
    </row>
    <row r="447" customFormat="false" ht="12.75" hidden="false" customHeight="false" outlineLevel="0" collapsed="false">
      <c r="K447" s="579"/>
    </row>
    <row r="448" customFormat="false" ht="12.75" hidden="false" customHeight="false" outlineLevel="0" collapsed="false">
      <c r="K448" s="579"/>
    </row>
    <row r="449" customFormat="false" ht="12.75" hidden="false" customHeight="false" outlineLevel="0" collapsed="false">
      <c r="K449" s="579"/>
    </row>
    <row r="450" customFormat="false" ht="12.75" hidden="false" customHeight="false" outlineLevel="0" collapsed="false">
      <c r="K450" s="579"/>
    </row>
    <row r="451" customFormat="false" ht="12.75" hidden="false" customHeight="false" outlineLevel="0" collapsed="false">
      <c r="K451" s="579"/>
    </row>
    <row r="452" customFormat="false" ht="12.75" hidden="false" customHeight="false" outlineLevel="0" collapsed="false">
      <c r="K452" s="579"/>
    </row>
    <row r="453" customFormat="false" ht="12.75" hidden="false" customHeight="false" outlineLevel="0" collapsed="false">
      <c r="K453" s="579"/>
    </row>
    <row r="454" customFormat="false" ht="12.75" hidden="false" customHeight="false" outlineLevel="0" collapsed="false">
      <c r="K454" s="579"/>
    </row>
    <row r="455" customFormat="false" ht="12.75" hidden="false" customHeight="false" outlineLevel="0" collapsed="false">
      <c r="K455" s="579"/>
    </row>
    <row r="456" customFormat="false" ht="12.75" hidden="false" customHeight="false" outlineLevel="0" collapsed="false">
      <c r="K456" s="579"/>
    </row>
    <row r="457" customFormat="false" ht="12.75" hidden="false" customHeight="false" outlineLevel="0" collapsed="false">
      <c r="K457" s="579"/>
    </row>
    <row r="458" customFormat="false" ht="12.75" hidden="false" customHeight="false" outlineLevel="0" collapsed="false">
      <c r="K458" s="579"/>
    </row>
    <row r="459" customFormat="false" ht="12.75" hidden="false" customHeight="false" outlineLevel="0" collapsed="false">
      <c r="K459" s="579"/>
    </row>
    <row r="460" customFormat="false" ht="12.75" hidden="false" customHeight="false" outlineLevel="0" collapsed="false">
      <c r="K460" s="579"/>
    </row>
    <row r="461" customFormat="false" ht="12.75" hidden="false" customHeight="false" outlineLevel="0" collapsed="false">
      <c r="K461" s="579"/>
    </row>
    <row r="462" customFormat="false" ht="12.75" hidden="false" customHeight="false" outlineLevel="0" collapsed="false">
      <c r="K462" s="579"/>
    </row>
    <row r="463" customFormat="false" ht="12.75" hidden="false" customHeight="false" outlineLevel="0" collapsed="false">
      <c r="K463" s="579"/>
    </row>
    <row r="464" customFormat="false" ht="12.75" hidden="false" customHeight="false" outlineLevel="0" collapsed="false">
      <c r="K464" s="579"/>
    </row>
    <row r="465" customFormat="false" ht="12.75" hidden="false" customHeight="false" outlineLevel="0" collapsed="false">
      <c r="K465" s="579"/>
    </row>
    <row r="466" customFormat="false" ht="12.75" hidden="false" customHeight="false" outlineLevel="0" collapsed="false">
      <c r="K466" s="579"/>
    </row>
    <row r="467" customFormat="false" ht="12.75" hidden="false" customHeight="false" outlineLevel="0" collapsed="false">
      <c r="K467" s="579"/>
    </row>
    <row r="468" customFormat="false" ht="12.75" hidden="false" customHeight="false" outlineLevel="0" collapsed="false">
      <c r="K468" s="579"/>
    </row>
    <row r="469" customFormat="false" ht="12.75" hidden="false" customHeight="false" outlineLevel="0" collapsed="false">
      <c r="K469" s="579"/>
    </row>
    <row r="470" customFormat="false" ht="12.75" hidden="false" customHeight="false" outlineLevel="0" collapsed="false">
      <c r="K470" s="579"/>
    </row>
    <row r="471" customFormat="false" ht="12.75" hidden="false" customHeight="false" outlineLevel="0" collapsed="false">
      <c r="K471" s="579"/>
    </row>
    <row r="472" customFormat="false" ht="12.75" hidden="false" customHeight="false" outlineLevel="0" collapsed="false">
      <c r="K472" s="579"/>
    </row>
    <row r="473" customFormat="false" ht="12.75" hidden="false" customHeight="false" outlineLevel="0" collapsed="false">
      <c r="K473" s="579"/>
    </row>
    <row r="474" customFormat="false" ht="12.75" hidden="false" customHeight="false" outlineLevel="0" collapsed="false">
      <c r="K474" s="579"/>
    </row>
    <row r="475" customFormat="false" ht="12.75" hidden="false" customHeight="false" outlineLevel="0" collapsed="false">
      <c r="K475" s="579"/>
    </row>
    <row r="476" customFormat="false" ht="12.75" hidden="false" customHeight="false" outlineLevel="0" collapsed="false">
      <c r="K476" s="579"/>
    </row>
    <row r="477" customFormat="false" ht="12.75" hidden="false" customHeight="false" outlineLevel="0" collapsed="false">
      <c r="K477" s="579"/>
    </row>
    <row r="478" customFormat="false" ht="12.75" hidden="false" customHeight="false" outlineLevel="0" collapsed="false">
      <c r="K478" s="579"/>
    </row>
    <row r="479" customFormat="false" ht="12.75" hidden="false" customHeight="false" outlineLevel="0" collapsed="false">
      <c r="K479" s="579"/>
    </row>
    <row r="480" customFormat="false" ht="12.75" hidden="false" customHeight="false" outlineLevel="0" collapsed="false">
      <c r="K480" s="579"/>
    </row>
    <row r="481" customFormat="false" ht="12.75" hidden="false" customHeight="false" outlineLevel="0" collapsed="false">
      <c r="K481" s="579"/>
    </row>
    <row r="482" customFormat="false" ht="12.75" hidden="false" customHeight="false" outlineLevel="0" collapsed="false">
      <c r="K482" s="579"/>
    </row>
    <row r="483" customFormat="false" ht="12.75" hidden="false" customHeight="false" outlineLevel="0" collapsed="false">
      <c r="K483" s="579"/>
    </row>
    <row r="484" customFormat="false" ht="12.75" hidden="false" customHeight="false" outlineLevel="0" collapsed="false">
      <c r="K484" s="579"/>
    </row>
    <row r="485" customFormat="false" ht="12.75" hidden="false" customHeight="false" outlineLevel="0" collapsed="false">
      <c r="K485" s="579"/>
    </row>
    <row r="486" customFormat="false" ht="12.75" hidden="false" customHeight="false" outlineLevel="0" collapsed="false">
      <c r="K486" s="579"/>
    </row>
    <row r="487" customFormat="false" ht="12.75" hidden="false" customHeight="false" outlineLevel="0" collapsed="false">
      <c r="K487" s="579"/>
    </row>
    <row r="488" customFormat="false" ht="12.75" hidden="false" customHeight="false" outlineLevel="0" collapsed="false">
      <c r="K488" s="579"/>
    </row>
    <row r="489" customFormat="false" ht="12.75" hidden="false" customHeight="false" outlineLevel="0" collapsed="false">
      <c r="K489" s="579"/>
    </row>
    <row r="490" customFormat="false" ht="12.75" hidden="false" customHeight="false" outlineLevel="0" collapsed="false">
      <c r="K490" s="579"/>
    </row>
    <row r="491" customFormat="false" ht="12.75" hidden="false" customHeight="false" outlineLevel="0" collapsed="false">
      <c r="K491" s="579"/>
    </row>
    <row r="492" customFormat="false" ht="12.75" hidden="false" customHeight="false" outlineLevel="0" collapsed="false">
      <c r="K492" s="579"/>
    </row>
    <row r="493" customFormat="false" ht="12.75" hidden="false" customHeight="false" outlineLevel="0" collapsed="false">
      <c r="K493" s="579"/>
    </row>
    <row r="494" customFormat="false" ht="12.75" hidden="false" customHeight="false" outlineLevel="0" collapsed="false">
      <c r="K494" s="579"/>
    </row>
    <row r="495" customFormat="false" ht="12.75" hidden="false" customHeight="false" outlineLevel="0" collapsed="false">
      <c r="K495" s="579"/>
    </row>
    <row r="496" customFormat="false" ht="12.75" hidden="false" customHeight="false" outlineLevel="0" collapsed="false">
      <c r="K496" s="579"/>
    </row>
    <row r="497" customFormat="false" ht="12.75" hidden="false" customHeight="false" outlineLevel="0" collapsed="false">
      <c r="K497" s="579"/>
    </row>
    <row r="498" customFormat="false" ht="12.75" hidden="false" customHeight="false" outlineLevel="0" collapsed="false">
      <c r="K498" s="579"/>
    </row>
    <row r="499" customFormat="false" ht="12.75" hidden="false" customHeight="false" outlineLevel="0" collapsed="false">
      <c r="K499" s="579"/>
    </row>
    <row r="500" customFormat="false" ht="12.75" hidden="false" customHeight="false" outlineLevel="0" collapsed="false">
      <c r="K500" s="579"/>
    </row>
    <row r="501" customFormat="false" ht="12.75" hidden="false" customHeight="false" outlineLevel="0" collapsed="false">
      <c r="K501" s="579"/>
    </row>
    <row r="502" customFormat="false" ht="12.75" hidden="false" customHeight="false" outlineLevel="0" collapsed="false">
      <c r="K502" s="579"/>
    </row>
    <row r="503" customFormat="false" ht="12.75" hidden="false" customHeight="false" outlineLevel="0" collapsed="false">
      <c r="K503" s="579"/>
    </row>
    <row r="504" customFormat="false" ht="12.75" hidden="false" customHeight="false" outlineLevel="0" collapsed="false">
      <c r="K504" s="579"/>
    </row>
    <row r="505" customFormat="false" ht="12.75" hidden="false" customHeight="false" outlineLevel="0" collapsed="false">
      <c r="K505" s="579"/>
    </row>
    <row r="506" customFormat="false" ht="12.75" hidden="false" customHeight="false" outlineLevel="0" collapsed="false">
      <c r="K506" s="579"/>
    </row>
    <row r="507" customFormat="false" ht="12.75" hidden="false" customHeight="false" outlineLevel="0" collapsed="false">
      <c r="K507" s="579"/>
    </row>
    <row r="508" customFormat="false" ht="12.75" hidden="false" customHeight="false" outlineLevel="0" collapsed="false">
      <c r="K508" s="579"/>
    </row>
    <row r="509" customFormat="false" ht="12.75" hidden="false" customHeight="false" outlineLevel="0" collapsed="false">
      <c r="K509" s="579"/>
    </row>
    <row r="510" customFormat="false" ht="12.75" hidden="false" customHeight="false" outlineLevel="0" collapsed="false">
      <c r="K510" s="579"/>
    </row>
    <row r="511" customFormat="false" ht="12.75" hidden="false" customHeight="false" outlineLevel="0" collapsed="false">
      <c r="K511" s="579"/>
    </row>
    <row r="512" customFormat="false" ht="12.75" hidden="false" customHeight="false" outlineLevel="0" collapsed="false">
      <c r="K512" s="579"/>
    </row>
    <row r="513" customFormat="false" ht="12.75" hidden="false" customHeight="false" outlineLevel="0" collapsed="false">
      <c r="K513" s="579"/>
    </row>
    <row r="514" customFormat="false" ht="12.75" hidden="false" customHeight="false" outlineLevel="0" collapsed="false">
      <c r="K514" s="579"/>
    </row>
    <row r="515" customFormat="false" ht="12.75" hidden="false" customHeight="false" outlineLevel="0" collapsed="false">
      <c r="K515" s="579"/>
    </row>
    <row r="516" customFormat="false" ht="12.75" hidden="false" customHeight="false" outlineLevel="0" collapsed="false">
      <c r="K516" s="579"/>
    </row>
    <row r="517" customFormat="false" ht="12.75" hidden="false" customHeight="false" outlineLevel="0" collapsed="false">
      <c r="K517" s="579"/>
    </row>
    <row r="518" customFormat="false" ht="12.75" hidden="false" customHeight="false" outlineLevel="0" collapsed="false">
      <c r="K518" s="579"/>
    </row>
    <row r="519" customFormat="false" ht="12.75" hidden="false" customHeight="false" outlineLevel="0" collapsed="false">
      <c r="K519" s="579"/>
    </row>
    <row r="520" customFormat="false" ht="12.75" hidden="false" customHeight="false" outlineLevel="0" collapsed="false">
      <c r="K520" s="579"/>
    </row>
    <row r="521" customFormat="false" ht="12.75" hidden="false" customHeight="false" outlineLevel="0" collapsed="false">
      <c r="K521" s="579"/>
    </row>
    <row r="522" customFormat="false" ht="12.75" hidden="false" customHeight="false" outlineLevel="0" collapsed="false">
      <c r="K522" s="579"/>
    </row>
    <row r="523" customFormat="false" ht="12.75" hidden="false" customHeight="false" outlineLevel="0" collapsed="false">
      <c r="K523" s="579"/>
    </row>
    <row r="524" customFormat="false" ht="12.75" hidden="false" customHeight="false" outlineLevel="0" collapsed="false">
      <c r="K524" s="579"/>
    </row>
    <row r="525" customFormat="false" ht="12.75" hidden="false" customHeight="false" outlineLevel="0" collapsed="false">
      <c r="K525" s="579"/>
    </row>
    <row r="526" customFormat="false" ht="12.75" hidden="false" customHeight="false" outlineLevel="0" collapsed="false">
      <c r="K526" s="579"/>
    </row>
    <row r="527" customFormat="false" ht="12.75" hidden="false" customHeight="false" outlineLevel="0" collapsed="false">
      <c r="K527" s="579"/>
    </row>
    <row r="528" customFormat="false" ht="12.75" hidden="false" customHeight="false" outlineLevel="0" collapsed="false">
      <c r="K528" s="579"/>
    </row>
    <row r="529" customFormat="false" ht="12.75" hidden="false" customHeight="false" outlineLevel="0" collapsed="false">
      <c r="K529" s="579"/>
    </row>
    <row r="530" customFormat="false" ht="12.75" hidden="false" customHeight="false" outlineLevel="0" collapsed="false">
      <c r="K530" s="579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2 k návrhu usnesení Zastupitelstva  městské části Praha 4 č.2Z-2/2022 ze dne 16.12.2022
&amp;11Návrh finančních zdrojů rozpočtu městské části Praha 4 na rok 2023 (bez konsolidačních položek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3.14"/>
  </cols>
  <sheetData>
    <row r="1" customFormat="false" ht="30.75" hidden="false" customHeight="true" outlineLevel="0" collapsed="false">
      <c r="A1" s="580" t="s">
        <v>397</v>
      </c>
      <c r="B1" s="581" t="s">
        <v>398</v>
      </c>
    </row>
    <row r="2" customFormat="false" ht="30" hidden="false" customHeight="true" outlineLevel="0" collapsed="false">
      <c r="A2" s="582" t="s">
        <v>350</v>
      </c>
      <c r="B2" s="583"/>
    </row>
    <row r="3" customFormat="false" ht="19.9" hidden="false" customHeight="true" outlineLevel="0" collapsed="false">
      <c r="A3" s="584" t="s">
        <v>399</v>
      </c>
      <c r="B3" s="585" t="n">
        <f aca="false">SUM(B4:B6)</f>
        <v>152652.2</v>
      </c>
    </row>
    <row r="4" customFormat="false" ht="19.9" hidden="false" customHeight="true" outlineLevel="0" collapsed="false">
      <c r="A4" s="586" t="s">
        <v>400</v>
      </c>
      <c r="B4" s="587" t="n">
        <v>33800</v>
      </c>
    </row>
    <row r="5" customFormat="false" ht="19.9" hidden="false" customHeight="true" outlineLevel="0" collapsed="false">
      <c r="A5" s="586" t="s">
        <v>401</v>
      </c>
      <c r="B5" s="587" t="n">
        <v>19852.2</v>
      </c>
    </row>
    <row r="6" customFormat="false" ht="19.9" hidden="false" customHeight="true" outlineLevel="0" collapsed="false">
      <c r="A6" s="586" t="s">
        <v>402</v>
      </c>
      <c r="B6" s="587" t="n">
        <v>99000</v>
      </c>
    </row>
    <row r="7" customFormat="false" ht="19.9" hidden="false" customHeight="true" outlineLevel="0" collapsed="false">
      <c r="A7" s="588" t="s">
        <v>403</v>
      </c>
      <c r="B7" s="589" t="n">
        <f aca="false">SUM(B8:B12)</f>
        <v>43300</v>
      </c>
    </row>
    <row r="8" customFormat="false" ht="19.9" hidden="false" customHeight="true" outlineLevel="0" collapsed="false">
      <c r="A8" s="590" t="s">
        <v>404</v>
      </c>
      <c r="B8" s="591" t="n">
        <v>500</v>
      </c>
    </row>
    <row r="9" customFormat="false" ht="19.9" hidden="false" customHeight="true" outlineLevel="0" collapsed="false">
      <c r="A9" s="586" t="s">
        <v>405</v>
      </c>
      <c r="B9" s="587" t="n">
        <v>9500</v>
      </c>
    </row>
    <row r="10" customFormat="false" ht="19.9" hidden="false" customHeight="true" outlineLevel="0" collapsed="false">
      <c r="A10" s="586" t="s">
        <v>406</v>
      </c>
      <c r="B10" s="587" t="n">
        <v>32250</v>
      </c>
    </row>
    <row r="11" customFormat="false" ht="19.9" hidden="false" customHeight="true" outlineLevel="0" collapsed="false">
      <c r="A11" s="586" t="s">
        <v>407</v>
      </c>
      <c r="B11" s="587" t="n">
        <v>1000</v>
      </c>
    </row>
    <row r="12" customFormat="false" ht="19.9" hidden="false" customHeight="true" outlineLevel="0" collapsed="false">
      <c r="A12" s="592" t="s">
        <v>408</v>
      </c>
      <c r="B12" s="587" t="n">
        <v>50</v>
      </c>
    </row>
    <row r="13" customFormat="false" ht="19.9" hidden="false" customHeight="true" outlineLevel="0" collapsed="false">
      <c r="A13" s="593" t="s">
        <v>409</v>
      </c>
      <c r="B13" s="589" t="n">
        <f aca="false">SUM(B14:B14)</f>
        <v>0</v>
      </c>
    </row>
    <row r="14" customFormat="false" ht="19.9" hidden="false" customHeight="true" outlineLevel="0" collapsed="false">
      <c r="A14" s="592" t="s">
        <v>410</v>
      </c>
      <c r="B14" s="587" t="n">
        <v>0</v>
      </c>
    </row>
    <row r="15" customFormat="false" ht="19.9" hidden="false" customHeight="true" outlineLevel="0" collapsed="false">
      <c r="A15" s="594" t="s">
        <v>411</v>
      </c>
      <c r="B15" s="589" t="n">
        <f aca="false">SUM(B3+B7+B13)</f>
        <v>195952.2</v>
      </c>
    </row>
    <row r="16" customFormat="false" ht="15" hidden="false" customHeight="true" outlineLevel="0" collapsed="false">
      <c r="A16" s="592"/>
      <c r="B16" s="587"/>
    </row>
    <row r="17" customFormat="false" ht="19.9" hidden="false" customHeight="true" outlineLevel="0" collapsed="false">
      <c r="A17" s="595" t="s">
        <v>412</v>
      </c>
      <c r="B17" s="589" t="n">
        <f aca="false">SUM(B18:B19)</f>
        <v>643901.3</v>
      </c>
    </row>
    <row r="18" customFormat="false" ht="19.9" hidden="false" customHeight="true" outlineLevel="0" collapsed="false">
      <c r="A18" s="592" t="s">
        <v>413</v>
      </c>
      <c r="B18" s="587" t="n">
        <v>36000</v>
      </c>
    </row>
    <row r="19" customFormat="false" ht="19.9" hidden="false" customHeight="true" outlineLevel="0" collapsed="false">
      <c r="A19" s="586" t="s">
        <v>414</v>
      </c>
      <c r="B19" s="587" t="n">
        <v>607901.3</v>
      </c>
    </row>
    <row r="20" customFormat="false" ht="19.9" hidden="false" customHeight="true" outlineLevel="0" collapsed="false">
      <c r="A20" s="596" t="s">
        <v>415</v>
      </c>
      <c r="B20" s="589" t="n">
        <f aca="false">SUM(B15+B17)</f>
        <v>839853.5</v>
      </c>
    </row>
    <row r="21" customFormat="false" ht="19.9" hidden="false" customHeight="true" outlineLevel="0" collapsed="false">
      <c r="A21" s="597"/>
      <c r="B21" s="598"/>
    </row>
    <row r="22" customFormat="false" ht="24.95" hidden="false" customHeight="true" outlineLevel="0" collapsed="false">
      <c r="A22" s="599" t="s">
        <v>416</v>
      </c>
      <c r="B22" s="600" t="n">
        <f aca="false">SUM(B20-B21)</f>
        <v>839853.5</v>
      </c>
    </row>
    <row r="23" customFormat="false" ht="30" hidden="false" customHeight="true" outlineLevel="0" collapsed="false">
      <c r="A23" s="601" t="s">
        <v>390</v>
      </c>
      <c r="B23" s="602"/>
    </row>
    <row r="24" customFormat="false" ht="19.9" hidden="false" customHeight="true" outlineLevel="0" collapsed="false">
      <c r="A24" s="603" t="s">
        <v>417</v>
      </c>
      <c r="B24" s="604" t="n">
        <v>797189.9</v>
      </c>
    </row>
    <row r="25" customFormat="false" ht="19.9" hidden="false" customHeight="true" outlineLevel="0" collapsed="false">
      <c r="A25" s="603" t="s">
        <v>418</v>
      </c>
      <c r="B25" s="604" t="n">
        <v>4765</v>
      </c>
    </row>
    <row r="26" customFormat="false" ht="19.9" hidden="false" customHeight="true" outlineLevel="0" collapsed="false">
      <c r="A26" s="592" t="s">
        <v>419</v>
      </c>
      <c r="B26" s="587" t="n">
        <v>332585.6</v>
      </c>
    </row>
    <row r="27" customFormat="false" ht="19.9" hidden="false" customHeight="true" outlineLevel="0" collapsed="false">
      <c r="A27" s="596" t="s">
        <v>420</v>
      </c>
      <c r="B27" s="589" t="n">
        <f aca="false">SUM(B24:B26)</f>
        <v>1134540.5</v>
      </c>
    </row>
    <row r="28" customFormat="false" ht="19.9" hidden="false" customHeight="true" outlineLevel="0" collapsed="false">
      <c r="A28" s="605"/>
      <c r="B28" s="589"/>
    </row>
    <row r="29" customFormat="false" ht="24.95" hidden="false" customHeight="true" outlineLevel="0" collapsed="false">
      <c r="A29" s="606" t="s">
        <v>421</v>
      </c>
      <c r="B29" s="607" t="n">
        <f aca="false">SUM(B27-B28)</f>
        <v>1134540.5</v>
      </c>
    </row>
    <row r="30" customFormat="false" ht="24.95" hidden="false" customHeight="true" outlineLevel="0" collapsed="false">
      <c r="A30" s="596" t="s">
        <v>422</v>
      </c>
      <c r="B30" s="589" t="n">
        <f aca="false">SUM(B22-B29)</f>
        <v>-294687</v>
      </c>
    </row>
    <row r="31" customFormat="false" ht="15" hidden="false" customHeight="true" outlineLevel="0" collapsed="false">
      <c r="A31" s="592"/>
      <c r="B31" s="608"/>
    </row>
    <row r="32" customFormat="false" ht="19.9" hidden="false" customHeight="true" outlineLevel="0" collapsed="false">
      <c r="A32" s="595" t="s">
        <v>340</v>
      </c>
      <c r="B32" s="589" t="n">
        <f aca="false">SUM(B36:B36)</f>
        <v>294687</v>
      </c>
    </row>
    <row r="33" customFormat="false" ht="15" hidden="false" customHeight="true" outlineLevel="0" collapsed="false">
      <c r="A33" s="609" t="s">
        <v>423</v>
      </c>
      <c r="B33" s="587"/>
    </row>
    <row r="34" customFormat="false" ht="19.9" hidden="false" customHeight="true" outlineLevel="0" collapsed="false">
      <c r="A34" s="586" t="s">
        <v>424</v>
      </c>
      <c r="B34" s="587" t="n">
        <v>294687</v>
      </c>
    </row>
    <row r="35" customFormat="false" ht="19.9" hidden="false" customHeight="true" outlineLevel="0" collapsed="false">
      <c r="A35" s="592" t="s">
        <v>425</v>
      </c>
      <c r="B35" s="587"/>
    </row>
    <row r="36" customFormat="false" ht="19.9" hidden="false" customHeight="true" outlineLevel="0" collapsed="false">
      <c r="A36" s="610" t="s">
        <v>426</v>
      </c>
      <c r="B36" s="611" t="n">
        <f aca="false">SUM(B34:B35)</f>
        <v>294687</v>
      </c>
    </row>
    <row r="37" customFormat="false" ht="13.5" hidden="false" customHeight="false" outlineLevel="0" collapsed="false">
      <c r="B37" s="579"/>
    </row>
    <row r="38" customFormat="false" ht="12.75" hidden="false" customHeight="false" outlineLevel="0" collapsed="false">
      <c r="A38" s="472"/>
      <c r="B38" s="579"/>
    </row>
    <row r="39" customFormat="false" ht="12.75" hidden="false" customHeight="false" outlineLevel="0" collapsed="false">
      <c r="B39" s="579"/>
    </row>
    <row r="40" customFormat="false" ht="12.75" hidden="false" customHeight="false" outlineLevel="0" collapsed="false">
      <c r="B40" s="579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a k návrhu usnesení Zastupitelstva městské části Praha 4 č.2Z-2/2022 ze dne 16.12.2022
&amp;11Bilance návrhu rozpočtu městské části Praha 4 na rok 2023 v tis. Kč (bez konsolidačních položek)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3" min="3" style="0" width="65.85"/>
    <col collapsed="false" customWidth="true" hidden="false" outlineLevel="0" max="4" min="4" style="579" width="14.41"/>
  </cols>
  <sheetData>
    <row r="1" customFormat="false" ht="29.25" hidden="false" customHeight="true" outlineLevel="0" collapsed="false">
      <c r="A1" s="612" t="s">
        <v>427</v>
      </c>
      <c r="B1" s="613" t="s">
        <v>428</v>
      </c>
      <c r="C1" s="614" t="s">
        <v>429</v>
      </c>
      <c r="D1" s="615" t="s">
        <v>398</v>
      </c>
    </row>
    <row r="2" customFormat="false" ht="20.1" hidden="false" customHeight="true" outlineLevel="0" collapsed="false">
      <c r="A2" s="616" t="n">
        <v>134</v>
      </c>
      <c r="B2" s="617" t="n">
        <v>1341</v>
      </c>
      <c r="C2" s="618" t="s">
        <v>430</v>
      </c>
      <c r="D2" s="619" t="n">
        <v>3300</v>
      </c>
    </row>
    <row r="3" customFormat="false" ht="20.1" hidden="false" customHeight="true" outlineLevel="0" collapsed="false">
      <c r="A3" s="620"/>
      <c r="B3" s="621" t="n">
        <v>1342</v>
      </c>
      <c r="C3" s="622" t="s">
        <v>431</v>
      </c>
      <c r="D3" s="619" t="n">
        <v>3500</v>
      </c>
    </row>
    <row r="4" customFormat="false" ht="20.1" hidden="false" customHeight="true" outlineLevel="0" collapsed="false">
      <c r="A4" s="620"/>
      <c r="B4" s="621" t="n">
        <v>1343</v>
      </c>
      <c r="C4" s="622" t="s">
        <v>432</v>
      </c>
      <c r="D4" s="619" t="n">
        <v>25000</v>
      </c>
    </row>
    <row r="5" customFormat="false" ht="20.1" hidden="false" customHeight="true" outlineLevel="0" collapsed="false">
      <c r="A5" s="623"/>
      <c r="B5" s="621" t="n">
        <v>1344</v>
      </c>
      <c r="C5" s="622" t="s">
        <v>433</v>
      </c>
      <c r="D5" s="619" t="n">
        <v>2000</v>
      </c>
    </row>
    <row r="6" customFormat="false" ht="20.1" hidden="false" customHeight="true" outlineLevel="0" collapsed="false">
      <c r="A6" s="624"/>
      <c r="B6" s="621" t="n">
        <v>1349</v>
      </c>
      <c r="C6" s="622" t="s">
        <v>434</v>
      </c>
      <c r="D6" s="625" t="n">
        <v>0</v>
      </c>
    </row>
    <row r="7" customFormat="false" ht="20.1" hidden="false" customHeight="true" outlineLevel="0" collapsed="false">
      <c r="A7" s="626" t="s">
        <v>435</v>
      </c>
      <c r="B7" s="627"/>
      <c r="C7" s="628"/>
      <c r="D7" s="629" t="n">
        <f aca="false">SUM(D2:D6)</f>
        <v>33800</v>
      </c>
    </row>
    <row r="8" customFormat="false" ht="20.1" hidden="false" customHeight="true" outlineLevel="0" collapsed="false">
      <c r="A8" s="616" t="n">
        <v>136</v>
      </c>
      <c r="B8" s="630" t="n">
        <v>1361</v>
      </c>
      <c r="C8" s="631" t="s">
        <v>436</v>
      </c>
      <c r="D8" s="632" t="n">
        <v>19852.2</v>
      </c>
    </row>
    <row r="9" customFormat="false" ht="20.1" hidden="false" customHeight="true" outlineLevel="0" collapsed="false">
      <c r="A9" s="633" t="n">
        <v>151</v>
      </c>
      <c r="B9" s="617" t="n">
        <v>1511</v>
      </c>
      <c r="C9" s="618" t="s">
        <v>437</v>
      </c>
      <c r="D9" s="632" t="n">
        <v>99000</v>
      </c>
    </row>
    <row r="10" customFormat="false" ht="24.95" hidden="false" customHeight="true" outlineLevel="0" collapsed="false">
      <c r="A10" s="634" t="s">
        <v>438</v>
      </c>
      <c r="B10" s="635"/>
      <c r="C10" s="636"/>
      <c r="D10" s="637" t="n">
        <f aca="false">SUM(D7,D8,D9)</f>
        <v>152652.2</v>
      </c>
    </row>
    <row r="11" customFormat="false" ht="24.95" hidden="false" customHeight="true" outlineLevel="0" collapsed="false">
      <c r="A11" s="638" t="n">
        <v>211</v>
      </c>
      <c r="B11" s="639" t="n">
        <v>2111</v>
      </c>
      <c r="C11" s="640" t="s">
        <v>439</v>
      </c>
      <c r="D11" s="619" t="n">
        <v>80</v>
      </c>
    </row>
    <row r="12" customFormat="false" ht="24.95" hidden="false" customHeight="true" outlineLevel="0" collapsed="false">
      <c r="A12" s="641"/>
      <c r="B12" s="642" t="n">
        <v>2112</v>
      </c>
      <c r="C12" s="643" t="s">
        <v>440</v>
      </c>
      <c r="D12" s="619" t="n">
        <v>420</v>
      </c>
    </row>
    <row r="13" customFormat="false" ht="27.75" hidden="false" customHeight="true" outlineLevel="0" collapsed="false">
      <c r="A13" s="644" t="n">
        <v>214</v>
      </c>
      <c r="B13" s="645" t="n">
        <v>2141.2149</v>
      </c>
      <c r="C13" s="618" t="s">
        <v>362</v>
      </c>
      <c r="D13" s="646" t="n">
        <v>9500</v>
      </c>
    </row>
    <row r="14" customFormat="false" ht="21.95" hidden="false" customHeight="true" outlineLevel="0" collapsed="false">
      <c r="A14" s="616" t="n">
        <v>221</v>
      </c>
      <c r="B14" s="630" t="n">
        <v>2212</v>
      </c>
      <c r="C14" s="647" t="s">
        <v>441</v>
      </c>
      <c r="D14" s="648" t="n">
        <v>32250</v>
      </c>
    </row>
    <row r="15" customFormat="false" ht="21.95" hidden="false" customHeight="true" outlineLevel="0" collapsed="false">
      <c r="A15" s="649" t="n">
        <v>232</v>
      </c>
      <c r="B15" s="650" t="n">
        <v>2324</v>
      </c>
      <c r="C15" s="651" t="s">
        <v>442</v>
      </c>
      <c r="D15" s="648" t="n">
        <v>1000</v>
      </c>
    </row>
    <row r="16" customFormat="false" ht="21.95" hidden="false" customHeight="true" outlineLevel="0" collapsed="false">
      <c r="A16" s="652" t="s">
        <v>443</v>
      </c>
      <c r="B16" s="653" t="n">
        <v>2460</v>
      </c>
      <c r="C16" s="654" t="s">
        <v>444</v>
      </c>
      <c r="D16" s="655" t="n">
        <v>50</v>
      </c>
    </row>
    <row r="17" customFormat="false" ht="24.95" hidden="false" customHeight="true" outlineLevel="0" collapsed="false">
      <c r="A17" s="656" t="s">
        <v>445</v>
      </c>
      <c r="B17" s="657"/>
      <c r="C17" s="658"/>
      <c r="D17" s="659" t="n">
        <f aca="false">SUM(D11:D16)</f>
        <v>43300</v>
      </c>
    </row>
    <row r="18" customFormat="false" ht="20.1" hidden="false" customHeight="true" outlineLevel="0" collapsed="false">
      <c r="A18" s="660" t="n">
        <v>311</v>
      </c>
      <c r="B18" s="617" t="n">
        <v>3112</v>
      </c>
      <c r="C18" s="618" t="s">
        <v>446</v>
      </c>
      <c r="D18" s="632" t="n">
        <v>0</v>
      </c>
    </row>
    <row r="19" customFormat="false" ht="24.95" hidden="false" customHeight="true" outlineLevel="0" collapsed="false">
      <c r="A19" s="634" t="s">
        <v>447</v>
      </c>
      <c r="B19" s="661"/>
      <c r="C19" s="662"/>
      <c r="D19" s="659" t="n">
        <f aca="false">SUM(D18)</f>
        <v>0</v>
      </c>
    </row>
    <row r="20" customFormat="false" ht="24.95" hidden="false" customHeight="true" outlineLevel="0" collapsed="false">
      <c r="A20" s="663" t="s">
        <v>448</v>
      </c>
      <c r="B20" s="664"/>
      <c r="C20" s="665"/>
      <c r="D20" s="666"/>
    </row>
    <row r="21" customFormat="false" ht="20.1" hidden="false" customHeight="true" outlineLevel="0" collapsed="false">
      <c r="A21" s="630" t="n">
        <v>413</v>
      </c>
      <c r="B21" s="667" t="n">
        <v>4131</v>
      </c>
      <c r="C21" s="668" t="s">
        <v>449</v>
      </c>
      <c r="D21" s="669" t="n">
        <f aca="false">SUM(D22:D22)</f>
        <v>36000</v>
      </c>
    </row>
    <row r="22" customFormat="false" ht="20.1" hidden="false" customHeight="true" outlineLevel="0" collapsed="false">
      <c r="A22" s="670"/>
      <c r="B22" s="671" t="s">
        <v>423</v>
      </c>
      <c r="C22" s="672" t="s">
        <v>450</v>
      </c>
      <c r="D22" s="619" t="n">
        <v>36000</v>
      </c>
    </row>
    <row r="23" customFormat="false" ht="32.25" hidden="false" customHeight="true" outlineLevel="0" collapsed="false">
      <c r="A23" s="670"/>
      <c r="B23" s="673" t="n">
        <v>4137</v>
      </c>
      <c r="C23" s="674" t="s">
        <v>451</v>
      </c>
      <c r="D23" s="675" t="n">
        <f aca="false">SUM(D24:D25)</f>
        <v>607901.3</v>
      </c>
    </row>
    <row r="24" customFormat="false" ht="20.1" hidden="false" customHeight="true" outlineLevel="0" collapsed="false">
      <c r="A24" s="670"/>
      <c r="B24" s="676" t="s">
        <v>423</v>
      </c>
      <c r="C24" s="677" t="s">
        <v>452</v>
      </c>
      <c r="D24" s="678" t="n">
        <v>111959.3</v>
      </c>
    </row>
    <row r="25" customFormat="false" ht="20.1" hidden="false" customHeight="true" outlineLevel="0" collapsed="false">
      <c r="A25" s="653"/>
      <c r="B25" s="679"/>
      <c r="C25" s="680" t="s">
        <v>453</v>
      </c>
      <c r="D25" s="681" t="n">
        <v>495942</v>
      </c>
    </row>
    <row r="26" customFormat="false" ht="24.95" hidden="false" customHeight="true" outlineLevel="0" collapsed="false">
      <c r="A26" s="682" t="s">
        <v>454</v>
      </c>
      <c r="B26" s="683"/>
      <c r="C26" s="684"/>
      <c r="D26" s="685" t="n">
        <f aca="false">SUM(D21,D23)</f>
        <v>643901.3</v>
      </c>
    </row>
    <row r="27" customFormat="false" ht="35.25" hidden="false" customHeight="true" outlineLevel="0" collapsed="false">
      <c r="A27" s="686" t="s">
        <v>455</v>
      </c>
      <c r="B27" s="687"/>
      <c r="C27" s="688"/>
      <c r="D27" s="689" t="n">
        <f aca="false">SUM(D10,D17,D19,D26)</f>
        <v>839853.5</v>
      </c>
    </row>
    <row r="28" customFormat="false" ht="13.5" hidden="false" customHeight="false" outlineLevel="0" collapsed="false">
      <c r="A28" s="690"/>
      <c r="B28" s="690"/>
      <c r="C28" s="690"/>
      <c r="D28" s="691"/>
    </row>
    <row r="29" customFormat="false" ht="12.75" hidden="false" customHeight="false" outlineLevel="0" collapsed="false">
      <c r="A29" s="690"/>
      <c r="B29" s="690"/>
      <c r="C29" s="690"/>
      <c r="D29" s="691"/>
    </row>
    <row r="30" customFormat="false" ht="12.75" hidden="false" customHeight="false" outlineLevel="0" collapsed="false">
      <c r="A30" s="690"/>
      <c r="B30" s="690"/>
      <c r="C30" s="690"/>
      <c r="D30" s="691"/>
    </row>
    <row r="31" customFormat="false" ht="12.75" hidden="false" customHeight="false" outlineLevel="0" collapsed="false">
      <c r="A31" s="690"/>
      <c r="B31" s="690"/>
      <c r="C31" s="690"/>
      <c r="D31" s="691"/>
    </row>
    <row r="32" customFormat="false" ht="12.75" hidden="false" customHeight="false" outlineLevel="0" collapsed="false">
      <c r="A32" s="690"/>
      <c r="B32" s="690"/>
      <c r="C32" s="690"/>
      <c r="D32" s="691"/>
    </row>
    <row r="33" customFormat="false" ht="12.75" hidden="false" customHeight="false" outlineLevel="0" collapsed="false">
      <c r="A33" s="690"/>
      <c r="B33" s="690"/>
      <c r="C33" s="690"/>
      <c r="D33" s="691"/>
    </row>
    <row r="34" customFormat="false" ht="12.75" hidden="false" customHeight="false" outlineLevel="0" collapsed="false">
      <c r="A34" s="690"/>
      <c r="B34" s="690"/>
      <c r="C34" s="690"/>
      <c r="D34" s="691"/>
    </row>
    <row r="35" customFormat="false" ht="12.75" hidden="false" customHeight="false" outlineLevel="0" collapsed="false">
      <c r="A35" s="690"/>
      <c r="B35" s="690"/>
      <c r="C35" s="690"/>
      <c r="D35" s="691"/>
    </row>
    <row r="36" customFormat="false" ht="12.75" hidden="false" customHeight="false" outlineLevel="0" collapsed="false">
      <c r="A36" s="690"/>
      <c r="B36" s="690"/>
      <c r="C36" s="690"/>
      <c r="D36" s="691"/>
    </row>
    <row r="37" customFormat="false" ht="12.75" hidden="false" customHeight="false" outlineLevel="0" collapsed="false">
      <c r="A37" s="690"/>
      <c r="B37" s="690"/>
      <c r="C37" s="690"/>
      <c r="D37" s="691"/>
    </row>
    <row r="38" customFormat="false" ht="12.75" hidden="false" customHeight="false" outlineLevel="0" collapsed="false">
      <c r="A38" s="690"/>
      <c r="B38" s="690"/>
      <c r="C38" s="690"/>
      <c r="D38" s="691"/>
    </row>
    <row r="39" customFormat="false" ht="12.75" hidden="false" customHeight="false" outlineLevel="0" collapsed="false">
      <c r="A39" s="690"/>
      <c r="B39" s="690"/>
      <c r="C39" s="690"/>
      <c r="D39" s="691"/>
    </row>
    <row r="40" customFormat="false" ht="12.75" hidden="false" customHeight="false" outlineLevel="0" collapsed="false">
      <c r="A40" s="690"/>
      <c r="B40" s="690"/>
      <c r="C40" s="690"/>
      <c r="D40" s="691"/>
    </row>
    <row r="41" customFormat="false" ht="12.75" hidden="false" customHeight="false" outlineLevel="0" collapsed="false">
      <c r="A41" s="690"/>
      <c r="B41" s="690"/>
      <c r="C41" s="690"/>
      <c r="D41" s="691"/>
    </row>
    <row r="42" customFormat="false" ht="12.75" hidden="false" customHeight="false" outlineLevel="0" collapsed="false">
      <c r="A42" s="690"/>
      <c r="B42" s="690"/>
      <c r="C42" s="690"/>
      <c r="D42" s="691"/>
    </row>
    <row r="43" customFormat="false" ht="12.75" hidden="false" customHeight="false" outlineLevel="0" collapsed="false">
      <c r="A43" s="690"/>
      <c r="B43" s="690"/>
      <c r="C43" s="690"/>
      <c r="D43" s="691"/>
    </row>
    <row r="44" customFormat="false" ht="12.75" hidden="false" customHeight="false" outlineLevel="0" collapsed="false">
      <c r="A44" s="690"/>
      <c r="B44" s="690"/>
      <c r="C44" s="690"/>
      <c r="D44" s="691"/>
    </row>
    <row r="45" customFormat="false" ht="12.75" hidden="false" customHeight="false" outlineLevel="0" collapsed="false">
      <c r="A45" s="690"/>
      <c r="B45" s="690"/>
      <c r="C45" s="690"/>
      <c r="D45" s="691"/>
    </row>
    <row r="46" customFormat="false" ht="12.75" hidden="false" customHeight="false" outlineLevel="0" collapsed="false">
      <c r="A46" s="690"/>
      <c r="B46" s="690"/>
      <c r="C46" s="690"/>
      <c r="D46" s="691"/>
    </row>
    <row r="47" customFormat="false" ht="12.75" hidden="false" customHeight="false" outlineLevel="0" collapsed="false">
      <c r="A47" s="690"/>
      <c r="B47" s="690"/>
      <c r="C47" s="690"/>
      <c r="D47" s="691"/>
    </row>
    <row r="48" customFormat="false" ht="12.75" hidden="false" customHeight="false" outlineLevel="0" collapsed="false">
      <c r="A48" s="690"/>
      <c r="B48" s="690"/>
      <c r="C48" s="690"/>
      <c r="D48" s="691"/>
    </row>
    <row r="49" customFormat="false" ht="12.75" hidden="false" customHeight="false" outlineLevel="0" collapsed="false">
      <c r="A49" s="690"/>
      <c r="B49" s="690"/>
      <c r="C49" s="690"/>
      <c r="D49" s="691"/>
    </row>
    <row r="50" customFormat="false" ht="12.75" hidden="false" customHeight="false" outlineLevel="0" collapsed="false">
      <c r="A50" s="690"/>
      <c r="B50" s="690"/>
      <c r="C50" s="690"/>
      <c r="D50" s="691"/>
    </row>
    <row r="51" customFormat="false" ht="12.75" hidden="false" customHeight="false" outlineLevel="0" collapsed="false">
      <c r="A51" s="690"/>
      <c r="B51" s="690"/>
      <c r="C51" s="690"/>
      <c r="D51" s="691"/>
    </row>
    <row r="52" customFormat="false" ht="12.75" hidden="false" customHeight="false" outlineLevel="0" collapsed="false">
      <c r="A52" s="690"/>
      <c r="B52" s="690"/>
      <c r="C52" s="690"/>
      <c r="D52" s="691"/>
    </row>
    <row r="53" customFormat="false" ht="12.75" hidden="false" customHeight="false" outlineLevel="0" collapsed="false">
      <c r="A53" s="690"/>
      <c r="B53" s="690"/>
      <c r="C53" s="690"/>
      <c r="D53" s="691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b k návrhu usnesení Zastupitelstva městské části Praha 4 č.2Z-2/2022 ze dne 16.12.2022
&amp;11Návrh rozpočtu příjmů městské části Praha 4 na rok 2023 v tis. Kč (bez konsolidačních položek)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85"/>
    <col collapsed="false" customWidth="true" hidden="false" outlineLevel="0" max="3" min="3" style="579" width="12.99"/>
  </cols>
  <sheetData>
    <row r="1" customFormat="false" ht="24.95" hidden="false" customHeight="true" outlineLevel="0" collapsed="false">
      <c r="A1" s="692"/>
      <c r="B1" s="693"/>
      <c r="C1" s="694" t="s">
        <v>398</v>
      </c>
    </row>
    <row r="2" customFormat="false" ht="20.1" hidden="false" customHeight="true" outlineLevel="0" collapsed="false">
      <c r="A2" s="695" t="s">
        <v>456</v>
      </c>
      <c r="B2" s="696" t="s">
        <v>457</v>
      </c>
      <c r="C2" s="697"/>
    </row>
    <row r="3" customFormat="false" ht="15.75" hidden="false" customHeight="false" outlineLevel="0" collapsed="false">
      <c r="A3" s="698" t="n">
        <v>125</v>
      </c>
      <c r="B3" s="699" t="s">
        <v>458</v>
      </c>
      <c r="C3" s="700" t="n">
        <v>2000</v>
      </c>
    </row>
    <row r="4" customFormat="false" ht="15.75" hidden="false" customHeight="false" outlineLevel="0" collapsed="false">
      <c r="A4" s="698" t="n">
        <v>230</v>
      </c>
      <c r="B4" s="699" t="s">
        <v>231</v>
      </c>
      <c r="C4" s="700" t="n">
        <v>85930</v>
      </c>
    </row>
    <row r="5" customFormat="false" ht="15.75" hidden="false" customHeight="false" outlineLevel="0" collapsed="false">
      <c r="A5" s="698" t="n">
        <v>271</v>
      </c>
      <c r="B5" s="699" t="s">
        <v>459</v>
      </c>
      <c r="C5" s="700" t="n">
        <v>165</v>
      </c>
    </row>
    <row r="6" customFormat="false" ht="15.75" hidden="false" customHeight="false" outlineLevel="0" collapsed="false">
      <c r="A6" s="698" t="n">
        <v>330</v>
      </c>
      <c r="B6" s="699" t="s">
        <v>231</v>
      </c>
      <c r="C6" s="700" t="n">
        <v>4360</v>
      </c>
    </row>
    <row r="7" customFormat="false" ht="15.75" hidden="false" customHeight="false" outlineLevel="0" collapsed="false">
      <c r="A7" s="701" t="n">
        <v>380</v>
      </c>
      <c r="B7" s="702" t="s">
        <v>460</v>
      </c>
      <c r="C7" s="700" t="n">
        <v>100</v>
      </c>
    </row>
    <row r="8" customFormat="false" ht="15.75" hidden="false" customHeight="false" outlineLevel="0" collapsed="false">
      <c r="A8" s="701" t="n">
        <v>345</v>
      </c>
      <c r="B8" s="702" t="s">
        <v>461</v>
      </c>
      <c r="C8" s="700" t="n">
        <v>22100</v>
      </c>
    </row>
    <row r="9" customFormat="false" ht="15.75" hidden="false" customHeight="false" outlineLevel="0" collapsed="false">
      <c r="A9" s="701" t="n">
        <v>445</v>
      </c>
      <c r="B9" s="702" t="s">
        <v>461</v>
      </c>
      <c r="C9" s="700" t="n">
        <v>9500</v>
      </c>
    </row>
    <row r="10" customFormat="false" ht="15.75" hidden="false" customHeight="false" outlineLevel="0" collapsed="false">
      <c r="A10" s="701" t="n">
        <v>465</v>
      </c>
      <c r="B10" s="702" t="s">
        <v>462</v>
      </c>
      <c r="C10" s="700" t="n">
        <v>7225</v>
      </c>
    </row>
    <row r="11" customFormat="false" ht="15.75" hidden="false" customHeight="false" outlineLevel="0" collapsed="false">
      <c r="A11" s="701" t="n">
        <v>466</v>
      </c>
      <c r="B11" s="702" t="s">
        <v>463</v>
      </c>
      <c r="C11" s="700" t="n">
        <v>100500</v>
      </c>
    </row>
    <row r="12" customFormat="false" ht="15.75" hidden="false" customHeight="false" outlineLevel="0" collapsed="false">
      <c r="A12" s="701" t="n">
        <v>467</v>
      </c>
      <c r="B12" s="702" t="s">
        <v>464</v>
      </c>
      <c r="C12" s="700" t="n">
        <v>32500</v>
      </c>
    </row>
    <row r="13" customFormat="false" ht="15.75" hidden="false" customHeight="false" outlineLevel="0" collapsed="false">
      <c r="A13" s="701" t="n">
        <v>470</v>
      </c>
      <c r="B13" s="702" t="s">
        <v>465</v>
      </c>
      <c r="C13" s="700" t="n">
        <v>17398.4</v>
      </c>
    </row>
    <row r="14" customFormat="false" ht="15.75" hidden="false" customHeight="false" outlineLevel="0" collapsed="false">
      <c r="A14" s="701" t="n">
        <v>430</v>
      </c>
      <c r="B14" s="702" t="s">
        <v>231</v>
      </c>
      <c r="C14" s="700" t="n">
        <v>8650</v>
      </c>
    </row>
    <row r="15" customFormat="false" ht="15.75" hidden="false" customHeight="false" outlineLevel="0" collapsed="false">
      <c r="A15" s="701" t="n">
        <v>550</v>
      </c>
      <c r="B15" s="702" t="s">
        <v>466</v>
      </c>
      <c r="C15" s="700" t="n">
        <v>972.5</v>
      </c>
    </row>
    <row r="16" customFormat="false" ht="15.75" hidden="false" customHeight="false" outlineLevel="0" collapsed="false">
      <c r="A16" s="701" t="n">
        <v>551</v>
      </c>
      <c r="B16" s="702" t="s">
        <v>467</v>
      </c>
      <c r="C16" s="700" t="n">
        <v>40840</v>
      </c>
    </row>
    <row r="17" customFormat="false" ht="15.75" hidden="false" customHeight="false" outlineLevel="0" collapsed="false">
      <c r="A17" s="701" t="n">
        <v>565</v>
      </c>
      <c r="B17" s="702" t="s">
        <v>462</v>
      </c>
      <c r="C17" s="700" t="n">
        <v>3590</v>
      </c>
    </row>
    <row r="18" customFormat="false" ht="15.75" hidden="false" customHeight="false" outlineLevel="0" collapsed="false">
      <c r="A18" s="701" t="n">
        <v>576</v>
      </c>
      <c r="B18" s="702" t="s">
        <v>468</v>
      </c>
      <c r="C18" s="700" t="n">
        <v>15100</v>
      </c>
    </row>
    <row r="19" customFormat="false" ht="15.75" hidden="false" customHeight="false" outlineLevel="0" collapsed="false">
      <c r="A19" s="701" t="n">
        <v>535</v>
      </c>
      <c r="B19" s="702" t="s">
        <v>272</v>
      </c>
      <c r="C19" s="700" t="n">
        <v>100</v>
      </c>
    </row>
    <row r="20" customFormat="false" ht="15.75" hidden="false" customHeight="false" outlineLevel="0" collapsed="false">
      <c r="A20" s="701" t="n">
        <v>665</v>
      </c>
      <c r="B20" s="702" t="s">
        <v>462</v>
      </c>
      <c r="C20" s="700" t="n">
        <v>220</v>
      </c>
    </row>
    <row r="21" customFormat="false" ht="15.75" hidden="false" customHeight="false" outlineLevel="0" collapsed="false">
      <c r="A21" s="701" t="n">
        <v>670</v>
      </c>
      <c r="B21" s="702" t="s">
        <v>469</v>
      </c>
      <c r="C21" s="700" t="n">
        <v>8900</v>
      </c>
    </row>
    <row r="22" customFormat="false" ht="15.75" hidden="false" customHeight="false" outlineLevel="0" collapsed="false">
      <c r="A22" s="701" t="n">
        <v>671</v>
      </c>
      <c r="B22" s="702" t="s">
        <v>470</v>
      </c>
      <c r="C22" s="700" t="n">
        <v>6100</v>
      </c>
    </row>
    <row r="23" customFormat="false" ht="15.75" hidden="false" customHeight="false" outlineLevel="0" collapsed="false">
      <c r="A23" s="701" t="n">
        <v>735</v>
      </c>
      <c r="B23" s="702" t="s">
        <v>272</v>
      </c>
      <c r="C23" s="700" t="n">
        <v>3000</v>
      </c>
    </row>
    <row r="24" customFormat="false" ht="15.75" hidden="false" customHeight="false" outlineLevel="0" collapsed="false">
      <c r="A24" s="701" t="n">
        <v>830</v>
      </c>
      <c r="B24" s="702" t="s">
        <v>231</v>
      </c>
      <c r="C24" s="700" t="n">
        <v>1100</v>
      </c>
    </row>
    <row r="25" customFormat="false" ht="15.75" hidden="false" customHeight="false" outlineLevel="0" collapsed="false">
      <c r="A25" s="701" t="n">
        <v>850</v>
      </c>
      <c r="B25" s="702" t="s">
        <v>466</v>
      </c>
      <c r="C25" s="700" t="n">
        <v>760</v>
      </c>
    </row>
    <row r="26" customFormat="false" ht="15.75" hidden="false" customHeight="false" outlineLevel="0" collapsed="false">
      <c r="A26" s="701" t="n">
        <v>871</v>
      </c>
      <c r="B26" s="702" t="s">
        <v>470</v>
      </c>
      <c r="C26" s="700" t="n">
        <v>3250</v>
      </c>
    </row>
    <row r="27" customFormat="false" ht="15.75" hidden="false" customHeight="false" outlineLevel="0" collapsed="false">
      <c r="A27" s="701" t="n">
        <v>935</v>
      </c>
      <c r="B27" s="702" t="s">
        <v>272</v>
      </c>
      <c r="C27" s="700" t="n">
        <v>123981</v>
      </c>
    </row>
    <row r="28" customFormat="false" ht="15.75" hidden="false" customHeight="false" outlineLevel="0" collapsed="false">
      <c r="A28" s="701" t="n">
        <v>946</v>
      </c>
      <c r="B28" s="702" t="s">
        <v>471</v>
      </c>
      <c r="C28" s="700" t="n">
        <v>257390</v>
      </c>
    </row>
    <row r="29" customFormat="false" ht="15.75" hidden="false" customHeight="false" outlineLevel="0" collapsed="false">
      <c r="A29" s="701" t="n">
        <v>946</v>
      </c>
      <c r="B29" s="702" t="s">
        <v>472</v>
      </c>
      <c r="C29" s="700" t="n">
        <v>4765</v>
      </c>
    </row>
    <row r="30" customFormat="false" ht="15.75" hidden="false" customHeight="false" outlineLevel="0" collapsed="false">
      <c r="A30" s="701" t="n">
        <v>947</v>
      </c>
      <c r="B30" s="702" t="s">
        <v>473</v>
      </c>
      <c r="C30" s="700" t="n">
        <v>1300</v>
      </c>
    </row>
    <row r="31" customFormat="false" ht="15.75" hidden="false" customHeight="false" outlineLevel="0" collapsed="false">
      <c r="A31" s="703" t="n">
        <v>1020</v>
      </c>
      <c r="B31" s="704" t="s">
        <v>474</v>
      </c>
      <c r="C31" s="705" t="n">
        <v>39458</v>
      </c>
    </row>
    <row r="32" customFormat="false" ht="15.75" hidden="false" customHeight="false" outlineLevel="0" collapsed="false">
      <c r="A32" s="703" t="n">
        <v>1050</v>
      </c>
      <c r="B32" s="704" t="s">
        <v>466</v>
      </c>
      <c r="C32" s="706" t="n">
        <v>550</v>
      </c>
    </row>
    <row r="33" customFormat="false" ht="16.5" hidden="false" customHeight="false" outlineLevel="0" collapsed="false">
      <c r="A33" s="707" t="n">
        <v>1070</v>
      </c>
      <c r="B33" s="708" t="s">
        <v>465</v>
      </c>
      <c r="C33" s="709" t="n">
        <v>150</v>
      </c>
    </row>
    <row r="34" customFormat="false" ht="24.95" hidden="false" customHeight="true" outlineLevel="0" collapsed="false">
      <c r="A34" s="710"/>
      <c r="B34" s="711" t="s">
        <v>203</v>
      </c>
      <c r="C34" s="712" t="n">
        <f aca="false">SUM(C3:C33)</f>
        <v>801954.9</v>
      </c>
    </row>
    <row r="35" customFormat="false" ht="14.25" hidden="false" customHeight="false" outlineLevel="0" collapsed="false"/>
    <row r="36" customFormat="false" ht="24.95" hidden="false" customHeight="true" outlineLevel="0" collapsed="false">
      <c r="A36" s="713"/>
      <c r="B36" s="714"/>
      <c r="C36" s="615" t="s">
        <v>398</v>
      </c>
    </row>
    <row r="37" customFormat="false" ht="20.1" hidden="false" customHeight="true" outlineLevel="0" collapsed="false">
      <c r="A37" s="715"/>
      <c r="B37" s="716" t="s">
        <v>475</v>
      </c>
      <c r="C37" s="717"/>
    </row>
    <row r="38" customFormat="false" ht="15.75" hidden="false" customHeight="false" outlineLevel="0" collapsed="false">
      <c r="A38" s="718" t="n">
        <v>230</v>
      </c>
      <c r="B38" s="699" t="s">
        <v>231</v>
      </c>
      <c r="C38" s="719" t="n">
        <v>14179</v>
      </c>
    </row>
    <row r="39" customFormat="false" ht="15.75" hidden="false" customHeight="false" outlineLevel="0" collapsed="false">
      <c r="A39" s="718" t="n">
        <v>245</v>
      </c>
      <c r="B39" s="699" t="s">
        <v>461</v>
      </c>
      <c r="C39" s="719" t="n">
        <v>15049.2</v>
      </c>
    </row>
    <row r="40" customFormat="false" ht="15.75" hidden="false" customHeight="false" outlineLevel="0" collapsed="false">
      <c r="A40" s="718" t="n">
        <v>330</v>
      </c>
      <c r="B40" s="699" t="s">
        <v>476</v>
      </c>
      <c r="C40" s="719" t="n">
        <v>1000</v>
      </c>
    </row>
    <row r="41" customFormat="false" ht="15.75" hidden="false" customHeight="false" outlineLevel="0" collapsed="false">
      <c r="A41" s="718" t="n">
        <v>345</v>
      </c>
      <c r="B41" s="699" t="s">
        <v>461</v>
      </c>
      <c r="C41" s="719" t="n">
        <v>10151.5</v>
      </c>
    </row>
    <row r="42" customFormat="false" ht="15.75" hidden="false" customHeight="false" outlineLevel="0" collapsed="false">
      <c r="A42" s="720" t="n">
        <v>445</v>
      </c>
      <c r="B42" s="702" t="s">
        <v>461</v>
      </c>
      <c r="C42" s="719" t="n">
        <v>108828</v>
      </c>
    </row>
    <row r="43" customFormat="false" ht="15.75" hidden="false" customHeight="false" outlineLevel="0" collapsed="false">
      <c r="A43" s="720" t="n">
        <v>445</v>
      </c>
      <c r="B43" s="702" t="s">
        <v>461</v>
      </c>
      <c r="C43" s="719" t="n">
        <v>26320.9</v>
      </c>
    </row>
    <row r="44" customFormat="false" ht="15.75" hidden="false" customHeight="false" outlineLevel="0" collapsed="false">
      <c r="A44" s="720" t="n">
        <v>430</v>
      </c>
      <c r="B44" s="702" t="s">
        <v>231</v>
      </c>
      <c r="C44" s="719" t="n">
        <v>21243.9</v>
      </c>
    </row>
    <row r="45" customFormat="false" ht="15.75" hidden="false" customHeight="false" outlineLevel="0" collapsed="false">
      <c r="A45" s="720" t="n">
        <v>545</v>
      </c>
      <c r="B45" s="702" t="s">
        <v>461</v>
      </c>
      <c r="C45" s="719" t="n">
        <v>71251</v>
      </c>
    </row>
    <row r="46" customFormat="false" ht="15.75" hidden="false" customHeight="false" outlineLevel="0" collapsed="false">
      <c r="A46" s="720" t="n">
        <v>576</v>
      </c>
      <c r="B46" s="702" t="s">
        <v>477</v>
      </c>
      <c r="C46" s="719" t="n">
        <v>1500</v>
      </c>
    </row>
    <row r="47" customFormat="false" ht="15.75" hidden="false" customHeight="false" outlineLevel="0" collapsed="false">
      <c r="A47" s="720" t="n">
        <v>670</v>
      </c>
      <c r="B47" s="702" t="s">
        <v>469</v>
      </c>
      <c r="C47" s="719" t="n">
        <v>300</v>
      </c>
    </row>
    <row r="48" customFormat="false" ht="15.75" hidden="false" customHeight="false" outlineLevel="0" collapsed="false">
      <c r="A48" s="720" t="n">
        <v>745</v>
      </c>
      <c r="B48" s="702" t="s">
        <v>461</v>
      </c>
      <c r="C48" s="719" t="n">
        <v>3611.2</v>
      </c>
    </row>
    <row r="49" customFormat="false" ht="15.75" hidden="false" customHeight="false" outlineLevel="0" collapsed="false">
      <c r="A49" s="720" t="n">
        <v>845</v>
      </c>
      <c r="B49" s="702" t="s">
        <v>461</v>
      </c>
      <c r="C49" s="719" t="n">
        <v>25013.7</v>
      </c>
    </row>
    <row r="50" customFormat="false" ht="15.75" hidden="false" customHeight="false" outlineLevel="0" collapsed="false">
      <c r="A50" s="720" t="n">
        <v>880</v>
      </c>
      <c r="B50" s="702" t="s">
        <v>460</v>
      </c>
      <c r="C50" s="719" t="n">
        <v>12422.2</v>
      </c>
    </row>
    <row r="51" customFormat="false" ht="15.75" hidden="false" customHeight="false" outlineLevel="0" collapsed="false">
      <c r="A51" s="720" t="n">
        <v>935</v>
      </c>
      <c r="B51" s="702" t="s">
        <v>272</v>
      </c>
      <c r="C51" s="719" t="n">
        <v>9000</v>
      </c>
    </row>
    <row r="52" customFormat="false" ht="15.75" hidden="false" customHeight="false" outlineLevel="0" collapsed="false">
      <c r="A52" s="720" t="n">
        <v>1020</v>
      </c>
      <c r="B52" s="702" t="s">
        <v>474</v>
      </c>
      <c r="C52" s="719" t="n">
        <v>12715</v>
      </c>
    </row>
    <row r="53" customFormat="false" ht="24.95" hidden="false" customHeight="true" outlineLevel="0" collapsed="false">
      <c r="A53" s="721"/>
      <c r="B53" s="711" t="s">
        <v>233</v>
      </c>
      <c r="C53" s="722" t="n">
        <f aca="false">SUM(C38:C52)</f>
        <v>332585.6</v>
      </c>
    </row>
    <row r="54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b k návrhu usnesení Zastupitelstva městské části Praha 4 č.2Z-2/2022 ze dne 16.12.2022
&amp;11Návrh výdajů rozpočtu na rok 2023 podle ORJ v tis. Kč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23.14"/>
  </cols>
  <sheetData>
    <row r="1" customFormat="false" ht="30" hidden="false" customHeight="false" outlineLevel="0" collapsed="false">
      <c r="A1" s="723" t="s">
        <v>478</v>
      </c>
      <c r="B1" s="724" t="s">
        <v>479</v>
      </c>
      <c r="C1" s="724"/>
      <c r="D1" s="725" t="s">
        <v>480</v>
      </c>
    </row>
    <row r="2" customFormat="false" ht="21" hidden="false" customHeight="true" outlineLevel="0" collapsed="false">
      <c r="A2" s="726"/>
      <c r="B2" s="727" t="s">
        <v>481</v>
      </c>
      <c r="C2" s="727"/>
      <c r="D2" s="728" t="s">
        <v>398</v>
      </c>
    </row>
    <row r="3" customFormat="false" ht="20.1" hidden="false" customHeight="true" outlineLevel="0" collapsed="false">
      <c r="A3" s="729" t="s">
        <v>482</v>
      </c>
      <c r="B3" s="730" t="n">
        <v>3111</v>
      </c>
      <c r="C3" s="730" t="n">
        <v>5331</v>
      </c>
      <c r="D3" s="731" t="n">
        <v>2210</v>
      </c>
    </row>
    <row r="4" customFormat="false" ht="20.1" hidden="false" customHeight="true" outlineLevel="0" collapsed="false">
      <c r="A4" s="732" t="s">
        <v>483</v>
      </c>
      <c r="B4" s="733" t="n">
        <v>3111</v>
      </c>
      <c r="C4" s="733" t="n">
        <v>5331</v>
      </c>
      <c r="D4" s="734" t="n">
        <v>1122</v>
      </c>
    </row>
    <row r="5" customFormat="false" ht="20.1" hidden="false" customHeight="true" outlineLevel="0" collapsed="false">
      <c r="A5" s="735" t="s">
        <v>484</v>
      </c>
      <c r="B5" s="733" t="n">
        <v>3111</v>
      </c>
      <c r="C5" s="733" t="n">
        <v>5331</v>
      </c>
      <c r="D5" s="734" t="n">
        <v>1804</v>
      </c>
    </row>
    <row r="6" customFormat="false" ht="20.1" hidden="false" customHeight="true" outlineLevel="0" collapsed="false">
      <c r="A6" s="732" t="s">
        <v>485</v>
      </c>
      <c r="B6" s="733" t="n">
        <v>3111</v>
      </c>
      <c r="C6" s="733" t="n">
        <v>5331</v>
      </c>
      <c r="D6" s="734" t="n">
        <v>1107</v>
      </c>
    </row>
    <row r="7" customFormat="false" ht="20.1" hidden="false" customHeight="true" outlineLevel="0" collapsed="false">
      <c r="A7" s="732" t="s">
        <v>486</v>
      </c>
      <c r="B7" s="720" t="n">
        <v>3111</v>
      </c>
      <c r="C7" s="733" t="n">
        <v>5331</v>
      </c>
      <c r="D7" s="734" t="n">
        <v>1165</v>
      </c>
    </row>
    <row r="8" customFormat="false" ht="20.1" hidden="false" customHeight="true" outlineLevel="0" collapsed="false">
      <c r="A8" s="735" t="s">
        <v>487</v>
      </c>
      <c r="B8" s="720" t="n">
        <v>3111</v>
      </c>
      <c r="C8" s="733" t="n">
        <v>5331</v>
      </c>
      <c r="D8" s="734" t="n">
        <v>1191</v>
      </c>
    </row>
    <row r="9" customFormat="false" ht="20.1" hidden="false" customHeight="true" outlineLevel="0" collapsed="false">
      <c r="A9" s="732" t="s">
        <v>488</v>
      </c>
      <c r="B9" s="720" t="n">
        <v>3111</v>
      </c>
      <c r="C9" s="733" t="n">
        <v>5331</v>
      </c>
      <c r="D9" s="734" t="n">
        <v>949</v>
      </c>
    </row>
    <row r="10" customFormat="false" ht="20.1" hidden="false" customHeight="true" outlineLevel="0" collapsed="false">
      <c r="A10" s="732" t="s">
        <v>489</v>
      </c>
      <c r="B10" s="720" t="n">
        <v>3111</v>
      </c>
      <c r="C10" s="733" t="n">
        <v>5331</v>
      </c>
      <c r="D10" s="734" t="n">
        <v>1509</v>
      </c>
    </row>
    <row r="11" customFormat="false" ht="20.1" hidden="false" customHeight="true" outlineLevel="0" collapsed="false">
      <c r="A11" s="732" t="s">
        <v>490</v>
      </c>
      <c r="B11" s="720" t="n">
        <v>3111</v>
      </c>
      <c r="C11" s="733" t="n">
        <v>5331</v>
      </c>
      <c r="D11" s="734" t="n">
        <v>1386</v>
      </c>
    </row>
    <row r="12" customFormat="false" ht="20.1" hidden="false" customHeight="true" outlineLevel="0" collapsed="false">
      <c r="A12" s="732" t="s">
        <v>491</v>
      </c>
      <c r="B12" s="720" t="n">
        <v>3111</v>
      </c>
      <c r="C12" s="733" t="n">
        <v>5331</v>
      </c>
      <c r="D12" s="734" t="n">
        <v>1808</v>
      </c>
    </row>
    <row r="13" customFormat="false" ht="20.1" hidden="false" customHeight="true" outlineLevel="0" collapsed="false">
      <c r="A13" s="732" t="s">
        <v>492</v>
      </c>
      <c r="B13" s="720" t="n">
        <v>3111</v>
      </c>
      <c r="C13" s="733" t="n">
        <v>5331</v>
      </c>
      <c r="D13" s="734" t="n">
        <v>1929</v>
      </c>
    </row>
    <row r="14" customFormat="false" ht="20.1" hidden="false" customHeight="true" outlineLevel="0" collapsed="false">
      <c r="A14" s="732" t="s">
        <v>493</v>
      </c>
      <c r="B14" s="720" t="n">
        <v>3111</v>
      </c>
      <c r="C14" s="733" t="n">
        <v>5331</v>
      </c>
      <c r="D14" s="734" t="n">
        <v>1055</v>
      </c>
    </row>
    <row r="15" customFormat="false" ht="20.1" hidden="false" customHeight="true" outlineLevel="0" collapsed="false">
      <c r="A15" s="732" t="s">
        <v>494</v>
      </c>
      <c r="B15" s="720" t="n">
        <v>3111</v>
      </c>
      <c r="C15" s="733" t="n">
        <v>5331</v>
      </c>
      <c r="D15" s="734" t="n">
        <v>3659</v>
      </c>
    </row>
    <row r="16" customFormat="false" ht="20.1" hidden="false" customHeight="true" outlineLevel="0" collapsed="false">
      <c r="A16" s="732" t="s">
        <v>495</v>
      </c>
      <c r="B16" s="720" t="n">
        <v>3111</v>
      </c>
      <c r="C16" s="733" t="n">
        <v>5331</v>
      </c>
      <c r="D16" s="734" t="n">
        <v>1747</v>
      </c>
    </row>
    <row r="17" customFormat="false" ht="20.1" hidden="false" customHeight="true" outlineLevel="0" collapsed="false">
      <c r="A17" s="732" t="s">
        <v>496</v>
      </c>
      <c r="B17" s="720" t="n">
        <v>3111</v>
      </c>
      <c r="C17" s="733" t="n">
        <v>5331</v>
      </c>
      <c r="D17" s="734" t="n">
        <v>1389</v>
      </c>
    </row>
    <row r="18" customFormat="false" ht="20.1" hidden="false" customHeight="true" outlineLevel="0" collapsed="false">
      <c r="A18" s="732" t="s">
        <v>497</v>
      </c>
      <c r="B18" s="720" t="n">
        <v>3111</v>
      </c>
      <c r="C18" s="733" t="n">
        <v>5331</v>
      </c>
      <c r="D18" s="734" t="n">
        <v>3221</v>
      </c>
    </row>
    <row r="19" customFormat="false" ht="20.1" hidden="false" customHeight="true" outlineLevel="0" collapsed="false">
      <c r="A19" s="732" t="s">
        <v>498</v>
      </c>
      <c r="B19" s="720" t="n">
        <v>3111</v>
      </c>
      <c r="C19" s="733" t="n">
        <v>5331</v>
      </c>
      <c r="D19" s="734" t="n">
        <v>2477</v>
      </c>
    </row>
    <row r="20" customFormat="false" ht="20.1" hidden="false" customHeight="true" outlineLevel="0" collapsed="false">
      <c r="A20" s="736" t="s">
        <v>499</v>
      </c>
      <c r="B20" s="720" t="n">
        <v>3111</v>
      </c>
      <c r="C20" s="733" t="n">
        <v>5331</v>
      </c>
      <c r="D20" s="734" t="n">
        <v>2043</v>
      </c>
    </row>
    <row r="21" customFormat="false" ht="20.1" hidden="false" customHeight="true" outlineLevel="0" collapsed="false">
      <c r="A21" s="737" t="s">
        <v>500</v>
      </c>
      <c r="B21" s="738" t="n">
        <v>3111</v>
      </c>
      <c r="C21" s="739" t="n">
        <v>5331</v>
      </c>
      <c r="D21" s="740" t="n">
        <v>729</v>
      </c>
    </row>
    <row r="22" customFormat="false" ht="14.25" hidden="false" customHeight="false" outlineLevel="0" collapsed="false"/>
    <row r="23" customFormat="false" ht="32.25" hidden="false" customHeight="false" outlineLevel="0" collapsed="false">
      <c r="A23" s="741" t="s">
        <v>501</v>
      </c>
      <c r="B23" s="742" t="s">
        <v>479</v>
      </c>
      <c r="C23" s="742"/>
      <c r="D23" s="743" t="s">
        <v>480</v>
      </c>
    </row>
    <row r="24" customFormat="false" ht="20.1" hidden="false" customHeight="true" outlineLevel="0" collapsed="false">
      <c r="A24" s="744"/>
      <c r="B24" s="745" t="s">
        <v>481</v>
      </c>
      <c r="C24" s="745"/>
      <c r="D24" s="746" t="s">
        <v>398</v>
      </c>
    </row>
    <row r="25" customFormat="false" ht="20.1" hidden="false" customHeight="true" outlineLevel="0" collapsed="false">
      <c r="A25" s="747" t="s">
        <v>502</v>
      </c>
      <c r="B25" s="748" t="n">
        <v>3113</v>
      </c>
      <c r="C25" s="748" t="n">
        <v>5331</v>
      </c>
      <c r="D25" s="749" t="n">
        <v>5160</v>
      </c>
    </row>
    <row r="26" customFormat="false" ht="20.1" hidden="false" customHeight="true" outlineLevel="0" collapsed="false">
      <c r="A26" s="750" t="s">
        <v>503</v>
      </c>
      <c r="B26" s="751" t="n">
        <v>3113</v>
      </c>
      <c r="C26" s="748" t="n">
        <v>5331</v>
      </c>
      <c r="D26" s="752" t="n">
        <v>5612</v>
      </c>
    </row>
    <row r="27" customFormat="false" ht="20.1" hidden="false" customHeight="true" outlineLevel="0" collapsed="false">
      <c r="A27" s="750" t="s">
        <v>504</v>
      </c>
      <c r="B27" s="751" t="n">
        <v>3113</v>
      </c>
      <c r="C27" s="748" t="n">
        <v>5331</v>
      </c>
      <c r="D27" s="752" t="n">
        <v>4400</v>
      </c>
    </row>
    <row r="28" customFormat="false" ht="20.1" hidden="false" customHeight="true" outlineLevel="0" collapsed="false">
      <c r="A28" s="750" t="s">
        <v>505</v>
      </c>
      <c r="B28" s="751" t="n">
        <v>3113</v>
      </c>
      <c r="C28" s="748" t="n">
        <v>5331</v>
      </c>
      <c r="D28" s="752" t="n">
        <v>5056</v>
      </c>
    </row>
    <row r="29" customFormat="false" ht="20.1" hidden="false" customHeight="true" outlineLevel="0" collapsed="false">
      <c r="A29" s="750" t="s">
        <v>484</v>
      </c>
      <c r="B29" s="751" t="n">
        <v>3113</v>
      </c>
      <c r="C29" s="748" t="n">
        <v>5331</v>
      </c>
      <c r="D29" s="752" t="n">
        <v>6025</v>
      </c>
    </row>
    <row r="30" customFormat="false" ht="20.1" hidden="false" customHeight="true" outlineLevel="0" collapsed="false">
      <c r="A30" s="750" t="s">
        <v>485</v>
      </c>
      <c r="B30" s="751" t="n">
        <v>3113</v>
      </c>
      <c r="C30" s="748" t="n">
        <v>5331</v>
      </c>
      <c r="D30" s="752" t="n">
        <v>3528</v>
      </c>
    </row>
    <row r="31" customFormat="false" ht="20.1" hidden="false" customHeight="true" outlineLevel="0" collapsed="false">
      <c r="A31" s="750" t="s">
        <v>506</v>
      </c>
      <c r="B31" s="751" t="n">
        <v>3113</v>
      </c>
      <c r="C31" s="748" t="n">
        <v>5331</v>
      </c>
      <c r="D31" s="752" t="n">
        <v>4014</v>
      </c>
    </row>
    <row r="32" customFormat="false" ht="20.1" hidden="false" customHeight="true" outlineLevel="0" collapsed="false">
      <c r="A32" s="750" t="s">
        <v>507</v>
      </c>
      <c r="B32" s="751" t="n">
        <v>3113</v>
      </c>
      <c r="C32" s="748" t="n">
        <v>5331</v>
      </c>
      <c r="D32" s="752" t="n">
        <v>5286</v>
      </c>
    </row>
    <row r="33" customFormat="false" ht="20.1" hidden="false" customHeight="true" outlineLevel="0" collapsed="false">
      <c r="A33" s="750" t="s">
        <v>508</v>
      </c>
      <c r="B33" s="751" t="n">
        <v>3113</v>
      </c>
      <c r="C33" s="748" t="n">
        <v>5331</v>
      </c>
      <c r="D33" s="752" t="n">
        <v>1167</v>
      </c>
    </row>
    <row r="34" customFormat="false" ht="20.1" hidden="false" customHeight="true" outlineLevel="0" collapsed="false">
      <c r="A34" s="750" t="s">
        <v>509</v>
      </c>
      <c r="B34" s="751" t="n">
        <v>3113</v>
      </c>
      <c r="C34" s="748" t="n">
        <v>5331</v>
      </c>
      <c r="D34" s="752" t="n">
        <v>3073</v>
      </c>
    </row>
    <row r="35" customFormat="false" ht="20.1" hidden="false" customHeight="true" outlineLevel="0" collapsed="false">
      <c r="A35" s="750" t="s">
        <v>510</v>
      </c>
      <c r="B35" s="751" t="n">
        <v>3113</v>
      </c>
      <c r="C35" s="748" t="n">
        <v>5331</v>
      </c>
      <c r="D35" s="752" t="n">
        <v>3715</v>
      </c>
    </row>
    <row r="36" customFormat="false" ht="20.1" hidden="false" customHeight="true" outlineLevel="0" collapsed="false">
      <c r="A36" s="750" t="s">
        <v>511</v>
      </c>
      <c r="B36" s="751" t="n">
        <v>3113</v>
      </c>
      <c r="C36" s="748" t="n">
        <v>5331</v>
      </c>
      <c r="D36" s="752" t="n">
        <v>880</v>
      </c>
    </row>
    <row r="37" customFormat="false" ht="20.1" hidden="false" customHeight="true" outlineLevel="0" collapsed="false">
      <c r="A37" s="750" t="s">
        <v>489</v>
      </c>
      <c r="B37" s="751" t="n">
        <v>3113</v>
      </c>
      <c r="C37" s="748" t="n">
        <v>5331</v>
      </c>
      <c r="D37" s="752" t="n">
        <v>4283</v>
      </c>
    </row>
    <row r="38" customFormat="false" ht="20.1" hidden="false" customHeight="true" outlineLevel="0" collapsed="false">
      <c r="A38" s="750" t="s">
        <v>512</v>
      </c>
      <c r="B38" s="751" t="n">
        <v>3113</v>
      </c>
      <c r="C38" s="748" t="n">
        <v>5331</v>
      </c>
      <c r="D38" s="752" t="n">
        <v>5421</v>
      </c>
    </row>
    <row r="39" customFormat="false" ht="20.1" hidden="false" customHeight="true" outlineLevel="0" collapsed="false">
      <c r="A39" s="753" t="s">
        <v>513</v>
      </c>
      <c r="B39" s="754" t="n">
        <v>3113</v>
      </c>
      <c r="C39" s="755" t="n">
        <v>5331</v>
      </c>
      <c r="D39" s="756" t="n">
        <v>4043</v>
      </c>
    </row>
    <row r="40" customFormat="false" ht="33.75" hidden="false" customHeight="true" outlineLevel="0" collapsed="false">
      <c r="A40" s="741" t="s">
        <v>501</v>
      </c>
      <c r="B40" s="742" t="s">
        <v>479</v>
      </c>
      <c r="C40" s="742"/>
      <c r="D40" s="743" t="s">
        <v>480</v>
      </c>
    </row>
    <row r="41" customFormat="false" ht="22.5" hidden="false" customHeight="true" outlineLevel="0" collapsed="false">
      <c r="A41" s="744"/>
      <c r="B41" s="745" t="s">
        <v>481</v>
      </c>
      <c r="C41" s="745"/>
      <c r="D41" s="757" t="s">
        <v>398</v>
      </c>
    </row>
    <row r="42" customFormat="false" ht="20.1" hidden="false" customHeight="true" outlineLevel="0" collapsed="false">
      <c r="A42" s="758" t="s">
        <v>514</v>
      </c>
      <c r="B42" s="759" t="n">
        <v>3113</v>
      </c>
      <c r="C42" s="759" t="n">
        <v>5331</v>
      </c>
      <c r="D42" s="760" t="n">
        <v>3668</v>
      </c>
    </row>
    <row r="43" customFormat="false" ht="20.1" hidden="false" customHeight="true" outlineLevel="0" collapsed="false">
      <c r="A43" s="747" t="s">
        <v>515</v>
      </c>
      <c r="B43" s="748" t="n">
        <v>3113</v>
      </c>
      <c r="C43" s="748" t="n">
        <v>5331</v>
      </c>
      <c r="D43" s="749" t="n">
        <v>5939</v>
      </c>
    </row>
    <row r="44" customFormat="false" ht="20.1" hidden="false" customHeight="true" outlineLevel="0" collapsed="false">
      <c r="A44" s="747" t="s">
        <v>516</v>
      </c>
      <c r="B44" s="748" t="n">
        <v>3113</v>
      </c>
      <c r="C44" s="748" t="n">
        <v>5331</v>
      </c>
      <c r="D44" s="749" t="n">
        <v>1402</v>
      </c>
    </row>
    <row r="45" customFormat="false" ht="20.1" hidden="false" customHeight="true" outlineLevel="0" collapsed="false">
      <c r="A45" s="750" t="s">
        <v>517</v>
      </c>
      <c r="B45" s="751" t="n">
        <v>3113</v>
      </c>
      <c r="C45" s="751" t="n">
        <v>5331</v>
      </c>
      <c r="D45" s="752" t="n">
        <v>4210</v>
      </c>
    </row>
    <row r="46" customFormat="false" ht="20.1" hidden="false" customHeight="true" outlineLevel="0" collapsed="false">
      <c r="A46" s="750" t="s">
        <v>518</v>
      </c>
      <c r="B46" s="751" t="n">
        <v>3113</v>
      </c>
      <c r="C46" s="751" t="n">
        <v>5331</v>
      </c>
      <c r="D46" s="752" t="n">
        <v>3832</v>
      </c>
    </row>
    <row r="47" customFormat="false" ht="20.1" hidden="false" customHeight="true" outlineLevel="0" collapsed="false">
      <c r="A47" s="750" t="s">
        <v>519</v>
      </c>
      <c r="B47" s="751" t="n">
        <v>3113</v>
      </c>
      <c r="C47" s="751" t="n">
        <v>5331</v>
      </c>
      <c r="D47" s="752" t="n">
        <v>3167</v>
      </c>
    </row>
    <row r="48" customFormat="false" ht="20.1" hidden="false" customHeight="true" outlineLevel="0" collapsed="false">
      <c r="A48" s="750" t="s">
        <v>520</v>
      </c>
      <c r="B48" s="751" t="n">
        <v>3113</v>
      </c>
      <c r="C48" s="751" t="n">
        <v>5331</v>
      </c>
      <c r="D48" s="752" t="n">
        <v>774</v>
      </c>
    </row>
    <row r="49" customFormat="false" ht="20.1" hidden="false" customHeight="true" outlineLevel="0" collapsed="false">
      <c r="A49" s="750" t="s">
        <v>521</v>
      </c>
      <c r="B49" s="751" t="n">
        <v>3113</v>
      </c>
      <c r="C49" s="751" t="n">
        <v>5331</v>
      </c>
      <c r="D49" s="752" t="n">
        <v>4979</v>
      </c>
    </row>
    <row r="50" customFormat="false" ht="20.1" hidden="false" customHeight="true" outlineLevel="0" collapsed="false">
      <c r="A50" s="750" t="s">
        <v>522</v>
      </c>
      <c r="B50" s="751" t="n">
        <v>3113</v>
      </c>
      <c r="C50" s="751" t="n">
        <v>5331</v>
      </c>
      <c r="D50" s="752" t="n">
        <v>4102</v>
      </c>
    </row>
    <row r="51" customFormat="false" ht="20.1" hidden="false" customHeight="true" outlineLevel="0" collapsed="false">
      <c r="A51" s="753" t="s">
        <v>523</v>
      </c>
      <c r="B51" s="754" t="n">
        <v>3113</v>
      </c>
      <c r="C51" s="754" t="n">
        <v>5331</v>
      </c>
      <c r="D51" s="756" t="n">
        <v>6764</v>
      </c>
    </row>
    <row r="52" customFormat="false" ht="14.25" hidden="false" customHeight="false" outlineLevel="0" collapsed="false"/>
    <row r="53" customFormat="false" ht="32.25" hidden="false" customHeight="false" outlineLevel="0" collapsed="false">
      <c r="A53" s="761" t="s">
        <v>524</v>
      </c>
      <c r="B53" s="762" t="s">
        <v>479</v>
      </c>
      <c r="C53" s="763"/>
      <c r="D53" s="764" t="s">
        <v>480</v>
      </c>
    </row>
    <row r="54" customFormat="false" ht="20.1" hidden="false" customHeight="true" outlineLevel="0" collapsed="false">
      <c r="A54" s="765"/>
      <c r="B54" s="766" t="s">
        <v>481</v>
      </c>
      <c r="C54" s="767"/>
      <c r="D54" s="768" t="s">
        <v>398</v>
      </c>
    </row>
    <row r="55" customFormat="false" ht="34.5" hidden="false" customHeight="true" outlineLevel="0" collapsed="false">
      <c r="A55" s="769" t="s">
        <v>525</v>
      </c>
      <c r="B55" s="770" t="n">
        <v>3539</v>
      </c>
      <c r="C55" s="771" t="n">
        <v>5331</v>
      </c>
      <c r="D55" s="772" t="n">
        <v>15100</v>
      </c>
    </row>
    <row r="56" customFormat="false" ht="17.25" hidden="false" customHeight="false" outlineLevel="0" collapsed="false">
      <c r="A56" s="773"/>
      <c r="B56" s="774"/>
      <c r="C56" s="775"/>
      <c r="D56" s="776"/>
    </row>
    <row r="57" customFormat="false" ht="16.5" hidden="false" customHeight="false" outlineLevel="0" collapsed="false">
      <c r="A57" s="777" t="s">
        <v>526</v>
      </c>
      <c r="B57" s="778" t="n">
        <v>4319</v>
      </c>
      <c r="C57" s="779" t="n">
        <v>5331</v>
      </c>
      <c r="D57" s="780" t="n">
        <v>750</v>
      </c>
    </row>
    <row r="58" customFormat="false" ht="20.1" hidden="false" customHeight="true" outlineLevel="0" collapsed="false">
      <c r="A58" s="777"/>
      <c r="B58" s="781" t="n">
        <v>4351</v>
      </c>
      <c r="C58" s="782" t="n">
        <v>5331</v>
      </c>
      <c r="D58" s="783" t="n">
        <v>29500</v>
      </c>
    </row>
    <row r="59" customFormat="false" ht="20.1" hidden="false" customHeight="true" outlineLevel="0" collapsed="false">
      <c r="A59" s="784"/>
      <c r="B59" s="785" t="n">
        <v>4356</v>
      </c>
      <c r="C59" s="786" t="n">
        <v>5331</v>
      </c>
      <c r="D59" s="787" t="n">
        <v>290</v>
      </c>
    </row>
    <row r="60" customFormat="false" ht="20.1" hidden="false" customHeight="true" outlineLevel="0" collapsed="false">
      <c r="A60" s="784"/>
      <c r="B60" s="785" t="n">
        <v>4359</v>
      </c>
      <c r="C60" s="786" t="n">
        <v>5331</v>
      </c>
      <c r="D60" s="787" t="n">
        <v>8650</v>
      </c>
    </row>
    <row r="61" customFormat="false" ht="20.1" hidden="false" customHeight="true" outlineLevel="0" collapsed="false">
      <c r="A61" s="788"/>
      <c r="B61" s="789" t="n">
        <v>4379</v>
      </c>
      <c r="C61" s="790" t="n">
        <v>5331</v>
      </c>
      <c r="D61" s="470" t="n">
        <v>1650</v>
      </c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32.25" hidden="false" customHeight="false" outlineLevel="0" collapsed="false">
      <c r="A64" s="761" t="s">
        <v>524</v>
      </c>
      <c r="B64" s="762" t="s">
        <v>479</v>
      </c>
      <c r="C64" s="763"/>
      <c r="D64" s="764" t="s">
        <v>527</v>
      </c>
    </row>
    <row r="65" customFormat="false" ht="16.5" hidden="false" customHeight="false" outlineLevel="0" collapsed="false">
      <c r="A65" s="765"/>
      <c r="B65" s="766" t="s">
        <v>481</v>
      </c>
      <c r="C65" s="767"/>
      <c r="D65" s="768" t="s">
        <v>398</v>
      </c>
    </row>
    <row r="66" customFormat="false" ht="33" hidden="false" customHeight="false" outlineLevel="0" collapsed="false">
      <c r="A66" s="769" t="s">
        <v>525</v>
      </c>
      <c r="B66" s="770" t="n">
        <v>3539</v>
      </c>
      <c r="C66" s="771" t="n">
        <v>6351</v>
      </c>
      <c r="D66" s="772" t="n">
        <v>1500</v>
      </c>
    </row>
    <row r="67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b k návrhu usnesení Zastupitelstva městské části Praha 4 č.2Z-2/2022 ze dne 16.12.2022
&amp;11Příspěvky na rok 2023 organizacím, jejichž zřizovatelem je městská část Praha 4 v tis. Kč - návrh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8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91" width="74.42"/>
    <col collapsed="false" customWidth="true" hidden="false" outlineLevel="0" max="2" min="2" style="792" width="16.13"/>
    <col collapsed="false" customWidth="false" hidden="false" outlineLevel="0" max="257" min="3" style="791" width="9.14"/>
  </cols>
  <sheetData>
    <row r="1" customFormat="false" ht="15.75" hidden="false" customHeight="false" outlineLevel="0" collapsed="false">
      <c r="A1" s="793" t="s">
        <v>528</v>
      </c>
    </row>
    <row r="2" customFormat="false" ht="15.75" hidden="false" customHeight="false" outlineLevel="0" collapsed="false"/>
    <row r="3" s="796" customFormat="true" ht="17.25" hidden="false" customHeight="false" outlineLevel="0" collapsed="false">
      <c r="A3" s="794" t="s">
        <v>529</v>
      </c>
      <c r="B3" s="795" t="s">
        <v>530</v>
      </c>
    </row>
    <row r="4" s="799" customFormat="true" ht="17.25" hidden="false" customHeight="false" outlineLevel="0" collapsed="false">
      <c r="A4" s="797" t="s">
        <v>531</v>
      </c>
      <c r="B4" s="798"/>
    </row>
    <row r="5" customFormat="false" ht="20.1" hidden="false" customHeight="true" outlineLevel="0" collapsed="false">
      <c r="A5" s="800" t="s">
        <v>532</v>
      </c>
      <c r="B5" s="719" t="n">
        <v>200</v>
      </c>
    </row>
    <row r="6" customFormat="false" ht="20.1" hidden="false" customHeight="true" outlineLevel="0" collapsed="false">
      <c r="A6" s="801" t="s">
        <v>533</v>
      </c>
      <c r="B6" s="802" t="n">
        <v>2000</v>
      </c>
    </row>
    <row r="7" customFormat="false" ht="20.1" hidden="false" customHeight="true" outlineLevel="0" collapsed="false">
      <c r="A7" s="803" t="s">
        <v>233</v>
      </c>
      <c r="B7" s="722" t="n">
        <f aca="false">SUM(B5:B6)</f>
        <v>2200</v>
      </c>
    </row>
    <row r="8" customFormat="false" ht="24.95" hidden="false" customHeight="true" outlineLevel="0" collapsed="false">
      <c r="A8" s="804" t="s">
        <v>534</v>
      </c>
      <c r="B8" s="805" t="n">
        <f aca="false">SUM(B7)</f>
        <v>2200</v>
      </c>
    </row>
    <row r="9" customFormat="false" ht="16.5" hidden="false" customHeight="false" outlineLevel="0" collapsed="false">
      <c r="A9" s="806"/>
      <c r="B9" s="807"/>
    </row>
    <row r="10" customFormat="false" ht="15.75" hidden="false" customHeight="false" outlineLevel="0" collapsed="false">
      <c r="A10" s="808" t="s">
        <v>535</v>
      </c>
      <c r="B10" s="807"/>
    </row>
    <row r="11" customFormat="false" ht="15.75" hidden="false" customHeight="false" outlineLevel="0" collapsed="false"/>
    <row r="12" customFormat="false" ht="17.25" hidden="false" customHeight="false" outlineLevel="0" collapsed="false">
      <c r="A12" s="794" t="s">
        <v>529</v>
      </c>
      <c r="B12" s="795" t="s">
        <v>398</v>
      </c>
    </row>
    <row r="13" customFormat="false" ht="20.1" hidden="false" customHeight="true" outlineLevel="0" collapsed="false">
      <c r="A13" s="797" t="s">
        <v>531</v>
      </c>
      <c r="B13" s="798"/>
    </row>
    <row r="14" customFormat="false" ht="20.1" hidden="false" customHeight="true" outlineLevel="0" collapsed="false">
      <c r="A14" s="800" t="s">
        <v>536</v>
      </c>
      <c r="B14" s="719" t="n">
        <v>26490</v>
      </c>
    </row>
    <row r="15" customFormat="false" ht="20.1" hidden="false" customHeight="true" outlineLevel="0" collapsed="false">
      <c r="A15" s="801" t="s">
        <v>537</v>
      </c>
      <c r="B15" s="802" t="n">
        <v>70</v>
      </c>
    </row>
    <row r="16" customFormat="false" ht="20.1" hidden="false" customHeight="true" outlineLevel="0" collapsed="false">
      <c r="A16" s="803" t="s">
        <v>233</v>
      </c>
      <c r="B16" s="722" t="n">
        <f aca="false">SUM(B14:B15)</f>
        <v>26560</v>
      </c>
    </row>
    <row r="17" customFormat="false" ht="20.1" hidden="false" customHeight="true" outlineLevel="0" collapsed="false">
      <c r="A17" s="797" t="s">
        <v>475</v>
      </c>
      <c r="B17" s="809"/>
    </row>
    <row r="18" customFormat="false" ht="20.1" hidden="false" customHeight="true" outlineLevel="0" collapsed="false">
      <c r="A18" s="800" t="s">
        <v>536</v>
      </c>
      <c r="B18" s="719" t="n">
        <v>9701.5</v>
      </c>
    </row>
    <row r="19" customFormat="false" ht="20.1" hidden="false" customHeight="true" outlineLevel="0" collapsed="false">
      <c r="A19" s="800" t="s">
        <v>537</v>
      </c>
      <c r="B19" s="719" t="n">
        <v>1450</v>
      </c>
    </row>
    <row r="20" customFormat="false" ht="20.1" hidden="false" customHeight="true" outlineLevel="0" collapsed="false">
      <c r="A20" s="810" t="s">
        <v>233</v>
      </c>
      <c r="B20" s="811" t="n">
        <f aca="false">SUM(B18:B19)</f>
        <v>11151.5</v>
      </c>
    </row>
    <row r="21" customFormat="false" ht="24.95" hidden="false" customHeight="true" outlineLevel="0" collapsed="false">
      <c r="A21" s="812" t="s">
        <v>214</v>
      </c>
      <c r="B21" s="722" t="n">
        <f aca="false">SUM(B16,B20)</f>
        <v>37711.5</v>
      </c>
    </row>
    <row r="22" customFormat="false" ht="16.5" hidden="false" customHeight="false" outlineLevel="0" collapsed="false">
      <c r="A22" s="806"/>
      <c r="B22" s="813"/>
    </row>
    <row r="23" customFormat="false" ht="15.75" hidden="false" customHeight="false" outlineLevel="0" collapsed="false">
      <c r="A23" s="814" t="s">
        <v>538</v>
      </c>
      <c r="B23" s="813"/>
    </row>
    <row r="24" customFormat="false" ht="15.75" hidden="false" customHeight="false" outlineLevel="0" collapsed="false"/>
    <row r="25" customFormat="false" ht="17.25" hidden="false" customHeight="false" outlineLevel="0" collapsed="false">
      <c r="A25" s="794" t="s">
        <v>529</v>
      </c>
      <c r="B25" s="795" t="s">
        <v>398</v>
      </c>
    </row>
    <row r="26" customFormat="false" ht="20.1" hidden="false" customHeight="true" outlineLevel="0" collapsed="false">
      <c r="A26" s="797" t="s">
        <v>531</v>
      </c>
      <c r="B26" s="798"/>
    </row>
    <row r="27" customFormat="false" ht="20.1" hidden="false" customHeight="true" outlineLevel="0" collapsed="false">
      <c r="A27" s="800" t="s">
        <v>539</v>
      </c>
      <c r="B27" s="719" t="n">
        <v>10</v>
      </c>
    </row>
    <row r="28" customFormat="false" ht="20.1" hidden="false" customHeight="true" outlineLevel="0" collapsed="false">
      <c r="A28" s="815" t="s">
        <v>540</v>
      </c>
      <c r="B28" s="802" t="n">
        <v>320</v>
      </c>
    </row>
    <row r="29" customFormat="false" ht="20.1" hidden="false" customHeight="true" outlineLevel="0" collapsed="false">
      <c r="A29" s="803" t="s">
        <v>233</v>
      </c>
      <c r="B29" s="722" t="n">
        <f aca="false">SUM(B27:B28)</f>
        <v>330</v>
      </c>
    </row>
    <row r="30" customFormat="false" ht="24.95" hidden="false" customHeight="true" outlineLevel="0" collapsed="false">
      <c r="A30" s="812" t="s">
        <v>541</v>
      </c>
      <c r="B30" s="722" t="n">
        <f aca="false">SUM(B29)</f>
        <v>330</v>
      </c>
    </row>
    <row r="31" customFormat="false" ht="16.5" hidden="false" customHeight="false" outlineLevel="0" collapsed="false">
      <c r="A31" s="806"/>
      <c r="B31" s="813"/>
    </row>
    <row r="32" customFormat="false" ht="15.75" hidden="false" customHeight="false" outlineLevel="0" collapsed="false">
      <c r="A32" s="808" t="s">
        <v>542</v>
      </c>
      <c r="B32" s="813"/>
    </row>
    <row r="33" customFormat="false" ht="15.75" hidden="false" customHeight="false" outlineLevel="0" collapsed="false"/>
    <row r="34" customFormat="false" ht="17.25" hidden="false" customHeight="false" outlineLevel="0" collapsed="false">
      <c r="A34" s="794" t="s">
        <v>529</v>
      </c>
      <c r="B34" s="795" t="s">
        <v>398</v>
      </c>
    </row>
    <row r="35" customFormat="false" ht="20.1" hidden="false" customHeight="true" outlineLevel="0" collapsed="false">
      <c r="A35" s="797" t="s">
        <v>531</v>
      </c>
      <c r="B35" s="798"/>
    </row>
    <row r="36" customFormat="false" ht="20.1" hidden="false" customHeight="true" outlineLevel="0" collapsed="false">
      <c r="A36" s="800" t="s">
        <v>543</v>
      </c>
      <c r="B36" s="719" t="n">
        <v>33000</v>
      </c>
    </row>
    <row r="37" customFormat="false" ht="20.1" hidden="false" customHeight="true" outlineLevel="0" collapsed="false">
      <c r="A37" s="801" t="s">
        <v>544</v>
      </c>
      <c r="B37" s="802" t="n">
        <v>109500</v>
      </c>
    </row>
    <row r="38" customFormat="false" ht="20.1" hidden="false" customHeight="true" outlineLevel="0" collapsed="false">
      <c r="A38" s="803" t="s">
        <v>233</v>
      </c>
      <c r="B38" s="722" t="n">
        <f aca="false">SUM(B36:B37)</f>
        <v>142500</v>
      </c>
    </row>
    <row r="39" customFormat="false" ht="20.1" hidden="false" customHeight="true" outlineLevel="0" collapsed="false">
      <c r="A39" s="797" t="s">
        <v>475</v>
      </c>
      <c r="B39" s="809"/>
    </row>
    <row r="40" customFormat="false" ht="20.1" hidden="false" customHeight="true" outlineLevel="0" collapsed="false">
      <c r="A40" s="800" t="s">
        <v>543</v>
      </c>
      <c r="B40" s="719" t="n">
        <v>13200</v>
      </c>
    </row>
    <row r="41" customFormat="false" ht="20.1" hidden="false" customHeight="true" outlineLevel="0" collapsed="false">
      <c r="A41" s="801" t="s">
        <v>544</v>
      </c>
      <c r="B41" s="719" t="n">
        <v>95628</v>
      </c>
    </row>
    <row r="42" customFormat="false" ht="20.1" hidden="false" customHeight="true" outlineLevel="0" collapsed="false">
      <c r="A42" s="810" t="s">
        <v>233</v>
      </c>
      <c r="B42" s="811" t="n">
        <f aca="false">SUM(B40:B41)</f>
        <v>108828</v>
      </c>
    </row>
    <row r="43" customFormat="false" ht="24.95" hidden="false" customHeight="true" outlineLevel="0" collapsed="false">
      <c r="A43" s="469" t="s">
        <v>545</v>
      </c>
      <c r="B43" s="816" t="n">
        <f aca="false">SUM(B38,B42)</f>
        <v>251328</v>
      </c>
    </row>
    <row r="44" customFormat="false" ht="16.5" hidden="false" customHeight="false" outlineLevel="0" collapsed="false">
      <c r="A44" s="817"/>
      <c r="B44" s="818"/>
    </row>
    <row r="45" customFormat="false" ht="15.75" hidden="false" customHeight="false" outlineLevel="0" collapsed="false">
      <c r="A45" s="819" t="s">
        <v>546</v>
      </c>
      <c r="B45" s="818"/>
    </row>
    <row r="46" customFormat="false" ht="15.75" hidden="false" customHeight="false" outlineLevel="0" collapsed="false"/>
    <row r="47" customFormat="false" ht="17.25" hidden="false" customHeight="false" outlineLevel="0" collapsed="false">
      <c r="A47" s="794" t="s">
        <v>529</v>
      </c>
      <c r="B47" s="795" t="s">
        <v>398</v>
      </c>
    </row>
    <row r="48" customFormat="false" ht="20.1" hidden="false" customHeight="true" outlineLevel="0" collapsed="false">
      <c r="A48" s="797" t="s">
        <v>531</v>
      </c>
      <c r="B48" s="798"/>
    </row>
    <row r="49" customFormat="false" ht="20.1" hidden="false" customHeight="true" outlineLevel="0" collapsed="false">
      <c r="A49" s="820" t="s">
        <v>547</v>
      </c>
      <c r="B49" s="821" t="n">
        <v>260</v>
      </c>
    </row>
    <row r="50" customFormat="false" ht="20.1" hidden="false" customHeight="true" outlineLevel="0" collapsed="false">
      <c r="A50" s="800" t="s">
        <v>548</v>
      </c>
      <c r="B50" s="719" t="n">
        <v>6965</v>
      </c>
    </row>
    <row r="51" customFormat="false" ht="20.1" hidden="false" customHeight="true" outlineLevel="0" collapsed="false">
      <c r="A51" s="803" t="s">
        <v>233</v>
      </c>
      <c r="B51" s="722" t="n">
        <f aca="false">SUM(B49:B50)</f>
        <v>7225</v>
      </c>
    </row>
    <row r="52" customFormat="false" ht="24.95" hidden="false" customHeight="true" outlineLevel="0" collapsed="false">
      <c r="A52" s="469" t="s">
        <v>549</v>
      </c>
      <c r="B52" s="816" t="n">
        <f aca="false">SUM(B51)</f>
        <v>7225</v>
      </c>
    </row>
    <row r="53" customFormat="false" ht="16.5" hidden="false" customHeight="false" outlineLevel="0" collapsed="false">
      <c r="A53" s="822"/>
      <c r="B53" s="823"/>
    </row>
    <row r="54" customFormat="false" ht="15.75" hidden="false" customHeight="false" outlineLevel="0" collapsed="false">
      <c r="A54" s="819" t="s">
        <v>550</v>
      </c>
      <c r="B54" s="818"/>
    </row>
    <row r="55" customFormat="false" ht="16.5" hidden="false" customHeight="false" outlineLevel="0" collapsed="false">
      <c r="A55" s="687"/>
      <c r="B55" s="824"/>
    </row>
    <row r="56" customFormat="false" ht="17.25" hidden="false" customHeight="false" outlineLevel="0" collapsed="false">
      <c r="A56" s="794" t="s">
        <v>529</v>
      </c>
      <c r="B56" s="795" t="s">
        <v>398</v>
      </c>
    </row>
    <row r="57" customFormat="false" ht="20.1" hidden="false" customHeight="true" outlineLevel="0" collapsed="false">
      <c r="A57" s="797" t="s">
        <v>531</v>
      </c>
      <c r="B57" s="798"/>
    </row>
    <row r="58" customFormat="false" ht="20.1" hidden="false" customHeight="true" outlineLevel="0" collapsed="false">
      <c r="A58" s="800" t="s">
        <v>551</v>
      </c>
      <c r="B58" s="825" t="n">
        <v>7310</v>
      </c>
    </row>
    <row r="59" customFormat="false" ht="20.1" hidden="false" customHeight="true" outlineLevel="0" collapsed="false">
      <c r="A59" s="815" t="s">
        <v>552</v>
      </c>
      <c r="B59" s="826" t="n">
        <v>2070</v>
      </c>
    </row>
    <row r="60" customFormat="false" ht="20.1" hidden="false" customHeight="true" outlineLevel="0" collapsed="false">
      <c r="A60" s="827" t="s">
        <v>553</v>
      </c>
      <c r="B60" s="719" t="n">
        <v>300</v>
      </c>
    </row>
    <row r="61" customFormat="false" ht="20.1" hidden="false" customHeight="true" outlineLevel="0" collapsed="false">
      <c r="A61" s="827" t="s">
        <v>554</v>
      </c>
      <c r="B61" s="719" t="n">
        <v>4500</v>
      </c>
    </row>
    <row r="62" customFormat="false" ht="20.1" hidden="false" customHeight="true" outlineLevel="0" collapsed="false">
      <c r="A62" s="815" t="s">
        <v>555</v>
      </c>
      <c r="B62" s="802" t="n">
        <v>840</v>
      </c>
    </row>
    <row r="63" customFormat="false" ht="20.1" hidden="false" customHeight="true" outlineLevel="0" collapsed="false">
      <c r="A63" s="803" t="s">
        <v>233</v>
      </c>
      <c r="B63" s="722" t="n">
        <f aca="false">SUM(B58:B62)</f>
        <v>15020</v>
      </c>
    </row>
    <row r="64" customFormat="false" ht="20.1" hidden="false" customHeight="true" outlineLevel="0" collapsed="false">
      <c r="A64" s="797" t="s">
        <v>475</v>
      </c>
      <c r="B64" s="828"/>
    </row>
    <row r="65" customFormat="false" ht="20.1" hidden="false" customHeight="true" outlineLevel="0" collapsed="false">
      <c r="A65" s="829" t="s">
        <v>552</v>
      </c>
      <c r="B65" s="830" t="n">
        <v>300</v>
      </c>
    </row>
    <row r="66" customFormat="false" ht="20.1" hidden="false" customHeight="true" outlineLevel="0" collapsed="false">
      <c r="A66" s="803" t="s">
        <v>233</v>
      </c>
      <c r="B66" s="722" t="n">
        <f aca="false">SUM(B65)</f>
        <v>300</v>
      </c>
    </row>
    <row r="67" customFormat="false" ht="24.95" hidden="false" customHeight="true" outlineLevel="0" collapsed="false">
      <c r="A67" s="831" t="s">
        <v>556</v>
      </c>
      <c r="B67" s="816" t="n">
        <f aca="false">SUM(B63,B66)</f>
        <v>15320</v>
      </c>
    </row>
    <row r="68" customFormat="false" ht="16.5" hidden="false" customHeight="false" outlineLevel="0" collapsed="false">
      <c r="A68" s="832"/>
      <c r="B68" s="833"/>
    </row>
    <row r="69" customFormat="false" ht="15.75" hidden="false" customHeight="false" outlineLevel="0" collapsed="false">
      <c r="A69" s="834" t="s">
        <v>557</v>
      </c>
      <c r="B69" s="833"/>
    </row>
    <row r="70" customFormat="false" ht="15.75" hidden="false" customHeight="false" outlineLevel="0" collapsed="false"/>
    <row r="71" customFormat="false" ht="17.25" hidden="false" customHeight="false" outlineLevel="0" collapsed="false">
      <c r="A71" s="794" t="s">
        <v>529</v>
      </c>
      <c r="B71" s="795" t="s">
        <v>398</v>
      </c>
    </row>
    <row r="72" customFormat="false" ht="20.1" hidden="false" customHeight="true" outlineLevel="0" collapsed="false">
      <c r="A72" s="797" t="s">
        <v>531</v>
      </c>
      <c r="B72" s="798"/>
    </row>
    <row r="73" customFormat="false" ht="20.1" hidden="false" customHeight="true" outlineLevel="0" collapsed="false">
      <c r="A73" s="800" t="s">
        <v>558</v>
      </c>
      <c r="B73" s="719" t="n">
        <v>2800</v>
      </c>
    </row>
    <row r="74" customFormat="false" ht="20.1" hidden="false" customHeight="true" outlineLevel="0" collapsed="false">
      <c r="A74" s="801" t="s">
        <v>559</v>
      </c>
      <c r="B74" s="719" t="n">
        <v>6398.4</v>
      </c>
    </row>
    <row r="75" customFormat="false" ht="20.1" hidden="false" customHeight="true" outlineLevel="0" collapsed="false">
      <c r="A75" s="835" t="s">
        <v>560</v>
      </c>
      <c r="B75" s="802" t="n">
        <v>5850</v>
      </c>
    </row>
    <row r="76" customFormat="false" ht="20.1" hidden="false" customHeight="true" outlineLevel="0" collapsed="false">
      <c r="A76" s="835" t="s">
        <v>561</v>
      </c>
      <c r="B76" s="802" t="n">
        <v>11000</v>
      </c>
    </row>
    <row r="77" customFormat="false" ht="20.1" hidden="false" customHeight="true" outlineLevel="0" collapsed="false">
      <c r="A77" s="803" t="s">
        <v>233</v>
      </c>
      <c r="B77" s="722" t="n">
        <f aca="false">SUM(B73:B76)</f>
        <v>26048.4</v>
      </c>
    </row>
    <row r="78" customFormat="false" ht="20.1" hidden="false" customHeight="true" outlineLevel="0" collapsed="false">
      <c r="A78" s="797" t="s">
        <v>475</v>
      </c>
      <c r="B78" s="836"/>
    </row>
    <row r="79" customFormat="false" ht="20.1" hidden="false" customHeight="true" outlineLevel="0" collapsed="false">
      <c r="A79" s="800" t="s">
        <v>558</v>
      </c>
      <c r="B79" s="719" t="n">
        <v>39564.8</v>
      </c>
    </row>
    <row r="80" customFormat="false" ht="20.1" hidden="false" customHeight="true" outlineLevel="0" collapsed="false">
      <c r="A80" s="835" t="s">
        <v>560</v>
      </c>
      <c r="B80" s="719" t="n">
        <v>8000</v>
      </c>
    </row>
    <row r="81" customFormat="false" ht="20.1" hidden="false" customHeight="true" outlineLevel="0" collapsed="false">
      <c r="A81" s="810" t="s">
        <v>233</v>
      </c>
      <c r="B81" s="811" t="n">
        <f aca="false">SUM(B79:B80)</f>
        <v>47564.8</v>
      </c>
    </row>
    <row r="82" customFormat="false" ht="24.95" hidden="false" customHeight="true" outlineLevel="0" collapsed="false">
      <c r="A82" s="812" t="s">
        <v>562</v>
      </c>
      <c r="B82" s="722" t="n">
        <f aca="false">SUM(B77,B81)</f>
        <v>73613.2</v>
      </c>
    </row>
    <row r="83" customFormat="false" ht="16.5" hidden="false" customHeight="false" outlineLevel="0" collapsed="false">
      <c r="A83" s="806"/>
      <c r="B83" s="813"/>
    </row>
    <row r="84" customFormat="false" ht="15.75" hidden="false" customHeight="false" outlineLevel="0" collapsed="false">
      <c r="A84" s="808" t="s">
        <v>563</v>
      </c>
      <c r="B84" s="813"/>
    </row>
    <row r="85" customFormat="false" ht="15.75" hidden="false" customHeight="false" outlineLevel="0" collapsed="false"/>
    <row r="86" customFormat="false" ht="17.25" hidden="false" customHeight="false" outlineLevel="0" collapsed="false">
      <c r="A86" s="794" t="s">
        <v>529</v>
      </c>
      <c r="B86" s="795" t="s">
        <v>398</v>
      </c>
    </row>
    <row r="87" customFormat="false" ht="20.1" hidden="false" customHeight="true" outlineLevel="0" collapsed="false">
      <c r="A87" s="797" t="s">
        <v>531</v>
      </c>
      <c r="B87" s="798"/>
    </row>
    <row r="88" customFormat="false" ht="20.1" hidden="false" customHeight="true" outlineLevel="0" collapsed="false">
      <c r="A88" s="827" t="s">
        <v>564</v>
      </c>
      <c r="B88" s="719" t="n">
        <v>15100</v>
      </c>
    </row>
    <row r="89" customFormat="false" ht="20.1" hidden="false" customHeight="true" outlineLevel="0" collapsed="false">
      <c r="A89" s="827" t="s">
        <v>565</v>
      </c>
      <c r="B89" s="719" t="n">
        <v>2370</v>
      </c>
    </row>
    <row r="90" customFormat="false" ht="20.1" hidden="false" customHeight="true" outlineLevel="0" collapsed="false">
      <c r="A90" s="835" t="s">
        <v>566</v>
      </c>
      <c r="B90" s="802" t="n">
        <v>100</v>
      </c>
    </row>
    <row r="91" customFormat="false" ht="20.1" hidden="false" customHeight="true" outlineLevel="0" collapsed="false">
      <c r="A91" s="803" t="s">
        <v>233</v>
      </c>
      <c r="B91" s="722" t="n">
        <f aca="false">SUM(B88:B90)</f>
        <v>17570</v>
      </c>
    </row>
    <row r="92" customFormat="false" ht="20.1" hidden="false" customHeight="true" outlineLevel="0" collapsed="false">
      <c r="A92" s="797" t="s">
        <v>475</v>
      </c>
      <c r="B92" s="836"/>
    </row>
    <row r="93" customFormat="false" ht="20.1" hidden="false" customHeight="true" outlineLevel="0" collapsed="false">
      <c r="A93" s="835" t="s">
        <v>564</v>
      </c>
      <c r="B93" s="719" t="n">
        <v>1500</v>
      </c>
    </row>
    <row r="94" customFormat="false" ht="20.1" hidden="false" customHeight="true" outlineLevel="0" collapsed="false">
      <c r="A94" s="810" t="s">
        <v>233</v>
      </c>
      <c r="B94" s="811" t="n">
        <f aca="false">SUM(B93:B93)</f>
        <v>1500</v>
      </c>
    </row>
    <row r="95" customFormat="false" ht="24.95" hidden="false" customHeight="true" outlineLevel="0" collapsed="false">
      <c r="A95" s="812" t="s">
        <v>567</v>
      </c>
      <c r="B95" s="722" t="n">
        <f aca="false">SUM(B91,B94)</f>
        <v>19070</v>
      </c>
    </row>
    <row r="96" customFormat="false" ht="15.75" hidden="false" customHeight="false" outlineLevel="0" collapsed="false"/>
    <row r="97" customFormat="false" ht="15.75" hidden="false" customHeight="false" outlineLevel="0" collapsed="false">
      <c r="A97" s="793" t="s">
        <v>568</v>
      </c>
    </row>
    <row r="98" customFormat="false" ht="15.75" hidden="false" customHeight="false" outlineLevel="0" collapsed="false"/>
    <row r="99" customFormat="false" ht="17.25" hidden="false" customHeight="false" outlineLevel="0" collapsed="false">
      <c r="A99" s="794" t="s">
        <v>529</v>
      </c>
      <c r="B99" s="795" t="s">
        <v>398</v>
      </c>
    </row>
    <row r="100" customFormat="false" ht="20.1" hidden="false" customHeight="true" outlineLevel="0" collapsed="false">
      <c r="A100" s="797" t="s">
        <v>531</v>
      </c>
      <c r="B100" s="798"/>
    </row>
    <row r="101" customFormat="false" ht="20.1" hidden="false" customHeight="true" outlineLevel="0" collapsed="false">
      <c r="A101" s="801" t="s">
        <v>569</v>
      </c>
      <c r="B101" s="837" t="n">
        <v>850</v>
      </c>
    </row>
    <row r="102" customFormat="false" ht="20.1" hidden="false" customHeight="true" outlineLevel="0" collapsed="false">
      <c r="A102" s="827" t="s">
        <v>570</v>
      </c>
      <c r="B102" s="719" t="n">
        <v>760</v>
      </c>
    </row>
    <row r="103" customFormat="false" ht="20.1" hidden="false" customHeight="true" outlineLevel="0" collapsed="false">
      <c r="A103" s="827" t="s">
        <v>571</v>
      </c>
      <c r="B103" s="719" t="n">
        <v>3250</v>
      </c>
    </row>
    <row r="104" customFormat="false" ht="20.1" hidden="false" customHeight="true" outlineLevel="0" collapsed="false">
      <c r="A104" s="815" t="s">
        <v>572</v>
      </c>
      <c r="B104" s="802" t="n">
        <v>250</v>
      </c>
    </row>
    <row r="105" customFormat="false" ht="20.1" hidden="false" customHeight="true" outlineLevel="0" collapsed="false">
      <c r="A105" s="803" t="s">
        <v>233</v>
      </c>
      <c r="B105" s="722" t="n">
        <f aca="false">SUM(B101:B104)</f>
        <v>5110</v>
      </c>
    </row>
    <row r="106" customFormat="false" ht="20.1" hidden="false" customHeight="true" outlineLevel="0" collapsed="false">
      <c r="A106" s="797" t="s">
        <v>475</v>
      </c>
      <c r="B106" s="809"/>
    </row>
    <row r="107" customFormat="false" ht="20.1" hidden="false" customHeight="true" outlineLevel="0" collapsed="false">
      <c r="A107" s="800" t="s">
        <v>573</v>
      </c>
      <c r="B107" s="719" t="n">
        <v>24213.7</v>
      </c>
    </row>
    <row r="108" customFormat="false" ht="20.1" hidden="false" customHeight="true" outlineLevel="0" collapsed="false">
      <c r="A108" s="801" t="s">
        <v>574</v>
      </c>
      <c r="B108" s="802" t="n">
        <v>8222.2</v>
      </c>
    </row>
    <row r="109" customFormat="false" ht="20.1" hidden="false" customHeight="true" outlineLevel="0" collapsed="false">
      <c r="A109" s="838" t="s">
        <v>575</v>
      </c>
      <c r="B109" s="839" t="n">
        <v>5000</v>
      </c>
    </row>
    <row r="110" customFormat="false" ht="20.1" hidden="false" customHeight="true" outlineLevel="0" collapsed="false">
      <c r="A110" s="810" t="s">
        <v>233</v>
      </c>
      <c r="B110" s="811" t="n">
        <f aca="false">SUM(B107:B109)</f>
        <v>37435.9</v>
      </c>
    </row>
    <row r="111" customFormat="false" ht="24.95" hidden="false" customHeight="true" outlineLevel="0" collapsed="false">
      <c r="A111" s="812" t="s">
        <v>576</v>
      </c>
      <c r="B111" s="722" t="n">
        <f aca="false">SUM(B105,B110)</f>
        <v>42545.9</v>
      </c>
    </row>
    <row r="112" customFormat="false" ht="16.5" hidden="false" customHeight="false" outlineLevel="0" collapsed="false">
      <c r="A112" s="806"/>
      <c r="B112" s="813"/>
    </row>
    <row r="113" customFormat="false" ht="15.75" hidden="false" customHeight="false" outlineLevel="0" collapsed="false">
      <c r="A113" s="808" t="s">
        <v>577</v>
      </c>
      <c r="B113" s="813"/>
    </row>
    <row r="114" customFormat="false" ht="15.75" hidden="false" customHeight="false" outlineLevel="0" collapsed="false"/>
    <row r="115" customFormat="false" ht="17.25" hidden="false" customHeight="false" outlineLevel="0" collapsed="false">
      <c r="A115" s="794" t="s">
        <v>529</v>
      </c>
      <c r="B115" s="795" t="s">
        <v>398</v>
      </c>
    </row>
    <row r="116" customFormat="false" ht="20.1" hidden="false" customHeight="true" outlineLevel="0" collapsed="false">
      <c r="A116" s="797" t="s">
        <v>531</v>
      </c>
      <c r="B116" s="798"/>
    </row>
    <row r="117" customFormat="false" ht="20.1" hidden="false" customHeight="true" outlineLevel="0" collapsed="false">
      <c r="A117" s="800" t="s">
        <v>578</v>
      </c>
      <c r="B117" s="719" t="n">
        <v>10</v>
      </c>
    </row>
    <row r="118" customFormat="false" ht="20.1" hidden="false" customHeight="true" outlineLevel="0" collapsed="false">
      <c r="A118" s="800" t="s">
        <v>579</v>
      </c>
      <c r="B118" s="802" t="n">
        <v>31620</v>
      </c>
    </row>
    <row r="119" customFormat="false" ht="20.1" hidden="false" customHeight="true" outlineLevel="0" collapsed="false">
      <c r="A119" s="800" t="s">
        <v>580</v>
      </c>
      <c r="B119" s="802" t="n">
        <v>3100</v>
      </c>
    </row>
    <row r="120" customFormat="false" ht="20.1" hidden="false" customHeight="true" outlineLevel="0" collapsed="false">
      <c r="A120" s="800" t="s">
        <v>581</v>
      </c>
      <c r="B120" s="802" t="n">
        <v>20</v>
      </c>
    </row>
    <row r="121" customFormat="false" ht="20.1" hidden="false" customHeight="true" outlineLevel="0" collapsed="false">
      <c r="A121" s="827" t="s">
        <v>582</v>
      </c>
      <c r="B121" s="802" t="n">
        <v>50800</v>
      </c>
    </row>
    <row r="122" customFormat="false" ht="20.1" hidden="false" customHeight="true" outlineLevel="0" collapsed="false">
      <c r="A122" s="827" t="s">
        <v>583</v>
      </c>
      <c r="B122" s="802" t="n">
        <v>50</v>
      </c>
    </row>
    <row r="123" customFormat="false" ht="20.1" hidden="false" customHeight="true" outlineLevel="0" collapsed="false">
      <c r="A123" s="827" t="s">
        <v>584</v>
      </c>
      <c r="B123" s="802" t="n">
        <v>165</v>
      </c>
    </row>
    <row r="124" customFormat="false" ht="20.1" hidden="false" customHeight="true" outlineLevel="0" collapsed="false">
      <c r="A124" s="803" t="s">
        <v>233</v>
      </c>
      <c r="B124" s="722" t="n">
        <f aca="false">SUM(B117:B123)</f>
        <v>85765</v>
      </c>
    </row>
    <row r="125" customFormat="false" ht="20.1" hidden="false" customHeight="true" outlineLevel="0" collapsed="false">
      <c r="A125" s="797" t="s">
        <v>475</v>
      </c>
      <c r="B125" s="836"/>
    </row>
    <row r="126" customFormat="false" ht="20.1" hidden="false" customHeight="true" outlineLevel="0" collapsed="false">
      <c r="A126" s="827" t="s">
        <v>582</v>
      </c>
      <c r="B126" s="719" t="n">
        <v>29228.2</v>
      </c>
    </row>
    <row r="127" customFormat="false" ht="20.1" hidden="false" customHeight="true" outlineLevel="0" collapsed="false">
      <c r="A127" s="810" t="s">
        <v>233</v>
      </c>
      <c r="B127" s="811" t="n">
        <f aca="false">SUM(B126:B126)</f>
        <v>29228.2</v>
      </c>
    </row>
    <row r="128" customFormat="false" ht="26.25" hidden="false" customHeight="true" outlineLevel="0" collapsed="false">
      <c r="A128" s="804" t="s">
        <v>262</v>
      </c>
      <c r="B128" s="840" t="n">
        <f aca="false">SUM(B124,B127)</f>
        <v>114993.2</v>
      </c>
    </row>
    <row r="129" customFormat="false" ht="15.75" hidden="false" customHeight="false" outlineLevel="0" collapsed="false"/>
    <row r="130" customFormat="false" ht="15.75" hidden="false" customHeight="false" outlineLevel="0" collapsed="false">
      <c r="A130" s="793" t="s">
        <v>585</v>
      </c>
    </row>
    <row r="131" customFormat="false" ht="15.75" hidden="false" customHeight="false" outlineLevel="0" collapsed="false"/>
    <row r="132" customFormat="false" ht="17.25" hidden="false" customHeight="false" outlineLevel="0" collapsed="false">
      <c r="A132" s="841" t="s">
        <v>586</v>
      </c>
      <c r="B132" s="795" t="s">
        <v>398</v>
      </c>
    </row>
    <row r="133" customFormat="false" ht="20.1" hidden="false" customHeight="true" outlineLevel="0" collapsed="false">
      <c r="A133" s="797" t="s">
        <v>531</v>
      </c>
      <c r="B133" s="798"/>
    </row>
    <row r="134" customFormat="false" ht="20.1" hidden="false" customHeight="true" outlineLevel="0" collapsed="false">
      <c r="A134" s="800" t="s">
        <v>587</v>
      </c>
      <c r="B134" s="842" t="n">
        <v>750</v>
      </c>
    </row>
    <row r="135" customFormat="false" ht="20.1" hidden="false" customHeight="true" outlineLevel="0" collapsed="false">
      <c r="A135" s="827" t="s">
        <v>588</v>
      </c>
      <c r="B135" s="719" t="n">
        <v>250</v>
      </c>
    </row>
    <row r="136" customFormat="false" ht="20.1" hidden="false" customHeight="true" outlineLevel="0" collapsed="false">
      <c r="A136" s="827" t="s">
        <v>589</v>
      </c>
      <c r="B136" s="719" t="n">
        <v>29500</v>
      </c>
    </row>
    <row r="137" customFormat="false" ht="20.1" hidden="false" customHeight="true" outlineLevel="0" collapsed="false">
      <c r="A137" s="827" t="s">
        <v>590</v>
      </c>
      <c r="B137" s="719" t="n">
        <v>290</v>
      </c>
    </row>
    <row r="138" customFormat="false" ht="20.1" hidden="false" customHeight="true" outlineLevel="0" collapsed="false">
      <c r="A138" s="827" t="s">
        <v>591</v>
      </c>
      <c r="B138" s="719" t="n">
        <v>8650</v>
      </c>
    </row>
    <row r="139" customFormat="false" ht="20.1" hidden="false" customHeight="true" outlineLevel="0" collapsed="false">
      <c r="A139" s="827" t="s">
        <v>592</v>
      </c>
      <c r="B139" s="719" t="n">
        <v>50</v>
      </c>
    </row>
    <row r="140" customFormat="false" ht="20.1" hidden="false" customHeight="true" outlineLevel="0" collapsed="false">
      <c r="A140" s="827" t="s">
        <v>593</v>
      </c>
      <c r="B140" s="719" t="n">
        <v>562.5</v>
      </c>
    </row>
    <row r="141" customFormat="false" ht="20.1" hidden="false" customHeight="true" outlineLevel="0" collapsed="false">
      <c r="A141" s="827" t="s">
        <v>594</v>
      </c>
      <c r="B141" s="719" t="n">
        <v>2980</v>
      </c>
    </row>
    <row r="142" customFormat="false" ht="20.1" hidden="false" customHeight="true" outlineLevel="0" collapsed="false">
      <c r="A142" s="803" t="s">
        <v>233</v>
      </c>
      <c r="B142" s="722" t="n">
        <f aca="false">SUM(B134:B141)</f>
        <v>43032.5</v>
      </c>
    </row>
    <row r="143" customFormat="false" ht="20.1" hidden="false" customHeight="true" outlineLevel="0" collapsed="false">
      <c r="A143" s="797" t="s">
        <v>475</v>
      </c>
      <c r="B143" s="836"/>
    </row>
    <row r="144" customFormat="false" ht="20.1" hidden="false" customHeight="true" outlineLevel="0" collapsed="false">
      <c r="A144" s="843" t="s">
        <v>589</v>
      </c>
      <c r="B144" s="844" t="n">
        <v>4000</v>
      </c>
    </row>
    <row r="145" customFormat="false" ht="20.1" hidden="false" customHeight="true" outlineLevel="0" collapsed="false">
      <c r="A145" s="800" t="s">
        <v>595</v>
      </c>
      <c r="B145" s="825" t="n">
        <v>4727</v>
      </c>
    </row>
    <row r="146" customFormat="false" ht="33" hidden="false" customHeight="true" outlineLevel="0" collapsed="false">
      <c r="A146" s="827" t="s">
        <v>596</v>
      </c>
      <c r="B146" s="825" t="n">
        <v>58681</v>
      </c>
    </row>
    <row r="147" customFormat="false" ht="20.1" hidden="false" customHeight="true" outlineLevel="0" collapsed="false">
      <c r="A147" s="815" t="s">
        <v>597</v>
      </c>
      <c r="B147" s="826" t="n">
        <v>1000</v>
      </c>
    </row>
    <row r="148" customFormat="false" ht="20.1" hidden="false" customHeight="true" outlineLevel="0" collapsed="false">
      <c r="A148" s="845" t="s">
        <v>598</v>
      </c>
      <c r="B148" s="846" t="n">
        <v>2843</v>
      </c>
    </row>
    <row r="149" customFormat="false" ht="20.1" hidden="false" customHeight="true" outlineLevel="0" collapsed="false">
      <c r="A149" s="810" t="s">
        <v>233</v>
      </c>
      <c r="B149" s="847" t="n">
        <f aca="false">SUM(B144:B148)</f>
        <v>71251</v>
      </c>
    </row>
    <row r="150" customFormat="false" ht="17.25" hidden="false" customHeight="false" outlineLevel="0" collapsed="false">
      <c r="A150" s="848" t="s">
        <v>599</v>
      </c>
      <c r="B150" s="722" t="n">
        <f aca="false">SUM(B142,B149)</f>
        <v>114283.5</v>
      </c>
    </row>
    <row r="151" customFormat="false" ht="16.5" hidden="false" customHeight="false" outlineLevel="0" collapsed="false">
      <c r="A151" s="849"/>
      <c r="B151" s="813"/>
    </row>
    <row r="152" customFormat="false" ht="16.5" hidden="false" customHeight="false" outlineLevel="0" collapsed="false">
      <c r="A152" s="850" t="s">
        <v>600</v>
      </c>
      <c r="B152" s="813"/>
    </row>
    <row r="153" customFormat="false" ht="17.25" hidden="false" customHeight="false" outlineLevel="0" collapsed="false">
      <c r="A153" s="794" t="s">
        <v>529</v>
      </c>
      <c r="B153" s="795" t="s">
        <v>398</v>
      </c>
    </row>
    <row r="154" customFormat="false" ht="17.25" hidden="false" customHeight="false" outlineLevel="0" collapsed="false">
      <c r="A154" s="797" t="s">
        <v>531</v>
      </c>
      <c r="B154" s="836"/>
    </row>
    <row r="155" customFormat="false" ht="15.75" hidden="false" customHeight="false" outlineLevel="0" collapsed="false">
      <c r="A155" s="820" t="s">
        <v>601</v>
      </c>
      <c r="B155" s="844" t="n">
        <v>3000</v>
      </c>
    </row>
    <row r="156" customFormat="false" ht="16.5" hidden="false" customHeight="false" outlineLevel="0" collapsed="false">
      <c r="A156" s="810" t="s">
        <v>233</v>
      </c>
      <c r="B156" s="811" t="n">
        <f aca="false">SUM(B155:B155)</f>
        <v>3000</v>
      </c>
    </row>
    <row r="157" customFormat="false" ht="24.95" hidden="false" customHeight="true" outlineLevel="0" collapsed="false">
      <c r="A157" s="812" t="s">
        <v>602</v>
      </c>
      <c r="B157" s="722" t="n">
        <f aca="false">SUM(B156)</f>
        <v>3000</v>
      </c>
    </row>
    <row r="158" customFormat="false" ht="16.5" hidden="false" customHeight="false" outlineLevel="0" collapsed="false">
      <c r="A158" s="849"/>
      <c r="B158" s="813"/>
    </row>
    <row r="159" customFormat="false" ht="15.75" hidden="false" customHeight="false" outlineLevel="0" collapsed="false">
      <c r="A159" s="808" t="s">
        <v>603</v>
      </c>
      <c r="B159" s="813"/>
    </row>
    <row r="160" customFormat="false" ht="16.5" hidden="false" customHeight="false" outlineLevel="0" collapsed="false">
      <c r="A160" s="849"/>
      <c r="B160" s="813"/>
    </row>
    <row r="161" customFormat="false" ht="17.25" hidden="false" customHeight="false" outlineLevel="0" collapsed="false">
      <c r="A161" s="794" t="s">
        <v>529</v>
      </c>
      <c r="B161" s="795" t="s">
        <v>398</v>
      </c>
    </row>
    <row r="162" customFormat="false" ht="20.1" hidden="false" customHeight="true" outlineLevel="0" collapsed="false">
      <c r="A162" s="797" t="s">
        <v>475</v>
      </c>
      <c r="B162" s="836"/>
    </row>
    <row r="163" customFormat="false" ht="20.1" hidden="false" customHeight="true" outlineLevel="0" collapsed="false">
      <c r="A163" s="820" t="s">
        <v>604</v>
      </c>
      <c r="B163" s="844" t="n">
        <v>3611.2</v>
      </c>
    </row>
    <row r="164" customFormat="false" ht="20.1" hidden="false" customHeight="true" outlineLevel="0" collapsed="false">
      <c r="A164" s="810" t="s">
        <v>233</v>
      </c>
      <c r="B164" s="811" t="n">
        <f aca="false">SUM(B163:B163)</f>
        <v>3611.2</v>
      </c>
    </row>
    <row r="165" customFormat="false" ht="24.95" hidden="false" customHeight="true" outlineLevel="0" collapsed="false">
      <c r="A165" s="812" t="s">
        <v>605</v>
      </c>
      <c r="B165" s="722" t="n">
        <f aca="false">SUM(B164)</f>
        <v>3611.2</v>
      </c>
    </row>
    <row r="166" customFormat="false" ht="16.5" hidden="false" customHeight="false" outlineLevel="0" collapsed="false">
      <c r="A166" s="806"/>
      <c r="B166" s="813"/>
    </row>
    <row r="167" customFormat="false" ht="15.75" hidden="false" customHeight="false" outlineLevel="0" collapsed="false">
      <c r="A167" s="808" t="s">
        <v>606</v>
      </c>
      <c r="B167" s="813"/>
    </row>
    <row r="168" customFormat="false" ht="15.75" hidden="false" customHeight="false" outlineLevel="0" collapsed="false"/>
    <row r="169" customFormat="false" ht="17.25" hidden="false" customHeight="false" outlineLevel="0" collapsed="false">
      <c r="A169" s="794" t="s">
        <v>529</v>
      </c>
      <c r="B169" s="795" t="s">
        <v>398</v>
      </c>
    </row>
    <row r="170" customFormat="false" ht="20.1" hidden="false" customHeight="true" outlineLevel="0" collapsed="false">
      <c r="A170" s="797" t="s">
        <v>531</v>
      </c>
      <c r="B170" s="798"/>
    </row>
    <row r="171" customFormat="false" ht="20.1" hidden="false" customHeight="true" outlineLevel="0" collapsed="false">
      <c r="A171" s="800" t="s">
        <v>607</v>
      </c>
      <c r="B171" s="719" t="n">
        <v>19255</v>
      </c>
    </row>
    <row r="172" customFormat="false" ht="20.1" hidden="false" customHeight="true" outlineLevel="0" collapsed="false">
      <c r="A172" s="800" t="s">
        <v>608</v>
      </c>
      <c r="B172" s="719" t="n">
        <v>65</v>
      </c>
    </row>
    <row r="173" customFormat="false" ht="20.1" hidden="false" customHeight="true" outlineLevel="0" collapsed="false">
      <c r="A173" s="800" t="s">
        <v>609</v>
      </c>
      <c r="B173" s="719" t="n">
        <v>362416</v>
      </c>
    </row>
    <row r="174" customFormat="false" ht="20.1" hidden="false" customHeight="true" outlineLevel="0" collapsed="false">
      <c r="A174" s="801" t="s">
        <v>610</v>
      </c>
      <c r="B174" s="802" t="n">
        <v>4700</v>
      </c>
    </row>
    <row r="175" customFormat="false" ht="20.1" hidden="false" customHeight="true" outlineLevel="0" collapsed="false">
      <c r="A175" s="803" t="s">
        <v>233</v>
      </c>
      <c r="B175" s="722" t="n">
        <f aca="false">SUM(B171:B174)</f>
        <v>386436</v>
      </c>
    </row>
    <row r="176" customFormat="false" ht="20.1" hidden="false" customHeight="true" outlineLevel="0" collapsed="false">
      <c r="A176" s="797" t="s">
        <v>475</v>
      </c>
      <c r="B176" s="836"/>
    </row>
    <row r="177" customFormat="false" ht="20.1" hidden="false" customHeight="true" outlineLevel="0" collapsed="false">
      <c r="A177" s="800" t="s">
        <v>609</v>
      </c>
      <c r="B177" s="719" t="n">
        <v>9000</v>
      </c>
    </row>
    <row r="178" customFormat="false" ht="20.1" hidden="false" customHeight="true" outlineLevel="0" collapsed="false">
      <c r="A178" s="810" t="s">
        <v>233</v>
      </c>
      <c r="B178" s="811" t="n">
        <f aca="false">SUM(B177:B177)</f>
        <v>9000</v>
      </c>
    </row>
    <row r="179" customFormat="false" ht="24.95" hidden="false" customHeight="true" outlineLevel="0" collapsed="false">
      <c r="A179" s="848" t="s">
        <v>611</v>
      </c>
      <c r="B179" s="722" t="n">
        <f aca="false">SUM(B175,B178)</f>
        <v>395436</v>
      </c>
    </row>
    <row r="180" customFormat="false" ht="16.5" hidden="false" customHeight="false" outlineLevel="0" collapsed="false">
      <c r="A180" s="849"/>
      <c r="B180" s="813"/>
    </row>
    <row r="181" customFormat="false" ht="15.75" hidden="false" customHeight="false" outlineLevel="0" collapsed="false">
      <c r="A181" s="850" t="s">
        <v>612</v>
      </c>
      <c r="B181" s="813"/>
    </row>
    <row r="182" customFormat="false" ht="16.5" hidden="false" customHeight="false" outlineLevel="0" collapsed="false">
      <c r="A182" s="849"/>
      <c r="B182" s="813"/>
    </row>
    <row r="183" customFormat="false" ht="17.25" hidden="false" customHeight="false" outlineLevel="0" collapsed="false">
      <c r="A183" s="794" t="s">
        <v>529</v>
      </c>
      <c r="B183" s="795" t="s">
        <v>398</v>
      </c>
    </row>
    <row r="184" customFormat="false" ht="17.25" hidden="false" customHeight="false" outlineLevel="0" collapsed="false">
      <c r="A184" s="797" t="s">
        <v>531</v>
      </c>
      <c r="B184" s="798"/>
    </row>
    <row r="185" customFormat="false" ht="15.75" hidden="false" customHeight="false" outlineLevel="0" collapsed="false">
      <c r="A185" s="827" t="s">
        <v>613</v>
      </c>
      <c r="B185" s="719" t="n">
        <v>1000</v>
      </c>
    </row>
    <row r="186" customFormat="false" ht="16.5" hidden="false" customHeight="false" outlineLevel="0" collapsed="false">
      <c r="A186" s="803" t="s">
        <v>233</v>
      </c>
      <c r="B186" s="722" t="n">
        <f aca="false">SUM(B185:B185)</f>
        <v>1000</v>
      </c>
    </row>
    <row r="187" customFormat="false" ht="24.75" hidden="false" customHeight="true" outlineLevel="0" collapsed="false">
      <c r="A187" s="812" t="s">
        <v>614</v>
      </c>
      <c r="B187" s="722" t="n">
        <f aca="false">SUM(B186,)</f>
        <v>1000</v>
      </c>
    </row>
    <row r="188" customFormat="false" ht="16.5" hidden="false" customHeight="false" outlineLevel="0" collapsed="false">
      <c r="A188" s="849"/>
      <c r="B188" s="813"/>
    </row>
    <row r="189" customFormat="false" ht="15.75" hidden="false" customHeight="false" outlineLevel="0" collapsed="false">
      <c r="A189" s="808" t="s">
        <v>615</v>
      </c>
      <c r="B189" s="813"/>
    </row>
    <row r="190" customFormat="false" ht="15.75" hidden="false" customHeight="false" outlineLevel="0" collapsed="false"/>
    <row r="191" customFormat="false" ht="17.25" hidden="false" customHeight="false" outlineLevel="0" collapsed="false">
      <c r="A191" s="794" t="s">
        <v>529</v>
      </c>
      <c r="B191" s="795" t="s">
        <v>398</v>
      </c>
    </row>
    <row r="192" customFormat="false" ht="20.1" hidden="false" customHeight="true" outlineLevel="0" collapsed="false">
      <c r="A192" s="797" t="s">
        <v>531</v>
      </c>
      <c r="B192" s="798"/>
    </row>
    <row r="193" customFormat="false" ht="20.1" hidden="false" customHeight="true" outlineLevel="0" collapsed="false">
      <c r="A193" s="827" t="s">
        <v>616</v>
      </c>
      <c r="B193" s="719" t="n">
        <v>950</v>
      </c>
    </row>
    <row r="194" customFormat="false" ht="20.1" hidden="false" customHeight="true" outlineLevel="0" collapsed="false">
      <c r="A194" s="801" t="s">
        <v>617</v>
      </c>
      <c r="B194" s="802" t="n">
        <v>2550</v>
      </c>
    </row>
    <row r="195" customFormat="false" ht="20.1" hidden="false" customHeight="true" outlineLevel="0" collapsed="false">
      <c r="A195" s="803" t="s">
        <v>233</v>
      </c>
      <c r="B195" s="722" t="n">
        <f aca="false">SUM(B193:B194)</f>
        <v>3500</v>
      </c>
    </row>
    <row r="196" customFormat="false" ht="24.95" hidden="false" customHeight="true" outlineLevel="0" collapsed="false">
      <c r="A196" s="812" t="s">
        <v>618</v>
      </c>
      <c r="B196" s="722" t="n">
        <f aca="false">SUM(B195,)</f>
        <v>3500</v>
      </c>
    </row>
    <row r="197" customFormat="false" ht="16.5" hidden="false" customHeight="false" outlineLevel="0" collapsed="false">
      <c r="A197" s="806"/>
      <c r="B197" s="813"/>
    </row>
    <row r="198" customFormat="false" ht="15.75" hidden="false" customHeight="false" outlineLevel="0" collapsed="false">
      <c r="A198" s="808" t="s">
        <v>619</v>
      </c>
      <c r="B198" s="813"/>
    </row>
    <row r="199" customFormat="false" ht="15.75" hidden="false" customHeight="false" outlineLevel="0" collapsed="false"/>
    <row r="200" customFormat="false" ht="17.25" hidden="false" customHeight="false" outlineLevel="0" collapsed="false">
      <c r="A200" s="794" t="s">
        <v>529</v>
      </c>
      <c r="B200" s="795" t="s">
        <v>398</v>
      </c>
    </row>
    <row r="201" customFormat="false" ht="20.1" hidden="false" customHeight="true" outlineLevel="0" collapsed="false">
      <c r="A201" s="797" t="s">
        <v>531</v>
      </c>
      <c r="B201" s="798"/>
    </row>
    <row r="202" customFormat="false" ht="20.1" hidden="false" customHeight="true" outlineLevel="0" collapsed="false">
      <c r="A202" s="800" t="s">
        <v>620</v>
      </c>
      <c r="B202" s="719" t="n">
        <v>36558</v>
      </c>
    </row>
    <row r="203" customFormat="false" ht="33.75" hidden="false" customHeight="true" outlineLevel="0" collapsed="false">
      <c r="A203" s="815" t="s">
        <v>621</v>
      </c>
      <c r="B203" s="802" t="n">
        <v>100</v>
      </c>
    </row>
    <row r="204" customFormat="false" ht="20.1" hidden="false" customHeight="true" outlineLevel="0" collapsed="false">
      <c r="A204" s="803" t="s">
        <v>233</v>
      </c>
      <c r="B204" s="722" t="n">
        <f aca="false">SUM(B202:B203)</f>
        <v>36658</v>
      </c>
    </row>
    <row r="205" customFormat="false" ht="20.1" hidden="false" customHeight="true" outlineLevel="0" collapsed="false">
      <c r="A205" s="797" t="s">
        <v>475</v>
      </c>
      <c r="B205" s="809"/>
    </row>
    <row r="206" customFormat="false" ht="20.1" hidden="false" customHeight="true" outlineLevel="0" collapsed="false">
      <c r="A206" s="800" t="s">
        <v>620</v>
      </c>
      <c r="B206" s="719" t="n">
        <v>12715</v>
      </c>
    </row>
    <row r="207" customFormat="false" ht="20.1" hidden="false" customHeight="true" outlineLevel="0" collapsed="false">
      <c r="A207" s="810" t="s">
        <v>233</v>
      </c>
      <c r="B207" s="811" t="n">
        <f aca="false">SUM(B206:B206)</f>
        <v>12715</v>
      </c>
    </row>
    <row r="208" customFormat="false" ht="24.95" hidden="false" customHeight="true" outlineLevel="0" collapsed="false">
      <c r="A208" s="812" t="s">
        <v>279</v>
      </c>
      <c r="B208" s="722" t="n">
        <f aca="false">SUM(B204,B207)</f>
        <v>49373</v>
      </c>
    </row>
    <row r="209" customFormat="false" ht="15.7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c k návrhu usneseníZastupitelstva městské části Praha 4 č.2Z-2/2022 ze dne 16.12.2022
&amp;11Návrh výdajů dle oddd. par. na rok 2023 v tis. Kč (bez konsolidačních položek) </oddHeader>
    <oddFooter/>
  </headerFooter>
  <rowBreaks count="3" manualBreakCount="3">
    <brk id="96" man="true" max="16383" min="0"/>
    <brk id="129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1:02:46Z</dcterms:created>
  <dc:creator>stelmachovah</dc:creator>
  <dc:description/>
  <dc:language>en-US</dc:language>
  <cp:lastModifiedBy>Bartoňková Věra [P4]</cp:lastModifiedBy>
  <cp:lastPrinted>2022-12-19T09:59:38Z</cp:lastPrinted>
  <dcterms:modified xsi:type="dcterms:W3CDTF">2022-12-19T09:59:51Z</dcterms:modified>
  <cp:revision>0</cp:revision>
  <dc:subject/>
  <dc:title/>
</cp:coreProperties>
</file>