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říloha č. 1a)" sheetId="1" state="visible" r:id="rId2"/>
    <sheet name="Příloha č. 1b)" sheetId="2" state="visible" r:id="rId3"/>
    <sheet name="Příloha č. 1c)" sheetId="3" state="visible" r:id="rId4"/>
    <sheet name="Příloha č. 1d)" sheetId="4" state="visible" r:id="rId5"/>
    <sheet name="Příloha č. 1e)" sheetId="5" state="visible" r:id="rId6"/>
    <sheet name="Příloha č. 1f)" sheetId="6" state="visible" r:id="rId7"/>
    <sheet name="Příloha č. 1g" sheetId="7" state="visible" r:id="rId8"/>
    <sheet name="Příloha č. 1h)" sheetId="8" state="visible" r:id="rId9"/>
    <sheet name="Příloha č. 2a)" sheetId="9" state="visible" r:id="rId10"/>
    <sheet name="List2" sheetId="10" state="hidden" r:id="rId11"/>
    <sheet name="opravy 49023" sheetId="11" state="hidden" r:id="rId12"/>
    <sheet name="Příloha č. 2b)" sheetId="12" state="visible" r:id="rId13"/>
    <sheet name="Příloha č. 3" sheetId="13" state="visible" r:id="rId14"/>
    <sheet name="Příloha č. 4a" sheetId="14" state="visible" r:id="rId15"/>
    <sheet name="Příloha č. 4b" sheetId="15" state="visible" r:id="rId16"/>
    <sheet name="Příloha č. 5a)" sheetId="16" state="visible" r:id="rId17"/>
    <sheet name="Příloha č. 5b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2379">
  <si>
    <t xml:space="preserve">Licence: MC04</t>
  </si>
  <si>
    <t xml:space="preserve">XJIGBB14 / A  (29042020 14:08 / 201607271501)</t>
  </si>
  <si>
    <t xml:space="preserve"> BILANCE  PŘÍJMŮ  A  VÝDAJŮ  ROZPOČTU</t>
  </si>
  <si>
    <t xml:space="preserve">před konsolidací na úrovni města</t>
  </si>
  <si>
    <t xml:space="preserve">(v tis. Kč)</t>
  </si>
  <si>
    <t xml:space="preserve">Období:</t>
  </si>
  <si>
    <t xml:space="preserve">12 / 2020</t>
  </si>
  <si>
    <t xml:space="preserve">IČO:</t>
  </si>
  <si>
    <t xml:space="preserve">00063584</t>
  </si>
  <si>
    <t xml:space="preserve">Název:</t>
  </si>
  <si>
    <t xml:space="preserve">Městská část Praha 4 </t>
  </si>
  <si>
    <t xml:space="preserve">UCS:</t>
  </si>
  <si>
    <t xml:space="preserve">NS: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 % plnění k RS</t>
  </si>
  <si>
    <t xml:space="preserve"> % plnění k RU</t>
  </si>
  <si>
    <t xml:space="preserve">I. ROZPOČTOVÉ PŘÍJMY</t>
  </si>
  <si>
    <t xml:space="preserve">134X</t>
  </si>
  <si>
    <t xml:space="preserve">Místní poplatky z vybraných činností a služeb</t>
  </si>
  <si>
    <t xml:space="preserve">39 200,00 </t>
  </si>
  <si>
    <t xml:space="preserve">28 026,50 </t>
  </si>
  <si>
    <t xml:space="preserve">71,50 </t>
  </si>
  <si>
    <t xml:space="preserve">136X</t>
  </si>
  <si>
    <t xml:space="preserve">Správní poplatky</t>
  </si>
  <si>
    <t xml:space="preserve">22 205,00 </t>
  </si>
  <si>
    <t xml:space="preserve">12 916,79 </t>
  </si>
  <si>
    <t xml:space="preserve">58,17 </t>
  </si>
  <si>
    <t xml:space="preserve">151X</t>
  </si>
  <si>
    <t xml:space="preserve">Daně z majetku</t>
  </si>
  <si>
    <t xml:space="preserve">100 248,60 </t>
  </si>
  <si>
    <t xml:space="preserve">98 703,22 </t>
  </si>
  <si>
    <t xml:space="preserve">98,46 </t>
  </si>
  <si>
    <t xml:space="preserve">170X</t>
  </si>
  <si>
    <t xml:space="preserve">Ostatní daňové příjmy</t>
  </si>
  <si>
    <t xml:space="preserve">****** </t>
  </si>
  <si>
    <t xml:space="preserve">DAŇOVÉ PŘÍJMY (součet za třídu 1)</t>
  </si>
  <si>
    <t xml:space="preserve">161 653,60 </t>
  </si>
  <si>
    <t xml:space="preserve">139 646,50 </t>
  </si>
  <si>
    <t xml:space="preserve">86,39 </t>
  </si>
  <si>
    <t xml:space="preserve">211X</t>
  </si>
  <si>
    <t xml:space="preserve">Příjmy z vlastní činnosti</t>
  </si>
  <si>
    <t xml:space="preserve">550,00 </t>
  </si>
  <si>
    <t xml:space="preserve">280,93 </t>
  </si>
  <si>
    <t xml:space="preserve">51,08 </t>
  </si>
  <si>
    <t xml:space="preserve">212X</t>
  </si>
  <si>
    <t xml:space="preserve">Odvody přebytků organizací s přímým vztahem</t>
  </si>
  <si>
    <t xml:space="preserve">7 892,40 </t>
  </si>
  <si>
    <t xml:space="preserve">7 892,37 </t>
  </si>
  <si>
    <t xml:space="preserve">100,00 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3 900,00 </t>
  </si>
  <si>
    <t xml:space="preserve">3 527,26 </t>
  </si>
  <si>
    <t xml:space="preserve">90,44 </t>
  </si>
  <si>
    <t xml:space="preserve">221X</t>
  </si>
  <si>
    <t xml:space="preserve">Přijaté sankční platby</t>
  </si>
  <si>
    <t xml:space="preserve">17 850,00 </t>
  </si>
  <si>
    <t xml:space="preserve">18 072,20 </t>
  </si>
  <si>
    <t xml:space="preserve">40 607,95 </t>
  </si>
  <si>
    <t xml:space="preserve">227,50 </t>
  </si>
  <si>
    <t xml:space="preserve">224,70 </t>
  </si>
  <si>
    <t xml:space="preserve">222X</t>
  </si>
  <si>
    <t xml:space="preserve">Př.vratky transf.a ost.příjmy z fin.vyp.předch.let</t>
  </si>
  <si>
    <t xml:space="preserve">521,80 </t>
  </si>
  <si>
    <t xml:space="preserve">748,54 </t>
  </si>
  <si>
    <t xml:space="preserve">143,45 </t>
  </si>
  <si>
    <t xml:space="preserve">231X</t>
  </si>
  <si>
    <t xml:space="preserve">Příjmy z prodeje krátk.a drobného dlouhod.majetku</t>
  </si>
  <si>
    <t xml:space="preserve">232X</t>
  </si>
  <si>
    <t xml:space="preserve">Ostatní nedaňové příjmy</t>
  </si>
  <si>
    <t xml:space="preserve">900,00 </t>
  </si>
  <si>
    <t xml:space="preserve">2 733,40 </t>
  </si>
  <si>
    <t xml:space="preserve">2 479,40 </t>
  </si>
  <si>
    <t xml:space="preserve">275,49 </t>
  </si>
  <si>
    <t xml:space="preserve">90,71 </t>
  </si>
  <si>
    <t xml:space="preserve">24XX</t>
  </si>
  <si>
    <t xml:space="preserve">Přijaté splátky půjčených prostředků</t>
  </si>
  <si>
    <t xml:space="preserve">30,00 </t>
  </si>
  <si>
    <t xml:space="preserve">2 340,78 </t>
  </si>
  <si>
    <t xml:space="preserve">NEDAŇOVÉ PŘÍJMY (součet za třídu 2)</t>
  </si>
  <si>
    <t xml:space="preserve">23 230,00 </t>
  </si>
  <si>
    <t xml:space="preserve">33 699,80 </t>
  </si>
  <si>
    <t xml:space="preserve">57 877,23 </t>
  </si>
  <si>
    <t xml:space="preserve">249,15 </t>
  </si>
  <si>
    <t xml:space="preserve">171,74 </t>
  </si>
  <si>
    <t xml:space="preserve">311X</t>
  </si>
  <si>
    <t xml:space="preserve">Příjmy z prodeje dlouhodob.majetku (kromě drobného)</t>
  </si>
  <si>
    <t xml:space="preserve">312X</t>
  </si>
  <si>
    <t xml:space="preserve">Ostatní kapitálové příjmy</t>
  </si>
  <si>
    <t xml:space="preserve">320X</t>
  </si>
  <si>
    <t xml:space="preserve">Příjmy z prodeje dlouhodobého finančního majetku</t>
  </si>
  <si>
    <t xml:space="preserve">KAPITÁLOVÉ PŘÍJMY (součet za třídu 3)</t>
  </si>
  <si>
    <t xml:space="preserve">V L A S T N Í   P Ř Í J M Y  (třídy 1+2+3)</t>
  </si>
  <si>
    <t xml:space="preserve">184 883,60 </t>
  </si>
  <si>
    <t xml:space="preserve">195 353,40 </t>
  </si>
  <si>
    <t xml:space="preserve">197 523,73 </t>
  </si>
  <si>
    <t xml:space="preserve">106,84 </t>
  </si>
  <si>
    <t xml:space="preserve">101,11 </t>
  </si>
  <si>
    <t xml:space="preserve">4129</t>
  </si>
  <si>
    <t xml:space="preserve">Ost.neinv.přijaté transfery od rozp.územní úrovně</t>
  </si>
  <si>
    <t xml:space="preserve">4131,2</t>
  </si>
  <si>
    <t xml:space="preserve">Převody z vlast.fondů hosp.(podnikatelské) činnost</t>
  </si>
  <si>
    <t xml:space="preserve">38 000,00 </t>
  </si>
  <si>
    <t xml:space="preserve">4137</t>
  </si>
  <si>
    <t xml:space="preserve">Neinvestiční převody mezi vl. HMP a MČ HMP</t>
  </si>
  <si>
    <t xml:space="preserve">538 873,00 </t>
  </si>
  <si>
    <t xml:space="preserve">774 373,20 </t>
  </si>
  <si>
    <t xml:space="preserve">739 790,19 </t>
  </si>
  <si>
    <t xml:space="preserve">137,28 </t>
  </si>
  <si>
    <t xml:space="preserve">95,53 </t>
  </si>
  <si>
    <t xml:space="preserve">415X</t>
  </si>
  <si>
    <t xml:space="preserve">Neinvest.přijaté transfery ze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.ústřední úrovně</t>
  </si>
  <si>
    <t xml:space="preserve">422X</t>
  </si>
  <si>
    <t xml:space="preserve">Inv.přijaté transfery od veř.rozp.územní úrovně</t>
  </si>
  <si>
    <t xml:space="preserve">423X</t>
  </si>
  <si>
    <t xml:space="preserve">Inv.přijaté transfery ze zahraničí</t>
  </si>
  <si>
    <t xml:space="preserve">424X</t>
  </si>
  <si>
    <t xml:space="preserve">Inv.přijaté transfery ze státních finančních aktiv</t>
  </si>
  <si>
    <t xml:space="preserve">4251</t>
  </si>
  <si>
    <t xml:space="preserve">Investiční převody mezi vl. HMP a MČ HMP</t>
  </si>
  <si>
    <t xml:space="preserve">75 824,60 </t>
  </si>
  <si>
    <t xml:space="preserve">67 392,49 </t>
  </si>
  <si>
    <t xml:space="preserve">88,88 </t>
  </si>
  <si>
    <t xml:space="preserve">PŘIJATÉ TRANSFERY (součet za třídu 4)</t>
  </si>
  <si>
    <t xml:space="preserve">576 873,00 </t>
  </si>
  <si>
    <t xml:space="preserve">888 197,80 </t>
  </si>
  <si>
    <t xml:space="preserve">845 182,67 </t>
  </si>
  <si>
    <t xml:space="preserve">146,51 </t>
  </si>
  <si>
    <t xml:space="preserve">95,16 </t>
  </si>
  <si>
    <t xml:space="preserve">Ú H R N   P Ř Í J M Ů  (třídy 1+2+3+4)</t>
  </si>
  <si>
    <t xml:space="preserve">761 756,60 </t>
  </si>
  <si>
    <t xml:space="preserve">1 083 551,20 </t>
  </si>
  <si>
    <t xml:space="preserve">1 042 706,41 </t>
  </si>
  <si>
    <t xml:space="preserve">136,88 </t>
  </si>
  <si>
    <t xml:space="preserve">96,23 </t>
  </si>
  <si>
    <t xml:space="preserve">II. ROZPOČTOVÉ VÝDAJE</t>
  </si>
  <si>
    <t xml:space="preserve">5XXX</t>
  </si>
  <si>
    <t xml:space="preserve">Běžné výdaje</t>
  </si>
  <si>
    <t xml:space="preserve">743 156,50 </t>
  </si>
  <si>
    <t xml:space="preserve">1 046 124,40 </t>
  </si>
  <si>
    <t xml:space="preserve">835 905,40 </t>
  </si>
  <si>
    <t xml:space="preserve">112,48 </t>
  </si>
  <si>
    <t xml:space="preserve">79,90 </t>
  </si>
  <si>
    <t xml:space="preserve">z toho:</t>
  </si>
  <si>
    <t xml:space="preserve">5347</t>
  </si>
  <si>
    <t xml:space="preserve">1 992,10 </t>
  </si>
  <si>
    <t xml:space="preserve">2 195,14 </t>
  </si>
  <si>
    <t xml:space="preserve">110,19 </t>
  </si>
  <si>
    <t xml:space="preserve">6XXX</t>
  </si>
  <si>
    <t xml:space="preserve">Kapitálové výdaje</t>
  </si>
  <si>
    <t xml:space="preserve">342 089,00 </t>
  </si>
  <si>
    <t xml:space="preserve">471 594,40 </t>
  </si>
  <si>
    <t xml:space="preserve">118 190,48 </t>
  </si>
  <si>
    <t xml:space="preserve">34,55 </t>
  </si>
  <si>
    <t xml:space="preserve">25,06 </t>
  </si>
  <si>
    <t xml:space="preserve">6363</t>
  </si>
  <si>
    <t xml:space="preserve">8,90 </t>
  </si>
  <si>
    <t xml:space="preserve">8,93 </t>
  </si>
  <si>
    <t xml:space="preserve">100,34 </t>
  </si>
  <si>
    <t xml:space="preserve">Ú H R N   V Ý D A J Ů  (třídy 5+6)</t>
  </si>
  <si>
    <t xml:space="preserve">1 085 245,50 </t>
  </si>
  <si>
    <t xml:space="preserve">1 517 718,80 </t>
  </si>
  <si>
    <t xml:space="preserve">954 095,87 </t>
  </si>
  <si>
    <t xml:space="preserve">87,92 </t>
  </si>
  <si>
    <t xml:space="preserve">62,86 </t>
  </si>
  <si>
    <t xml:space="preserve">r o z d í l   p ř í j m ů   a   v ý d a j ů</t>
  </si>
  <si>
    <t xml:space="preserve">323 488,90-</t>
  </si>
  <si>
    <t xml:space="preserve">434 167,60-</t>
  </si>
  <si>
    <t xml:space="preserve">88 610,53 </t>
  </si>
  <si>
    <t xml:space="preserve">27,39-</t>
  </si>
  <si>
    <t xml:space="preserve">20,41-</t>
  </si>
  <si>
    <t xml:space="preserve">BILANCE  PŘÍJMŮ  A  VÝDAJŮ  ROZPOČTU za Městská část Praha 4 k období 12 / 2020 (v tis. Kč)</t>
  </si>
  <si>
    <t xml:space="preserve">IČO: 00063584</t>
  </si>
  <si>
    <t xml:space="preserve">Schválený rozpočet</t>
  </si>
  <si>
    <t xml:space="preserve">III. FINANCOVÁNÍ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XX5</t>
  </si>
  <si>
    <t xml:space="preserve">Použití fin.prostředků vytvořených v min. letech</t>
  </si>
  <si>
    <t xml:space="preserve">323 488,90 </t>
  </si>
  <si>
    <t xml:space="preserve">434 167,60 </t>
  </si>
  <si>
    <t xml:space="preserve">Rezerva finančních prostředků</t>
  </si>
  <si>
    <t xml:space="preserve">Změna stavu prostředků na bankovních účtech (součet)</t>
  </si>
  <si>
    <t xml:space="preserve">88 061,12-</t>
  </si>
  <si>
    <t xml:space="preserve">27,22-</t>
  </si>
  <si>
    <t xml:space="preserve">20,28-</t>
  </si>
  <si>
    <t xml:space="preserve">8XX7</t>
  </si>
  <si>
    <t xml:space="preserve">Aktivní operace řízení likvidity - příjmy</t>
  </si>
  <si>
    <t xml:space="preserve">11 300,00 </t>
  </si>
  <si>
    <t xml:space="preserve">8XX8</t>
  </si>
  <si>
    <t xml:space="preserve">Aktivní operace řízení likvidity - výdaje</t>
  </si>
  <si>
    <t xml:space="preserve">11 948,12-</t>
  </si>
  <si>
    <t xml:space="preserve">89XX</t>
  </si>
  <si>
    <t xml:space="preserve">Opravné položky k peněžním operacím</t>
  </si>
  <si>
    <t xml:space="preserve">98,71 </t>
  </si>
  <si>
    <t xml:space="preserve">C E L K E M   F I N A N C O V Á N Í</t>
  </si>
  <si>
    <t xml:space="preserve">88 610,53-</t>
  </si>
  <si>
    <t xml:space="preserve">K O N T R O L N Í   S O U Č E T</t>
  </si>
  <si>
    <t xml:space="preserve">0,00</t>
  </si>
  <si>
    <t xml:space="preserve">27.02.2021 14:50:13</t>
  </si>
  <si>
    <t xml:space="preserve">Zpracováno systémem  GINIS GORDIC spol. s  r. o.</t>
  </si>
  <si>
    <t xml:space="preserve">strana  /</t>
  </si>
  <si>
    <t xml:space="preserve">Ministerstvo financí</t>
  </si>
  <si>
    <t xml:space="preserve">FIN 2 - 12 M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 12 / 2020</t>
  </si>
  <si>
    <t xml:space="preserve">(v Kč na dvě desetinná místa)  do konsolidace se nepočítají pol. 4137 a 5347</t>
  </si>
  <si>
    <t xml:space="preserve">Rok</t>
  </si>
  <si>
    <t xml:space="preserve">Měsíc</t>
  </si>
  <si>
    <t xml:space="preserve">IČO</t>
  </si>
  <si>
    <t xml:space="preserve">2020</t>
  </si>
  <si>
    <t xml:space="preserve">12</t>
  </si>
  <si>
    <t xml:space="preserve">Název a sídlo účetní jednotky:</t>
  </si>
  <si>
    <t xml:space="preserve">Antala Staška 2059/80b</t>
  </si>
  <si>
    <t xml:space="preserve">14046  Praha 4 - Krč</t>
  </si>
  <si>
    <t xml:space="preserve">Paragraf</t>
  </si>
  <si>
    <t xml:space="preserve">Text</t>
  </si>
  <si>
    <t xml:space="preserve">Rozpočet po změnách</t>
  </si>
  <si>
    <t xml:space="preserve">Výsledek od počátku roku</t>
  </si>
  <si>
    <t xml:space="preserve">% RS</t>
  </si>
  <si>
    <t xml:space="preserve">% R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0000</t>
  </si>
  <si>
    <t xml:space="preserve">1341</t>
  </si>
  <si>
    <t xml:space="preserve">Poplatek ze psů</t>
  </si>
  <si>
    <t xml:space="preserve">89,52</t>
  </si>
  <si>
    <t xml:space="preserve">1342</t>
  </si>
  <si>
    <t xml:space="preserve">Poplatek z pobytu</t>
  </si>
  <si>
    <t xml:space="preserve">25,84</t>
  </si>
  <si>
    <t xml:space="preserve">33,39</t>
  </si>
  <si>
    <t xml:space="preserve">1343</t>
  </si>
  <si>
    <t xml:space="preserve">Poplatek za užívání veřejného prostranství</t>
  </si>
  <si>
    <t xml:space="preserve">77,75</t>
  </si>
  <si>
    <t xml:space="preserve">1344</t>
  </si>
  <si>
    <t xml:space="preserve">Poplatek ze vstupného</t>
  </si>
  <si>
    <t xml:space="preserve">34,64</t>
  </si>
  <si>
    <t xml:space="preserve">1349</t>
  </si>
  <si>
    <t xml:space="preserve">Zrušené místní poplatky</t>
  </si>
  <si>
    <t xml:space="preserve">*******</t>
  </si>
  <si>
    <t xml:space="preserve">97,12</t>
  </si>
  <si>
    <t xml:space="preserve">1361</t>
  </si>
  <si>
    <t xml:space="preserve">58,17</t>
  </si>
  <si>
    <t xml:space="preserve">1511</t>
  </si>
  <si>
    <t xml:space="preserve">Daň z nemovitých věcí</t>
  </si>
  <si>
    <t xml:space="preserve">98,46</t>
  </si>
  <si>
    <t xml:space="preserve">2451</t>
  </si>
  <si>
    <t xml:space="preserve">Splátky půjčených prostředků od přísp.organizací</t>
  </si>
  <si>
    <t xml:space="preserve">2460</t>
  </si>
  <si>
    <t xml:space="preserve">Splátky půjčených prostředků od obyvatelstva</t>
  </si>
  <si>
    <t xml:space="preserve">340,00</t>
  </si>
  <si>
    <t xml:space="preserve">Bez ODPA</t>
  </si>
  <si>
    <t xml:space="preserve">87,82</t>
  </si>
  <si>
    <t xml:space="preserve">2169</t>
  </si>
  <si>
    <t xml:space="preserve">2212</t>
  </si>
  <si>
    <t xml:space="preserve">Sankční platby přijaté od jiných subjektů</t>
  </si>
  <si>
    <t xml:space="preserve">35,99</t>
  </si>
  <si>
    <t xml:space="preserve">2324</t>
  </si>
  <si>
    <t xml:space="preserve">Přijaté nekapitálové příspěvky a náhrady</t>
  </si>
  <si>
    <t xml:space="preserve">25,59</t>
  </si>
  <si>
    <t xml:space="preserve">Ostatní správa v prům,obch.,stav. a službách</t>
  </si>
  <si>
    <t xml:space="preserve">34,13</t>
  </si>
  <si>
    <t xml:space="preserve">2219</t>
  </si>
  <si>
    <t xml:space="preserve">262,47</t>
  </si>
  <si>
    <t xml:space="preserve">258,59</t>
  </si>
  <si>
    <t xml:space="preserve">Ostatní záležitosti pozemních komunikací</t>
  </si>
  <si>
    <t xml:space="preserve">3292</t>
  </si>
  <si>
    <t xml:space="preserve">2229</t>
  </si>
  <si>
    <t xml:space="preserve">Ostatní přijaté vratky transferů</t>
  </si>
  <si>
    <t xml:space="preserve">Vzděl. národnostních menšin a multikulturní výchov</t>
  </si>
  <si>
    <t xml:space="preserve">3419</t>
  </si>
  <si>
    <t xml:space="preserve">99,79</t>
  </si>
  <si>
    <t xml:space="preserve">Ostatní sportovní činnost</t>
  </si>
  <si>
    <t xml:space="preserve">3429</t>
  </si>
  <si>
    <t xml:space="preserve">99,83</t>
  </si>
  <si>
    <t xml:space="preserve">Ostatní zájmová činnost a rekreace</t>
  </si>
  <si>
    <t xml:space="preserve">3522</t>
  </si>
  <si>
    <t xml:space="preserve">2321</t>
  </si>
  <si>
    <t xml:space="preserve">Přijaté neinvestiční dary</t>
  </si>
  <si>
    <t xml:space="preserve">100,00</t>
  </si>
  <si>
    <t xml:space="preserve">Ostatní nemocnice</t>
  </si>
  <si>
    <t xml:space="preserve">3632</t>
  </si>
  <si>
    <t xml:space="preserve">74,62</t>
  </si>
  <si>
    <t xml:space="preserve">Pohřebnictví</t>
  </si>
  <si>
    <t xml:space="preserve">3722</t>
  </si>
  <si>
    <t xml:space="preserve">10,00</t>
  </si>
  <si>
    <t xml:space="preserve">2329</t>
  </si>
  <si>
    <t xml:space="preserve">Ostatní nedaňové příjmy jinde nezařazené</t>
  </si>
  <si>
    <t xml:space="preserve">100,31</t>
  </si>
  <si>
    <t xml:space="preserve">Sběr a svoz komunálních odpadů</t>
  </si>
  <si>
    <t xml:space="preserve">64,17</t>
  </si>
  <si>
    <t xml:space="preserve">41,67</t>
  </si>
  <si>
    <t xml:space="preserve">3729</t>
  </si>
  <si>
    <t xml:space="preserve">31,94</t>
  </si>
  <si>
    <t xml:space="preserve">Ostatní nakládání s odpady</t>
  </si>
  <si>
    <t xml:space="preserve">3745</t>
  </si>
  <si>
    <t xml:space="preserve">2322</t>
  </si>
  <si>
    <t xml:space="preserve">Přijaté pojistné náhrady</t>
  </si>
  <si>
    <t xml:space="preserve">100,47</t>
  </si>
  <si>
    <t xml:space="preserve">Péče o vzhled obcí a veřejnou zeleň</t>
  </si>
  <si>
    <t xml:space="preserve">104,01</t>
  </si>
  <si>
    <t xml:space="preserve">3749</t>
  </si>
  <si>
    <t xml:space="preserve">102,62</t>
  </si>
  <si>
    <t xml:space="preserve">Ostatní činnosti k ochraně přírody a krajiny</t>
  </si>
  <si>
    <t xml:space="preserve">4339</t>
  </si>
  <si>
    <t xml:space="preserve">2111</t>
  </si>
  <si>
    <t xml:space="preserve">Příjmy z poskytování služeb a výrobků</t>
  </si>
  <si>
    <t xml:space="preserve">Ostatní sociální péče a pomoc rodině a manželství</t>
  </si>
  <si>
    <t xml:space="preserve">4371</t>
  </si>
  <si>
    <t xml:space="preserve">Raná péče a soc.aktivizační sl.pro rodiny s dětmi</t>
  </si>
  <si>
    <t xml:space="preserve">4379</t>
  </si>
  <si>
    <t xml:space="preserve">2112</t>
  </si>
  <si>
    <t xml:space="preserve">Příjmy z prod. zboží (již nakoup. za úč. prodeje)</t>
  </si>
  <si>
    <t xml:space="preserve">51,00</t>
  </si>
  <si>
    <t xml:space="preserve">Ostatní služby a činnosti v oblasti soc. prevence</t>
  </si>
  <si>
    <t xml:space="preserve">6171</t>
  </si>
  <si>
    <t xml:space="preserve">25,32</t>
  </si>
  <si>
    <t xml:space="preserve">78,04</t>
  </si>
  <si>
    <t xml:space="preserve">99,94</t>
  </si>
  <si>
    <t xml:space="preserve">36,10</t>
  </si>
  <si>
    <t xml:space="preserve">2328</t>
  </si>
  <si>
    <t xml:space="preserve">Neidentifikované příjmy</t>
  </si>
  <si>
    <t xml:space="preserve">Činnost místní správy</t>
  </si>
  <si>
    <t xml:space="preserve">68,94</t>
  </si>
  <si>
    <t xml:space="preserve">67,24</t>
  </si>
  <si>
    <t xml:space="preserve">6310</t>
  </si>
  <si>
    <t xml:space="preserve">2141</t>
  </si>
  <si>
    <t xml:space="preserve">Příjmy z úroků (část)</t>
  </si>
  <si>
    <t xml:space="preserve">90,44</t>
  </si>
  <si>
    <t xml:space="preserve">Obecné příjmy a výdaje z finančních operací</t>
  </si>
  <si>
    <t xml:space="preserve">6330</t>
  </si>
  <si>
    <t xml:space="preserve">4131</t>
  </si>
  <si>
    <t xml:space="preserve">Převody z vlast.fondů hospodářské(podnikat.)činnos</t>
  </si>
  <si>
    <t xml:space="preserve">4134</t>
  </si>
  <si>
    <t xml:space="preserve">Převody z rozpočtových účtů</t>
  </si>
  <si>
    <t xml:space="preserve">Neinv.přev. mezi stat. městy a jejich měst. obvody</t>
  </si>
  <si>
    <t xml:space="preserve">137,28</t>
  </si>
  <si>
    <t xml:space="preserve">95,53</t>
  </si>
  <si>
    <t xml:space="preserve">4139</t>
  </si>
  <si>
    <t xml:space="preserve">Ostatní převody z vlastních fondů</t>
  </si>
  <si>
    <t xml:space="preserve">Inv.př.mezi stat.městy a jejich měst.obvody-příjmy</t>
  </si>
  <si>
    <t xml:space="preserve">88,88</t>
  </si>
  <si>
    <t xml:space="preserve">Převody vlastním fondům v rozpočtech územní úrovně</t>
  </si>
  <si>
    <t xml:space="preserve">269,43</t>
  </si>
  <si>
    <t xml:space="preserve">175,99</t>
  </si>
  <si>
    <t xml:space="preserve">6402</t>
  </si>
  <si>
    <t xml:space="preserve">99,99</t>
  </si>
  <si>
    <t xml:space="preserve">Finanční vypořádání minulých let</t>
  </si>
  <si>
    <t xml:space="preserve">6409</t>
  </si>
  <si>
    <t xml:space="preserve">2122</t>
  </si>
  <si>
    <t xml:space="preserve">Odvody příspěvkových organizací</t>
  </si>
  <si>
    <t xml:space="preserve">188,33</t>
  </si>
  <si>
    <t xml:space="preserve">Ostatní činnosti j.n.</t>
  </si>
  <si>
    <t xml:space="preserve">105,27</t>
  </si>
  <si>
    <t xml:space="preserve">ROZPOČTOVÉ PŘÍJMY CELKEM</t>
  </si>
  <si>
    <t xml:space="preserve">230,45</t>
  </si>
  <si>
    <t xml:space="preserve">162,61</t>
  </si>
  <si>
    <t xml:space="preserve">5139</t>
  </si>
  <si>
    <t xml:space="preserve">Nákup materiálu j.n.</t>
  </si>
  <si>
    <t xml:space="preserve">5169</t>
  </si>
  <si>
    <t xml:space="preserve">Nákup ostatních služeb</t>
  </si>
  <si>
    <t xml:space="preserve">5175</t>
  </si>
  <si>
    <t xml:space="preserve">Pohoštění</t>
  </si>
  <si>
    <t xml:space="preserve">5194</t>
  </si>
  <si>
    <t xml:space="preserve">Věcné dary</t>
  </si>
  <si>
    <t xml:space="preserve">Vnitřní obchod</t>
  </si>
  <si>
    <t xml:space="preserve">1,13</t>
  </si>
  <si>
    <t xml:space="preserve">5164</t>
  </si>
  <si>
    <t xml:space="preserve">Nájemné</t>
  </si>
  <si>
    <t xml:space="preserve">100,62</t>
  </si>
  <si>
    <t xml:space="preserve">5166</t>
  </si>
  <si>
    <t xml:space="preserve">Konzultační, poradenské a právní služby</t>
  </si>
  <si>
    <t xml:space="preserve">37,60</t>
  </si>
  <si>
    <t xml:space="preserve">75,16</t>
  </si>
  <si>
    <t xml:space="preserve">5171</t>
  </si>
  <si>
    <t xml:space="preserve">Opravy a udržování</t>
  </si>
  <si>
    <t xml:space="preserve">30,33</t>
  </si>
  <si>
    <t xml:space="preserve">26,65</t>
  </si>
  <si>
    <t xml:space="preserve">5909</t>
  </si>
  <si>
    <t xml:space="preserve">Ostatní neinvestiční výdaje j.n.</t>
  </si>
  <si>
    <t xml:space="preserve">36,00</t>
  </si>
  <si>
    <t xml:space="preserve">6121</t>
  </si>
  <si>
    <t xml:space="preserve">Budovy, haly a stavby</t>
  </si>
  <si>
    <t xml:space="preserve">33,06</t>
  </si>
  <si>
    <t xml:space="preserve">30,02</t>
  </si>
  <si>
    <t xml:space="preserve">35,11</t>
  </si>
  <si>
    <t xml:space="preserve">32,12</t>
  </si>
  <si>
    <t xml:space="preserve">2299</t>
  </si>
  <si>
    <t xml:space="preserve">Ostatní záležitosti v dopravě</t>
  </si>
  <si>
    <t xml:space="preserve">2310</t>
  </si>
  <si>
    <t xml:space="preserve">21,70</t>
  </si>
  <si>
    <t xml:space="preserve">Pitná voda</t>
  </si>
  <si>
    <t xml:space="preserve">21,49</t>
  </si>
  <si>
    <t xml:space="preserve">5137</t>
  </si>
  <si>
    <t xml:space="preserve">Drobný hmotný dlouhodobý majetek</t>
  </si>
  <si>
    <t xml:space="preserve">99,48</t>
  </si>
  <si>
    <t xml:space="preserve">121,00</t>
  </si>
  <si>
    <t xml:space="preserve">97,04</t>
  </si>
  <si>
    <t xml:space="preserve">29,86</t>
  </si>
  <si>
    <t xml:space="preserve">99,54</t>
  </si>
  <si>
    <t xml:space="preserve">Odvádění a čištění odpadních vod a nakl.s kaly</t>
  </si>
  <si>
    <t xml:space="preserve">107,69</t>
  </si>
  <si>
    <t xml:space="preserve">97,18</t>
  </si>
  <si>
    <t xml:space="preserve">3111</t>
  </si>
  <si>
    <t xml:space="preserve">5331</t>
  </si>
  <si>
    <t xml:space="preserve">Neinvestiční příspěvky zřízeným příspěvkovým organ</t>
  </si>
  <si>
    <t xml:space="preserve">116,01</t>
  </si>
  <si>
    <t xml:space="preserve">5336</t>
  </si>
  <si>
    <t xml:space="preserve">Neinvest.transfery zřízeným příspěvkovým organizac</t>
  </si>
  <si>
    <t xml:space="preserve">99,97</t>
  </si>
  <si>
    <t xml:space="preserve">22,44</t>
  </si>
  <si>
    <t xml:space="preserve">6,59</t>
  </si>
  <si>
    <t xml:space="preserve">Mateřské školy</t>
  </si>
  <si>
    <t xml:space="preserve">139,35</t>
  </si>
  <si>
    <t xml:space="preserve">64,86</t>
  </si>
  <si>
    <t xml:space="preserve">3113</t>
  </si>
  <si>
    <t xml:space="preserve">4,57</t>
  </si>
  <si>
    <t xml:space="preserve">12,15</t>
  </si>
  <si>
    <t xml:space="preserve">99,58</t>
  </si>
  <si>
    <t xml:space="preserve">99,47</t>
  </si>
  <si>
    <t xml:space="preserve">114,60</t>
  </si>
  <si>
    <t xml:space="preserve">88,48</t>
  </si>
  <si>
    <t xml:space="preserve">75,60</t>
  </si>
  <si>
    <t xml:space="preserve">51,08</t>
  </si>
  <si>
    <t xml:space="preserve">6351</t>
  </si>
  <si>
    <t xml:space="preserve">Invest. transf.zřízeným příspěvkovým organizacím</t>
  </si>
  <si>
    <t xml:space="preserve">6356</t>
  </si>
  <si>
    <t xml:space="preserve">Jiné invest.transf. zřízen. příspěv. organizacím</t>
  </si>
  <si>
    <t xml:space="preserve">31,19</t>
  </si>
  <si>
    <t xml:space="preserve">Základní školy</t>
  </si>
  <si>
    <t xml:space="preserve">121,84</t>
  </si>
  <si>
    <t xml:space="preserve">74,10</t>
  </si>
  <si>
    <t xml:space="preserve">52,37</t>
  </si>
  <si>
    <t xml:space="preserve">165,76</t>
  </si>
  <si>
    <t xml:space="preserve">53,60</t>
  </si>
  <si>
    <t xml:space="preserve">76,98</t>
  </si>
  <si>
    <t xml:space="preserve">99,96</t>
  </si>
  <si>
    <t xml:space="preserve">5212</t>
  </si>
  <si>
    <t xml:space="preserve">Neinv.transfery nefin.podnik.subjektům-fyz.osobám</t>
  </si>
  <si>
    <t xml:space="preserve">5222</t>
  </si>
  <si>
    <t xml:space="preserve">Neinvestiční transfery spolkům</t>
  </si>
  <si>
    <t xml:space="preserve">88,82</t>
  </si>
  <si>
    <t xml:space="preserve">205,66</t>
  </si>
  <si>
    <t xml:space="preserve">58,39</t>
  </si>
  <si>
    <t xml:space="preserve">3299</t>
  </si>
  <si>
    <t xml:space="preserve">160,23</t>
  </si>
  <si>
    <t xml:space="preserve">19,53</t>
  </si>
  <si>
    <t xml:space="preserve">137,21</t>
  </si>
  <si>
    <t xml:space="preserve">100,01</t>
  </si>
  <si>
    <t xml:space="preserve">59,74</t>
  </si>
  <si>
    <t xml:space="preserve">68,20</t>
  </si>
  <si>
    <t xml:space="preserve">5901</t>
  </si>
  <si>
    <t xml:space="preserve">Nespecifikované rezervy</t>
  </si>
  <si>
    <t xml:space="preserve">Ostatní záležitosti vzdělávání</t>
  </si>
  <si>
    <t xml:space="preserve">4,33</t>
  </si>
  <si>
    <t xml:space="preserve">12,58</t>
  </si>
  <si>
    <t xml:space="preserve">3311</t>
  </si>
  <si>
    <t xml:space="preserve">5213</t>
  </si>
  <si>
    <t xml:space="preserve">Neinv.transfery nefin.podnik.subjektům-práv.osobám</t>
  </si>
  <si>
    <t xml:space="preserve">50,00</t>
  </si>
  <si>
    <t xml:space="preserve">5221</t>
  </si>
  <si>
    <t xml:space="preserve">Neinv.transf. fundacím, ústavům a obecně prosp.sp.</t>
  </si>
  <si>
    <t xml:space="preserve">49,24</t>
  </si>
  <si>
    <t xml:space="preserve">Divadelní činnost</t>
  </si>
  <si>
    <t xml:space="preserve">49,71</t>
  </si>
  <si>
    <t xml:space="preserve">3319</t>
  </si>
  <si>
    <t xml:space="preserve">5041</t>
  </si>
  <si>
    <t xml:space="preserve">Odměny za užití duševního vlastnictví</t>
  </si>
  <si>
    <t xml:space="preserve">4,56</t>
  </si>
  <si>
    <t xml:space="preserve">67,07</t>
  </si>
  <si>
    <t xml:space="preserve">2,84</t>
  </si>
  <si>
    <t xml:space="preserve">5168</t>
  </si>
  <si>
    <t xml:space="preserve">Zpracování dat a služby souv. s inf. a kom.technol</t>
  </si>
  <si>
    <t xml:space="preserve">29,73</t>
  </si>
  <si>
    <t xml:space="preserve">19,37</t>
  </si>
  <si>
    <t xml:space="preserve">18,11</t>
  </si>
  <si>
    <t xml:space="preserve">22,41</t>
  </si>
  <si>
    <t xml:space="preserve">154,47</t>
  </si>
  <si>
    <t xml:space="preserve">77,23</t>
  </si>
  <si>
    <t xml:space="preserve">44,44</t>
  </si>
  <si>
    <t xml:space="preserve">5223</t>
  </si>
  <si>
    <t xml:space="preserve">Neinv.transfery církvím a naboženským společnostem</t>
  </si>
  <si>
    <t xml:space="preserve">Ostatní záležitosti kultury</t>
  </si>
  <si>
    <t xml:space="preserve">34,69</t>
  </si>
  <si>
    <t xml:space="preserve">26,39</t>
  </si>
  <si>
    <t xml:space="preserve">3326</t>
  </si>
  <si>
    <t xml:space="preserve">96,80</t>
  </si>
  <si>
    <t xml:space="preserve">60,20</t>
  </si>
  <si>
    <t xml:space="preserve">36,18</t>
  </si>
  <si>
    <t xml:space="preserve">74,35</t>
  </si>
  <si>
    <t xml:space="preserve">51,64</t>
  </si>
  <si>
    <t xml:space="preserve">6122</t>
  </si>
  <si>
    <t xml:space="preserve">Stroje, přístroje a zařízení</t>
  </si>
  <si>
    <t xml:space="preserve">Pořízení,zachování a obnova hodnot nár hist.povědo</t>
  </si>
  <si>
    <t xml:space="preserve">43,49</t>
  </si>
  <si>
    <t xml:space="preserve">36,05</t>
  </si>
  <si>
    <t xml:space="preserve">3330</t>
  </si>
  <si>
    <t xml:space="preserve">Činnost registrovaných církví a nábožen. spol.</t>
  </si>
  <si>
    <t xml:space="preserve">3349</t>
  </si>
  <si>
    <t xml:space="preserve">68,11</t>
  </si>
  <si>
    <t xml:space="preserve">72,52</t>
  </si>
  <si>
    <t xml:space="preserve">Ostatní záležitosti sdělovacích prostředků</t>
  </si>
  <si>
    <t xml:space="preserve">3399</t>
  </si>
  <si>
    <t xml:space="preserve">30,57</t>
  </si>
  <si>
    <t xml:space="preserve">29,84</t>
  </si>
  <si>
    <t xml:space="preserve">6,62</t>
  </si>
  <si>
    <t xml:space="preserve">60,03</t>
  </si>
  <si>
    <t xml:space="preserve">Ostatní záležitosti kultury,církví a sděl.prostř.</t>
  </si>
  <si>
    <t xml:space="preserve">41,25</t>
  </si>
  <si>
    <t xml:space="preserve">3412</t>
  </si>
  <si>
    <t xml:space="preserve">134,82</t>
  </si>
  <si>
    <t xml:space="preserve">99,86</t>
  </si>
  <si>
    <t xml:space="preserve">137,82</t>
  </si>
  <si>
    <t xml:space="preserve">30,63</t>
  </si>
  <si>
    <t xml:space="preserve">98,36</t>
  </si>
  <si>
    <t xml:space="preserve">96,49</t>
  </si>
  <si>
    <t xml:space="preserve">77,41</t>
  </si>
  <si>
    <t xml:space="preserve">91,43</t>
  </si>
  <si>
    <t xml:space="preserve">5362</t>
  </si>
  <si>
    <t xml:space="preserve">Platby daní a poplatků státnímu rozpočtu</t>
  </si>
  <si>
    <t xml:space="preserve">100,09</t>
  </si>
  <si>
    <t xml:space="preserve">5363</t>
  </si>
  <si>
    <t xml:space="preserve">Úhrady sankcí jiným rozpočtům</t>
  </si>
  <si>
    <t xml:space="preserve">100,81</t>
  </si>
  <si>
    <t xml:space="preserve">19,78</t>
  </si>
  <si>
    <t xml:space="preserve">19,50</t>
  </si>
  <si>
    <t xml:space="preserve">Sportovní zařízení ve vlastnictví obce</t>
  </si>
  <si>
    <t xml:space="preserve">23,64</t>
  </si>
  <si>
    <t xml:space="preserve">23,37</t>
  </si>
  <si>
    <t xml:space="preserve">18,75</t>
  </si>
  <si>
    <t xml:space="preserve">226,15</t>
  </si>
  <si>
    <t xml:space="preserve">45,23</t>
  </si>
  <si>
    <t xml:space="preserve">34,95</t>
  </si>
  <si>
    <t xml:space="preserve">35,10</t>
  </si>
  <si>
    <t xml:space="preserve">11,38</t>
  </si>
  <si>
    <t xml:space="preserve">55,19</t>
  </si>
  <si>
    <t xml:space="preserve">77,29</t>
  </si>
  <si>
    <t xml:space="preserve">38,41</t>
  </si>
  <si>
    <t xml:space="preserve">56,28</t>
  </si>
  <si>
    <t xml:space="preserve">37,05</t>
  </si>
  <si>
    <t xml:space="preserve">3421</t>
  </si>
  <si>
    <t xml:space="preserve">79,00</t>
  </si>
  <si>
    <t xml:space="preserve">82,11</t>
  </si>
  <si>
    <t xml:space="preserve">99,52</t>
  </si>
  <si>
    <t xml:space="preserve">212,96</t>
  </si>
  <si>
    <t xml:space="preserve">99,05</t>
  </si>
  <si>
    <t xml:space="preserve">93,61</t>
  </si>
  <si>
    <t xml:space="preserve">99,23</t>
  </si>
  <si>
    <t xml:space="preserve">138,78</t>
  </si>
  <si>
    <t xml:space="preserve">48,63</t>
  </si>
  <si>
    <t xml:space="preserve">39,21</t>
  </si>
  <si>
    <t xml:space="preserve">Využití volného času dětí a mládeže</t>
  </si>
  <si>
    <t xml:space="preserve">87,47</t>
  </si>
  <si>
    <t xml:space="preserve">71,13</t>
  </si>
  <si>
    <t xml:space="preserve">93,75</t>
  </si>
  <si>
    <t xml:space="preserve">29,42</t>
  </si>
  <si>
    <t xml:space="preserve">5,61</t>
  </si>
  <si>
    <t xml:space="preserve">6313</t>
  </si>
  <si>
    <t xml:space="preserve">Inv.transfery nefinančním podnik.subj.-právn.osob</t>
  </si>
  <si>
    <t xml:space="preserve">6322</t>
  </si>
  <si>
    <t xml:space="preserve">Investiční transfery spolkům</t>
  </si>
  <si>
    <t xml:space="preserve">247,47</t>
  </si>
  <si>
    <t xml:space="preserve">71,22</t>
  </si>
  <si>
    <t xml:space="preserve">64,51</t>
  </si>
  <si>
    <t xml:space="preserve">12,82</t>
  </si>
  <si>
    <t xml:space="preserve">5339</t>
  </si>
  <si>
    <t xml:space="preserve">Neinvestiční transfery cizím příspěvkovým organ.</t>
  </si>
  <si>
    <t xml:space="preserve">3525</t>
  </si>
  <si>
    <t xml:space="preserve">Hospice</t>
  </si>
  <si>
    <t xml:space="preserve">3539</t>
  </si>
  <si>
    <t xml:space="preserve">111,42</t>
  </si>
  <si>
    <t xml:space="preserve">25,41</t>
  </si>
  <si>
    <t xml:space="preserve">0,72</t>
  </si>
  <si>
    <t xml:space="preserve">0,62</t>
  </si>
  <si>
    <t xml:space="preserve">Ostatní zdravotnická zaříz.a služby pro zdravot.</t>
  </si>
  <si>
    <t xml:space="preserve">49,30</t>
  </si>
  <si>
    <t xml:space="preserve">25,68</t>
  </si>
  <si>
    <t xml:space="preserve">3541</t>
  </si>
  <si>
    <t xml:space="preserve">94,17</t>
  </si>
  <si>
    <t xml:space="preserve">92,03</t>
  </si>
  <si>
    <t xml:space="preserve">47,67</t>
  </si>
  <si>
    <t xml:space="preserve">148,60</t>
  </si>
  <si>
    <t xml:space="preserve">46,53</t>
  </si>
  <si>
    <t xml:space="preserve">Prevence před drogami, alk.,nikot. aj. závislostmi</t>
  </si>
  <si>
    <t xml:space="preserve">151,34</t>
  </si>
  <si>
    <t xml:space="preserve">52,87</t>
  </si>
  <si>
    <t xml:space="preserve">3543</t>
  </si>
  <si>
    <t xml:space="preserve">53,57</t>
  </si>
  <si>
    <t xml:space="preserve">Pomoc zdravotně postiženým a chronicky nemocným</t>
  </si>
  <si>
    <t xml:space="preserve">96,77</t>
  </si>
  <si>
    <t xml:space="preserve">3545</t>
  </si>
  <si>
    <t xml:space="preserve">Programy paliativní péče</t>
  </si>
  <si>
    <t xml:space="preserve">3549</t>
  </si>
  <si>
    <t xml:space="preserve">111,58</t>
  </si>
  <si>
    <t xml:space="preserve">61,99</t>
  </si>
  <si>
    <t xml:space="preserve">Ostatní speciální zdravotnická péče</t>
  </si>
  <si>
    <t xml:space="preserve">191,58</t>
  </si>
  <si>
    <t xml:space="preserve">63,86</t>
  </si>
  <si>
    <t xml:space="preserve">3612</t>
  </si>
  <si>
    <t xml:space="preserve">99,15</t>
  </si>
  <si>
    <t xml:space="preserve">97,22</t>
  </si>
  <si>
    <t xml:space="preserve">34,58</t>
  </si>
  <si>
    <t xml:space="preserve">22,39</t>
  </si>
  <si>
    <t xml:space="preserve">Bytové hospodářství</t>
  </si>
  <si>
    <t xml:space="preserve">82,33</t>
  </si>
  <si>
    <t xml:space="preserve">40,45</t>
  </si>
  <si>
    <t xml:space="preserve">3613</t>
  </si>
  <si>
    <t xml:space="preserve">100,05</t>
  </si>
  <si>
    <t xml:space="preserve">291,67</t>
  </si>
  <si>
    <t xml:space="preserve">74,47</t>
  </si>
  <si>
    <t xml:space="preserve">73,57</t>
  </si>
  <si>
    <t xml:space="preserve">Nebytové hospodářství</t>
  </si>
  <si>
    <t xml:space="preserve">238,27</t>
  </si>
  <si>
    <t xml:space="preserve">74,84</t>
  </si>
  <si>
    <t xml:space="preserve">3631</t>
  </si>
  <si>
    <t xml:space="preserve">99,06</t>
  </si>
  <si>
    <t xml:space="preserve">Veřejné osvětlení</t>
  </si>
  <si>
    <t xml:space="preserve">99,13</t>
  </si>
  <si>
    <t xml:space="preserve">17,46</t>
  </si>
  <si>
    <t xml:space="preserve">34,50</t>
  </si>
  <si>
    <t xml:space="preserve">5811</t>
  </si>
  <si>
    <t xml:space="preserve">Výdaje na náhrady za nezpůsobenou újmu</t>
  </si>
  <si>
    <t xml:space="preserve">74,04</t>
  </si>
  <si>
    <t xml:space="preserve">59,03</t>
  </si>
  <si>
    <t xml:space="preserve">70,99</t>
  </si>
  <si>
    <t xml:space="preserve">57,33</t>
  </si>
  <si>
    <t xml:space="preserve">3635</t>
  </si>
  <si>
    <t xml:space="preserve">16,10</t>
  </si>
  <si>
    <t xml:space="preserve">9,15</t>
  </si>
  <si>
    <t xml:space="preserve">Územní plánování</t>
  </si>
  <si>
    <t xml:space="preserve">15,37</t>
  </si>
  <si>
    <t xml:space="preserve">3639</t>
  </si>
  <si>
    <t xml:space="preserve">23,23</t>
  </si>
  <si>
    <t xml:space="preserve">6130</t>
  </si>
  <si>
    <t xml:space="preserve">Pozemky</t>
  </si>
  <si>
    <t xml:space="preserve">10,29</t>
  </si>
  <si>
    <t xml:space="preserve">10,68</t>
  </si>
  <si>
    <t xml:space="preserve">Komunální služby a územní rozvoj j.n.</t>
  </si>
  <si>
    <t xml:space="preserve">20,73</t>
  </si>
  <si>
    <t xml:space="preserve">16,08</t>
  </si>
  <si>
    <t xml:space="preserve">3716</t>
  </si>
  <si>
    <t xml:space="preserve">Monitoring ochrany ovzduší</t>
  </si>
  <si>
    <t xml:space="preserve">98,05</t>
  </si>
  <si>
    <t xml:space="preserve">97,06</t>
  </si>
  <si>
    <t xml:space="preserve">94,69</t>
  </si>
  <si>
    <t xml:space="preserve">86,32</t>
  </si>
  <si>
    <t xml:space="preserve">90,50</t>
  </si>
  <si>
    <t xml:space="preserve">5191</t>
  </si>
  <si>
    <t xml:space="preserve">Zaplacené sankce</t>
  </si>
  <si>
    <t xml:space="preserve">86,99</t>
  </si>
  <si>
    <t xml:space="preserve">90,83</t>
  </si>
  <si>
    <t xml:space="preserve">3723</t>
  </si>
  <si>
    <t xml:space="preserve">101,19</t>
  </si>
  <si>
    <t xml:space="preserve">92,27</t>
  </si>
  <si>
    <t xml:space="preserve">Sběr a svoz ost.odpadů (jiných než nebez.a komun.)</t>
  </si>
  <si>
    <t xml:space="preserve">3744</t>
  </si>
  <si>
    <t xml:space="preserve">Protierozní, protilavinová a protipožární ochrana</t>
  </si>
  <si>
    <t xml:space="preserve">81,67</t>
  </si>
  <si>
    <t xml:space="preserve">80,09</t>
  </si>
  <si>
    <t xml:space="preserve">100,11</t>
  </si>
  <si>
    <t xml:space="preserve">5151</t>
  </si>
  <si>
    <t xml:space="preserve">Studená voda</t>
  </si>
  <si>
    <t xml:space="preserve">81,51</t>
  </si>
  <si>
    <t xml:space="preserve">65,99</t>
  </si>
  <si>
    <t xml:space="preserve">5154</t>
  </si>
  <si>
    <t xml:space="preserve">Elektrická energie</t>
  </si>
  <si>
    <t xml:space="preserve">40,20</t>
  </si>
  <si>
    <t xml:space="preserve">58,99</t>
  </si>
  <si>
    <t xml:space="preserve">99,98</t>
  </si>
  <si>
    <t xml:space="preserve">321,96</t>
  </si>
  <si>
    <t xml:space="preserve">91,99</t>
  </si>
  <si>
    <t xml:space="preserve">99,68</t>
  </si>
  <si>
    <t xml:space="preserve">96,47</t>
  </si>
  <si>
    <t xml:space="preserve">110,14</t>
  </si>
  <si>
    <t xml:space="preserve">99,59</t>
  </si>
  <si>
    <t xml:space="preserve">5225</t>
  </si>
  <si>
    <t xml:space="preserve">Neinv.transfery společenstvím vlastníků jednotek</t>
  </si>
  <si>
    <t xml:space="preserve">5493</t>
  </si>
  <si>
    <t xml:space="preserve">Účelové neinvestiční transfery fyzickým osobám</t>
  </si>
  <si>
    <t xml:space="preserve">39,49</t>
  </si>
  <si>
    <t xml:space="preserve">9,41</t>
  </si>
  <si>
    <t xml:space="preserve">7,43</t>
  </si>
  <si>
    <t xml:space="preserve">110,92</t>
  </si>
  <si>
    <t xml:space="preserve">73,98</t>
  </si>
  <si>
    <t xml:space="preserve">58,59</t>
  </si>
  <si>
    <t xml:space="preserve">50,63</t>
  </si>
  <si>
    <t xml:space="preserve">87,88</t>
  </si>
  <si>
    <t xml:space="preserve">3769</t>
  </si>
  <si>
    <t xml:space="preserve">94,51</t>
  </si>
  <si>
    <t xml:space="preserve">Ostatní správa v ochraně životního prostředí</t>
  </si>
  <si>
    <t xml:space="preserve">3792</t>
  </si>
  <si>
    <t xml:space="preserve">189,97</t>
  </si>
  <si>
    <t xml:space="preserve">80,56</t>
  </si>
  <si>
    <t xml:space="preserve">Ekologická výchova a osvěta</t>
  </si>
  <si>
    <t xml:space="preserve">51,77</t>
  </si>
  <si>
    <t xml:space="preserve">86,02</t>
  </si>
  <si>
    <t xml:space="preserve">4312</t>
  </si>
  <si>
    <t xml:space="preserve">100,07</t>
  </si>
  <si>
    <t xml:space="preserve">99,82</t>
  </si>
  <si>
    <t xml:space="preserve">Odborné sociální poradentství</t>
  </si>
  <si>
    <t xml:space="preserve">4319</t>
  </si>
  <si>
    <t xml:space="preserve">Ostatní výdaje související se sociál.poradenstvím</t>
  </si>
  <si>
    <t xml:space="preserve">4329</t>
  </si>
  <si>
    <t xml:space="preserve">7,03</t>
  </si>
  <si>
    <t xml:space="preserve">5,95</t>
  </si>
  <si>
    <t xml:space="preserve">Ostatní sociální péče a pomoc dětem a mládeži</t>
  </si>
  <si>
    <t xml:space="preserve">84,28</t>
  </si>
  <si>
    <t xml:space="preserve">46,03</t>
  </si>
  <si>
    <t xml:space="preserve">5011</t>
  </si>
  <si>
    <t xml:space="preserve">Platy zaměst. v pr.poměru vyjma zaměst. na služ.m.</t>
  </si>
  <si>
    <t xml:space="preserve">105,17</t>
  </si>
  <si>
    <t xml:space="preserve">5031</t>
  </si>
  <si>
    <t xml:space="preserve">Povinné poj.na soc.zab.a přísp.na st.pol.zaměstnan</t>
  </si>
  <si>
    <t xml:space="preserve">98,25</t>
  </si>
  <si>
    <t xml:space="preserve">5032</t>
  </si>
  <si>
    <t xml:space="preserve">Povinné poj.na veřejné zdravotní pojištění</t>
  </si>
  <si>
    <t xml:space="preserve">98,81</t>
  </si>
  <si>
    <t xml:space="preserve">5038</t>
  </si>
  <si>
    <t xml:space="preserve">Povinné pojistné na úrazové pojištění</t>
  </si>
  <si>
    <t xml:space="preserve">59,33</t>
  </si>
  <si>
    <t xml:space="preserve">5133</t>
  </si>
  <si>
    <t xml:space="preserve">Léky a zdravotnický materiál</t>
  </si>
  <si>
    <t xml:space="preserve">20,98</t>
  </si>
  <si>
    <t xml:space="preserve">5136</t>
  </si>
  <si>
    <t xml:space="preserve">Knihy, učební pomůcky a tisk</t>
  </si>
  <si>
    <t xml:space="preserve">5,94</t>
  </si>
  <si>
    <t xml:space="preserve">42,17</t>
  </si>
  <si>
    <t xml:space="preserve">79,79</t>
  </si>
  <si>
    <t xml:space="preserve">5156</t>
  </si>
  <si>
    <t xml:space="preserve">Pohonné hmoty a maziva</t>
  </si>
  <si>
    <t xml:space="preserve">37,14</t>
  </si>
  <si>
    <t xml:space="preserve">5161</t>
  </si>
  <si>
    <t xml:space="preserve">Poštovní služby</t>
  </si>
  <si>
    <t xml:space="preserve">47,16</t>
  </si>
  <si>
    <t xml:space="preserve">5162</t>
  </si>
  <si>
    <t xml:space="preserve">Služby elektronických komunikací</t>
  </si>
  <si>
    <t xml:space="preserve">87,73</t>
  </si>
  <si>
    <t xml:space="preserve">108,89</t>
  </si>
  <si>
    <t xml:space="preserve">5167</t>
  </si>
  <si>
    <t xml:space="preserve">Služby školení a vzdělávání</t>
  </si>
  <si>
    <t xml:space="preserve">60,57</t>
  </si>
  <si>
    <t xml:space="preserve">60,59</t>
  </si>
  <si>
    <t xml:space="preserve">5173</t>
  </si>
  <si>
    <t xml:space="preserve">Cestovné</t>
  </si>
  <si>
    <t xml:space="preserve">12,09</t>
  </si>
  <si>
    <t xml:space="preserve">5424</t>
  </si>
  <si>
    <t xml:space="preserve">Náhrady mezd v době nemoci</t>
  </si>
  <si>
    <t xml:space="preserve">108,62</t>
  </si>
  <si>
    <t xml:space="preserve">5499</t>
  </si>
  <si>
    <t xml:space="preserve">Ostatní neinvestiční transfery obyvatelstvu</t>
  </si>
  <si>
    <t xml:space="preserve">43,98</t>
  </si>
  <si>
    <t xml:space="preserve">84,79</t>
  </si>
  <si>
    <t xml:space="preserve">4344</t>
  </si>
  <si>
    <t xml:space="preserve">Sociální rehabilitace</t>
  </si>
  <si>
    <t xml:space="preserve">4345</t>
  </si>
  <si>
    <t xml:space="preserve">Centra sociálnně rehabilitačních služeb</t>
  </si>
  <si>
    <t xml:space="preserve">4349</t>
  </si>
  <si>
    <t xml:space="preserve">Ost.soc.péče a pomoc ostatním skup.obyvatelstva</t>
  </si>
  <si>
    <t xml:space="preserve">57,14</t>
  </si>
  <si>
    <t xml:space="preserve">4350</t>
  </si>
  <si>
    <t xml:space="preserve">99,88</t>
  </si>
  <si>
    <t xml:space="preserve">Domovy pro seniory</t>
  </si>
  <si>
    <t xml:space="preserve">99,93</t>
  </si>
  <si>
    <t xml:space="preserve">4351</t>
  </si>
  <si>
    <t xml:space="preserve">89,38</t>
  </si>
  <si>
    <t xml:space="preserve">Osobní asist., peč.služba a podpora samost.bydlení</t>
  </si>
  <si>
    <t xml:space="preserve">172,39</t>
  </si>
  <si>
    <t xml:space="preserve">88,52</t>
  </si>
  <si>
    <t xml:space="preserve">4352</t>
  </si>
  <si>
    <t xml:space="preserve">Tísňová péče</t>
  </si>
  <si>
    <t xml:space="preserve">4354</t>
  </si>
  <si>
    <t xml:space="preserve">25,40</t>
  </si>
  <si>
    <t xml:space="preserve">23,76</t>
  </si>
  <si>
    <t xml:space="preserve">Chráněné bydlení</t>
  </si>
  <si>
    <t xml:space="preserve">25,57</t>
  </si>
  <si>
    <t xml:space="preserve">23,88</t>
  </si>
  <si>
    <t xml:space="preserve">4355</t>
  </si>
  <si>
    <t xml:space="preserve">Týdenní stacionáře</t>
  </si>
  <si>
    <t xml:space="preserve">4356</t>
  </si>
  <si>
    <t xml:space="preserve">50,14</t>
  </si>
  <si>
    <t xml:space="preserve">Denní stacionáře a centra denních služeb</t>
  </si>
  <si>
    <t xml:space="preserve">82,71</t>
  </si>
  <si>
    <t xml:space="preserve">4357</t>
  </si>
  <si>
    <t xml:space="preserve">5,90</t>
  </si>
  <si>
    <t xml:space="preserve">2,38</t>
  </si>
  <si>
    <t xml:space="preserve">Domovy pro osoby se zdr. post. a domovy se zvl.rež</t>
  </si>
  <si>
    <t xml:space="preserve">4359</t>
  </si>
  <si>
    <t xml:space="preserve">92,31</t>
  </si>
  <si>
    <t xml:space="preserve">Ostatní služby a činnosti v oblasti sociální péče</t>
  </si>
  <si>
    <t xml:space="preserve">199,07</t>
  </si>
  <si>
    <t xml:space="preserve">99,87</t>
  </si>
  <si>
    <t xml:space="preserve">18,33</t>
  </si>
  <si>
    <t xml:space="preserve">63,22</t>
  </si>
  <si>
    <t xml:space="preserve">100,20</t>
  </si>
  <si>
    <t xml:space="preserve">99,65</t>
  </si>
  <si>
    <t xml:space="preserve">55,59</t>
  </si>
  <si>
    <t xml:space="preserve">6312</t>
  </si>
  <si>
    <t xml:space="preserve">Inv.transfery nefinančním podnik.subj.-fyz.osobám</t>
  </si>
  <si>
    <t xml:space="preserve">55,81</t>
  </si>
  <si>
    <t xml:space="preserve">4372</t>
  </si>
  <si>
    <t xml:space="preserve">Krizová pomoc</t>
  </si>
  <si>
    <t xml:space="preserve">4374</t>
  </si>
  <si>
    <t xml:space="preserve">6909</t>
  </si>
  <si>
    <t xml:space="preserve">Ostatní kapitálové výdaje j.n.</t>
  </si>
  <si>
    <t xml:space="preserve">Azyl.domy, nízkoprahová denní centra a noclehárny</t>
  </si>
  <si>
    <t xml:space="preserve">1,22</t>
  </si>
  <si>
    <t xml:space="preserve">4376</t>
  </si>
  <si>
    <t xml:space="preserve">Sl.násl.péče,terapeutické komunity a kontak.centra</t>
  </si>
  <si>
    <t xml:space="preserve">4377</t>
  </si>
  <si>
    <t xml:space="preserve">Sociálně terapeutické dílny</t>
  </si>
  <si>
    <t xml:space="preserve">4378</t>
  </si>
  <si>
    <t xml:space="preserve">122,10</t>
  </si>
  <si>
    <t xml:space="preserve">71,82</t>
  </si>
  <si>
    <t xml:space="preserve">Terénní programy</t>
  </si>
  <si>
    <t xml:space="preserve">202,10</t>
  </si>
  <si>
    <t xml:space="preserve">80,84</t>
  </si>
  <si>
    <t xml:space="preserve">5138</t>
  </si>
  <si>
    <t xml:space="preserve">Nákup zboží (za účelem dalšího prodeje)</t>
  </si>
  <si>
    <t xml:space="preserve">71,37</t>
  </si>
  <si>
    <t xml:space="preserve">57,09</t>
  </si>
  <si>
    <t xml:space="preserve">5,00</t>
  </si>
  <si>
    <t xml:space="preserve">34,87</t>
  </si>
  <si>
    <t xml:space="preserve">30,99</t>
  </si>
  <si>
    <t xml:space="preserve">19,02</t>
  </si>
  <si>
    <t xml:space="preserve">86,21</t>
  </si>
  <si>
    <t xml:space="preserve">100,03</t>
  </si>
  <si>
    <t xml:space="preserve">89,24</t>
  </si>
  <si>
    <t xml:space="preserve">77,19</t>
  </si>
  <si>
    <t xml:space="preserve">97,56</t>
  </si>
  <si>
    <t xml:space="preserve">92,00</t>
  </si>
  <si>
    <t xml:space="preserve">6901</t>
  </si>
  <si>
    <t xml:space="preserve">Rezervy kapitálových výdajů</t>
  </si>
  <si>
    <t xml:space="preserve">Krizová opatření</t>
  </si>
  <si>
    <t xml:space="preserve">72,80</t>
  </si>
  <si>
    <t xml:space="preserve">5311</t>
  </si>
  <si>
    <t xml:space="preserve">13,02</t>
  </si>
  <si>
    <t xml:space="preserve">10,92</t>
  </si>
  <si>
    <t xml:space="preserve">Bezpečnost a veřejný pořádek</t>
  </si>
  <si>
    <t xml:space="preserve">6112</t>
  </si>
  <si>
    <t xml:space="preserve">5019</t>
  </si>
  <si>
    <t xml:space="preserve">Ostatní platy</t>
  </si>
  <si>
    <t xml:space="preserve">82,15</t>
  </si>
  <si>
    <t xml:space="preserve">5021</t>
  </si>
  <si>
    <t xml:space="preserve">Ostatní osobní výdaje</t>
  </si>
  <si>
    <t xml:space="preserve">67,72</t>
  </si>
  <si>
    <t xml:space="preserve">5023</t>
  </si>
  <si>
    <t xml:space="preserve">Odměny členů zastupitelstva obcí a krajů</t>
  </si>
  <si>
    <t xml:space="preserve">101,11</t>
  </si>
  <si>
    <t xml:space="preserve">62,42</t>
  </si>
  <si>
    <t xml:space="preserve">66,83</t>
  </si>
  <si>
    <t xml:space="preserve">98,22</t>
  </si>
  <si>
    <t xml:space="preserve">103,40</t>
  </si>
  <si>
    <t xml:space="preserve">99,95</t>
  </si>
  <si>
    <t xml:space="preserve">5039</t>
  </si>
  <si>
    <t xml:space="preserve">Ostatní povinné pojistné placené zaměstnavatelem</t>
  </si>
  <si>
    <t xml:space="preserve">231,39</t>
  </si>
  <si>
    <t xml:space="preserve">59,08</t>
  </si>
  <si>
    <t xml:space="preserve">99,72</t>
  </si>
  <si>
    <t xml:space="preserve">20,60</t>
  </si>
  <si>
    <t xml:space="preserve">147,99</t>
  </si>
  <si>
    <t xml:space="preserve">133,45</t>
  </si>
  <si>
    <t xml:space="preserve">23,93</t>
  </si>
  <si>
    <t xml:space="preserve">99,71</t>
  </si>
  <si>
    <t xml:space="preserve">137,42</t>
  </si>
  <si>
    <t xml:space="preserve">95,48</t>
  </si>
  <si>
    <t xml:space="preserve">90,38</t>
  </si>
  <si>
    <t xml:space="preserve">96,19</t>
  </si>
  <si>
    <t xml:space="preserve">Zastupitelstva obcí</t>
  </si>
  <si>
    <t xml:space="preserve">93,42</t>
  </si>
  <si>
    <t xml:space="preserve">6149</t>
  </si>
  <si>
    <t xml:space="preserve">99,90</t>
  </si>
  <si>
    <t xml:space="preserve">Ostatní všeobecná vnitřní správa j.n.</t>
  </si>
  <si>
    <t xml:space="preserve">80,24</t>
  </si>
  <si>
    <t xml:space="preserve">103,47</t>
  </si>
  <si>
    <t xml:space="preserve">97,83</t>
  </si>
  <si>
    <t xml:space="preserve">168,17</t>
  </si>
  <si>
    <t xml:space="preserve">99,73</t>
  </si>
  <si>
    <t xml:space="preserve">5024</t>
  </si>
  <si>
    <t xml:space="preserve">Odstupné</t>
  </si>
  <si>
    <t xml:space="preserve">49,17</t>
  </si>
  <si>
    <t xml:space="preserve">104,57</t>
  </si>
  <si>
    <t xml:space="preserve">96,27</t>
  </si>
  <si>
    <t xml:space="preserve">105,40</t>
  </si>
  <si>
    <t xml:space="preserve">101,44</t>
  </si>
  <si>
    <t xml:space="preserve">113,68</t>
  </si>
  <si>
    <t xml:space="preserve">93,24</t>
  </si>
  <si>
    <t xml:space="preserve">5131</t>
  </si>
  <si>
    <t xml:space="preserve">Potraviny</t>
  </si>
  <si>
    <t xml:space="preserve">96,05</t>
  </si>
  <si>
    <t xml:space="preserve">5132</t>
  </si>
  <si>
    <t xml:space="preserve">Ochranné pomůcky</t>
  </si>
  <si>
    <t xml:space="preserve">5,44</t>
  </si>
  <si>
    <t xml:space="preserve">18,39</t>
  </si>
  <si>
    <t xml:space="preserve">86,45</t>
  </si>
  <si>
    <t xml:space="preserve">83,45</t>
  </si>
  <si>
    <t xml:space="preserve">154,31</t>
  </si>
  <si>
    <t xml:space="preserve">98,53</t>
  </si>
  <si>
    <t xml:space="preserve">97,68</t>
  </si>
  <si>
    <t xml:space="preserve">97,62</t>
  </si>
  <si>
    <t xml:space="preserve">113,45</t>
  </si>
  <si>
    <t xml:space="preserve">98,70</t>
  </si>
  <si>
    <t xml:space="preserve">5152</t>
  </si>
  <si>
    <t xml:space="preserve">Teplo</t>
  </si>
  <si>
    <t xml:space="preserve">152,14</t>
  </si>
  <si>
    <t xml:space="preserve">119,37</t>
  </si>
  <si>
    <t xml:space="preserve">99,44</t>
  </si>
  <si>
    <t xml:space="preserve">34,34</t>
  </si>
  <si>
    <t xml:space="preserve">5157</t>
  </si>
  <si>
    <t xml:space="preserve">Teplá voda</t>
  </si>
  <si>
    <t xml:space="preserve">82,24</t>
  </si>
  <si>
    <t xml:space="preserve">81,78</t>
  </si>
  <si>
    <t xml:space="preserve">90,22</t>
  </si>
  <si>
    <t xml:space="preserve">87,97</t>
  </si>
  <si>
    <t xml:space="preserve">99,04</t>
  </si>
  <si>
    <t xml:space="preserve">76,29</t>
  </si>
  <si>
    <t xml:space="preserve">86,71</t>
  </si>
  <si>
    <t xml:space="preserve">84,19</t>
  </si>
  <si>
    <t xml:space="preserve">91,64</t>
  </si>
  <si>
    <t xml:space="preserve">67,56</t>
  </si>
  <si>
    <t xml:space="preserve">77,87</t>
  </si>
  <si>
    <t xml:space="preserve">87,24</t>
  </si>
  <si>
    <t xml:space="preserve">86,63</t>
  </si>
  <si>
    <t xml:space="preserve">94,82</t>
  </si>
  <si>
    <t xml:space="preserve">117,15</t>
  </si>
  <si>
    <t xml:space="preserve">99,39</t>
  </si>
  <si>
    <t xml:space="preserve">5172</t>
  </si>
  <si>
    <t xml:space="preserve">Programové vybavení</t>
  </si>
  <si>
    <t xml:space="preserve">39,85</t>
  </si>
  <si>
    <t xml:space="preserve">36,22</t>
  </si>
  <si>
    <t xml:space="preserve">86,10</t>
  </si>
  <si>
    <t xml:space="preserve">5192</t>
  </si>
  <si>
    <t xml:space="preserve">Poskytnuté náhrady</t>
  </si>
  <si>
    <t xml:space="preserve">99,91</t>
  </si>
  <si>
    <t xml:space="preserve">250,69</t>
  </si>
  <si>
    <t xml:space="preserve">100,74</t>
  </si>
  <si>
    <t xml:space="preserve">114,00</t>
  </si>
  <si>
    <t xml:space="preserve">5660</t>
  </si>
  <si>
    <t xml:space="preserve">Neinvestiční půjčené prostředky obyvatelstvu</t>
  </si>
  <si>
    <t xml:space="preserve">80,00</t>
  </si>
  <si>
    <t xml:space="preserve">6111</t>
  </si>
  <si>
    <t xml:space="preserve">16,63</t>
  </si>
  <si>
    <t xml:space="preserve">18,09</t>
  </si>
  <si>
    <t xml:space="preserve">53,83</t>
  </si>
  <si>
    <t xml:space="preserve">31,21</t>
  </si>
  <si>
    <t xml:space="preserve">97,13</t>
  </si>
  <si>
    <t xml:space="preserve">88,70</t>
  </si>
  <si>
    <t xml:space="preserve">5141</t>
  </si>
  <si>
    <t xml:space="preserve">Úroky vlastní</t>
  </si>
  <si>
    <t xml:space="preserve">5149</t>
  </si>
  <si>
    <t xml:space="preserve">Ostatní úroky a ostatní finanční výdaje</t>
  </si>
  <si>
    <t xml:space="preserve">5163</t>
  </si>
  <si>
    <t xml:space="preserve">Služby peněžních ústavů</t>
  </si>
  <si>
    <t xml:space="preserve">90,99</t>
  </si>
  <si>
    <t xml:space="preserve">96,84</t>
  </si>
  <si>
    <t xml:space="preserve">61,35</t>
  </si>
  <si>
    <t xml:space="preserve">82,68</t>
  </si>
  <si>
    <t xml:space="preserve">6320</t>
  </si>
  <si>
    <t xml:space="preserve">100,73</t>
  </si>
  <si>
    <t xml:space="preserve">Pojištění funkčně nespecifikované</t>
  </si>
  <si>
    <t xml:space="preserve">5342</t>
  </si>
  <si>
    <t xml:space="preserve">Zákl. příděl FKSP a sociálnímu fondu obcí a krajů</t>
  </si>
  <si>
    <t xml:space="preserve">101,51</t>
  </si>
  <si>
    <t xml:space="preserve">5345</t>
  </si>
  <si>
    <t xml:space="preserve">Převody vlastním rozpočtovým účtům</t>
  </si>
  <si>
    <t xml:space="preserve">110,19</t>
  </si>
  <si>
    <t xml:space="preserve">Inv.př.mezi stat.městy a jejich měst.obvody-výdaje</t>
  </si>
  <si>
    <t xml:space="preserve">100,34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161,13</t>
  </si>
  <si>
    <t xml:space="preserve">0,14</t>
  </si>
  <si>
    <t xml:space="preserve">0,18</t>
  </si>
  <si>
    <t xml:space="preserve">5492</t>
  </si>
  <si>
    <t xml:space="preserve">Dary obyvatelstvu</t>
  </si>
  <si>
    <t xml:space="preserve">5903</t>
  </si>
  <si>
    <t xml:space="preserve">Rezerva na krizová opatření</t>
  </si>
  <si>
    <t xml:space="preserve">2,70</t>
  </si>
  <si>
    <t xml:space="preserve">1,65</t>
  </si>
  <si>
    <t xml:space="preserve">ROZPOČTOVÉ VÝDAJE CELKEM</t>
  </si>
  <si>
    <t xml:space="preserve">154,26</t>
  </si>
  <si>
    <t xml:space="preserve">110,58</t>
  </si>
  <si>
    <t xml:space="preserve">III. FINANCOVÁNÍ - třída 8</t>
  </si>
  <si>
    <t xml:space="preserve">Název</t>
  </si>
  <si>
    <t xml:space="preserve">Číslo položky/řádku</t>
  </si>
  <si>
    <t xml:space="preserve">text</t>
  </si>
  <si>
    <t xml:space="preserve">r</t>
  </si>
  <si>
    <t xml:space="preserve">Krátkodobé financování z tuzemska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-27,22</t>
  </si>
  <si>
    <t xml:space="preserve">-20,28</t>
  </si>
  <si>
    <t xml:space="preserve">8117</t>
  </si>
  <si>
    <t xml:space="preserve">8118</t>
  </si>
  <si>
    <t xml:space="preserve">Dlouhodobé financování z tuzemska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7</t>
  </si>
  <si>
    <t xml:space="preserve">8128</t>
  </si>
  <si>
    <t xml:space="preserve">Krátkodobé financování ze zahraničí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7</t>
  </si>
  <si>
    <t xml:space="preserve">8218</t>
  </si>
  <si>
    <t xml:space="preserve">Dlouhodobé financování ze zahraničí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7</t>
  </si>
  <si>
    <t xml:space="preserve">8228</t>
  </si>
  <si>
    <t xml:space="preserve">8901</t>
  </si>
  <si>
    <t xml:space="preserve">8902</t>
  </si>
  <si>
    <t xml:space="preserve">8905</t>
  </si>
  <si>
    <t xml:space="preserve">FINANCOVÁNÍ (součet za třídu 8)</t>
  </si>
  <si>
    <t xml:space="preserve">8000</t>
  </si>
  <si>
    <t xml:space="preserve">-27,39</t>
  </si>
  <si>
    <t xml:space="preserve">-20,41</t>
  </si>
  <si>
    <t xml:space="preserve">IV. REKAPITULACE PŘÍJMŮ, VÝDAJŮ, FINANCOVÁNÍ A JEJICH KONSOLIDACE</t>
  </si>
  <si>
    <t xml:space="preserve">Číslo řádku</t>
  </si>
  <si>
    <t xml:space="preserve">41</t>
  </si>
  <si>
    <t xml:space="preserve">42</t>
  </si>
  <si>
    <t xml:space="preserve">43</t>
  </si>
  <si>
    <t xml:space="preserve">4010</t>
  </si>
  <si>
    <t xml:space="preserve">86,39</t>
  </si>
  <si>
    <t xml:space="preserve">4020</t>
  </si>
  <si>
    <t xml:space="preserve">249,15</t>
  </si>
  <si>
    <t xml:space="preserve">171,74</t>
  </si>
  <si>
    <t xml:space="preserve">4030</t>
  </si>
  <si>
    <t xml:space="preserve">4040</t>
  </si>
  <si>
    <t xml:space="preserve">PŘÍJMY CELKEM</t>
  </si>
  <si>
    <t xml:space="preserve">4050</t>
  </si>
  <si>
    <t xml:space="preserve">KONSOLIDACE PŘÍJMŮ</t>
  </si>
  <si>
    <t xml:space="preserve">4060</t>
  </si>
  <si>
    <t xml:space="preserve">2223 -</t>
  </si>
  <si>
    <t xml:space="preserve">4061</t>
  </si>
  <si>
    <t xml:space="preserve">2226 -</t>
  </si>
  <si>
    <t xml:space="preserve">4062</t>
  </si>
  <si>
    <t xml:space="preserve">2227 -</t>
  </si>
  <si>
    <t xml:space="preserve">4063</t>
  </si>
  <si>
    <t xml:space="preserve">2441 -</t>
  </si>
  <si>
    <t xml:space="preserve">4070</t>
  </si>
  <si>
    <t xml:space="preserve">2442 -</t>
  </si>
  <si>
    <t xml:space="preserve">4080</t>
  </si>
  <si>
    <t xml:space="preserve">2443 -</t>
  </si>
  <si>
    <t xml:space="preserve">4081</t>
  </si>
  <si>
    <t xml:space="preserve">2449 -</t>
  </si>
  <si>
    <t xml:space="preserve">4090</t>
  </si>
  <si>
    <t xml:space="preserve">4121 -</t>
  </si>
  <si>
    <t xml:space="preserve">4100</t>
  </si>
  <si>
    <t xml:space="preserve">4122 -</t>
  </si>
  <si>
    <t xml:space="preserve">4110</t>
  </si>
  <si>
    <t xml:space="preserve">4123 -</t>
  </si>
  <si>
    <t xml:space="preserve">4111</t>
  </si>
  <si>
    <t xml:space="preserve">4129 -</t>
  </si>
  <si>
    <t xml:space="preserve">4120</t>
  </si>
  <si>
    <t xml:space="preserve">*4133 -</t>
  </si>
  <si>
    <t xml:space="preserve">4130</t>
  </si>
  <si>
    <t xml:space="preserve">*4134 -</t>
  </si>
  <si>
    <t xml:space="preserve">4140</t>
  </si>
  <si>
    <t xml:space="preserve">4137 -</t>
  </si>
  <si>
    <t xml:space="preserve">4145</t>
  </si>
  <si>
    <t xml:space="preserve">*4138 -</t>
  </si>
  <si>
    <t xml:space="preserve">4146</t>
  </si>
  <si>
    <t xml:space="preserve">*4139 -</t>
  </si>
  <si>
    <t xml:space="preserve">4150</t>
  </si>
  <si>
    <t xml:space="preserve">4221 -</t>
  </si>
  <si>
    <t xml:space="preserve">4170</t>
  </si>
  <si>
    <t xml:space="preserve">4222 -</t>
  </si>
  <si>
    <t xml:space="preserve">4180</t>
  </si>
  <si>
    <t xml:space="preserve">4223 -</t>
  </si>
  <si>
    <t xml:space="preserve">4181</t>
  </si>
  <si>
    <t xml:space="preserve">4251 -</t>
  </si>
  <si>
    <t xml:space="preserve">4182</t>
  </si>
  <si>
    <t xml:space="preserve">4229 -</t>
  </si>
  <si>
    <t xml:space="preserve">4190</t>
  </si>
  <si>
    <t xml:space="preserve">ZJ 024 -</t>
  </si>
  <si>
    <t xml:space="preserve">4191</t>
  </si>
  <si>
    <t xml:space="preserve">ZJ 025 -</t>
  </si>
  <si>
    <t xml:space="preserve">4192</t>
  </si>
  <si>
    <t xml:space="preserve">ZJ 028 -</t>
  </si>
  <si>
    <t xml:space="preserve">4193</t>
  </si>
  <si>
    <t xml:space="preserve">ZJ 029 -</t>
  </si>
  <si>
    <t xml:space="preserve">4194</t>
  </si>
  <si>
    <t xml:space="preserve">PŘÍJMY CELKEM PO KONSOLIDACI</t>
  </si>
  <si>
    <t xml:space="preserve">4200</t>
  </si>
  <si>
    <t xml:space="preserve">136,88</t>
  </si>
  <si>
    <t xml:space="preserve">96,23</t>
  </si>
  <si>
    <t xml:space="preserve">4210</t>
  </si>
  <si>
    <t xml:space="preserve">208,67</t>
  </si>
  <si>
    <t xml:space="preserve">148,79</t>
  </si>
  <si>
    <t xml:space="preserve">4220</t>
  </si>
  <si>
    <t xml:space="preserve">34,55</t>
  </si>
  <si>
    <t xml:space="preserve">25,06</t>
  </si>
  <si>
    <t xml:space="preserve">VÝDAJE CELKEM</t>
  </si>
  <si>
    <t xml:space="preserve">4240</t>
  </si>
  <si>
    <t xml:space="preserve">KONSOLIDACE VÝDAJŮ</t>
  </si>
  <si>
    <t xml:space="preserve">4250</t>
  </si>
  <si>
    <t xml:space="preserve">5321 -</t>
  </si>
  <si>
    <t xml:space="preserve">4260</t>
  </si>
  <si>
    <t xml:space="preserve">5323 -</t>
  </si>
  <si>
    <t xml:space="preserve">4270</t>
  </si>
  <si>
    <t xml:space="preserve">5325 -</t>
  </si>
  <si>
    <t xml:space="preserve">4271</t>
  </si>
  <si>
    <t xml:space="preserve">5329 -</t>
  </si>
  <si>
    <t xml:space="preserve">4280</t>
  </si>
  <si>
    <t xml:space="preserve">*5342 -</t>
  </si>
  <si>
    <t xml:space="preserve">4281</t>
  </si>
  <si>
    <t xml:space="preserve">*5344 -</t>
  </si>
  <si>
    <t xml:space="preserve">4290</t>
  </si>
  <si>
    <t xml:space="preserve">*5345 -</t>
  </si>
  <si>
    <t xml:space="preserve">4300</t>
  </si>
  <si>
    <t xml:space="preserve">5347 -</t>
  </si>
  <si>
    <t xml:space="preserve">4305</t>
  </si>
  <si>
    <t xml:space="preserve">*5348 -</t>
  </si>
  <si>
    <t xml:space="preserve">4306</t>
  </si>
  <si>
    <t xml:space="preserve">*5349 -</t>
  </si>
  <si>
    <t xml:space="preserve">4310</t>
  </si>
  <si>
    <t xml:space="preserve">5366 -</t>
  </si>
  <si>
    <t xml:space="preserve">4321</t>
  </si>
  <si>
    <t xml:space="preserve">5367 -</t>
  </si>
  <si>
    <t xml:space="preserve">4322</t>
  </si>
  <si>
    <t xml:space="preserve">5368 -</t>
  </si>
  <si>
    <t xml:space="preserve">4323</t>
  </si>
  <si>
    <t xml:space="preserve">5641 -</t>
  </si>
  <si>
    <t xml:space="preserve">4330</t>
  </si>
  <si>
    <t xml:space="preserve">5642 -</t>
  </si>
  <si>
    <t xml:space="preserve">4340</t>
  </si>
  <si>
    <t xml:space="preserve">5643 -</t>
  </si>
  <si>
    <t xml:space="preserve">4341</t>
  </si>
  <si>
    <t xml:space="preserve">5649 -</t>
  </si>
  <si>
    <t xml:space="preserve">6341 -</t>
  </si>
  <si>
    <t xml:space="preserve">4360</t>
  </si>
  <si>
    <t xml:space="preserve">6342 -</t>
  </si>
  <si>
    <t xml:space="preserve">4370</t>
  </si>
  <si>
    <t xml:space="preserve">6345 -</t>
  </si>
  <si>
    <t xml:space="preserve">6349 -</t>
  </si>
  <si>
    <t xml:space="preserve">4380</t>
  </si>
  <si>
    <t xml:space="preserve">6363 -</t>
  </si>
  <si>
    <t xml:space="preserve">4381</t>
  </si>
  <si>
    <t xml:space="preserve">6441 -</t>
  </si>
  <si>
    <t xml:space="preserve">4400</t>
  </si>
  <si>
    <t xml:space="preserve">6442 -</t>
  </si>
  <si>
    <t xml:space="preserve">4410</t>
  </si>
  <si>
    <t xml:space="preserve">6443 -</t>
  </si>
  <si>
    <t xml:space="preserve">4411</t>
  </si>
  <si>
    <t xml:space="preserve">6449 -</t>
  </si>
  <si>
    <t xml:space="preserve">4420</t>
  </si>
  <si>
    <t xml:space="preserve">ZJ 026 -</t>
  </si>
  <si>
    <t xml:space="preserve">4421</t>
  </si>
  <si>
    <t xml:space="preserve">ZJ 027 -</t>
  </si>
  <si>
    <t xml:space="preserve">4422</t>
  </si>
  <si>
    <t xml:space="preserve">ZJ 035 -</t>
  </si>
  <si>
    <t xml:space="preserve">4423</t>
  </si>
  <si>
    <t xml:space="preserve">ZJ 036 -</t>
  </si>
  <si>
    <t xml:space="preserve">4424</t>
  </si>
  <si>
    <t xml:space="preserve">VÝDAJE CELKEM PO KONSOLIDACI</t>
  </si>
  <si>
    <t xml:space="preserve">4430</t>
  </si>
  <si>
    <t xml:space="preserve">87,92</t>
  </si>
  <si>
    <t xml:space="preserve">62,86</t>
  </si>
  <si>
    <t xml:space="preserve">SALDO PŘÍJMŮ A VÝDAJŮ PO KONSOLIDACI</t>
  </si>
  <si>
    <t xml:space="preserve">4440</t>
  </si>
  <si>
    <t xml:space="preserve">4450</t>
  </si>
  <si>
    <t xml:space="preserve">KONSOLIDACE FINANCOVÁNÍ</t>
  </si>
  <si>
    <t xml:space="preserve">4460</t>
  </si>
  <si>
    <t xml:space="preserve">FINANCOVÁNÍ CELKEM PO KONSOLIDACI</t>
  </si>
  <si>
    <t xml:space="preserve">4470</t>
  </si>
  <si>
    <t xml:space="preserve">VI. STAVY A ZMĚNY NA BANKOVNÍCH ÚČTECH A V POKLADNĚ</t>
  </si>
  <si>
    <t xml:space="preserve">Počáteční stav k 1. 1.</t>
  </si>
  <si>
    <t xml:space="preserve">Stav ke konci vykazovaného období</t>
  </si>
  <si>
    <t xml:space="preserve">Změna stavu</t>
  </si>
  <si>
    <t xml:space="preserve">61</t>
  </si>
  <si>
    <t xml:space="preserve">62</t>
  </si>
  <si>
    <t xml:space="preserve">63</t>
  </si>
  <si>
    <t xml:space="preserve">Základní běžný účet ÚSC</t>
  </si>
  <si>
    <t xml:space="preserve">6010</t>
  </si>
  <si>
    <t xml:space="preserve">Běžné účty fondů ÚSC</t>
  </si>
  <si>
    <t xml:space="preserve">6020</t>
  </si>
  <si>
    <t xml:space="preserve">Běžné účty celkem</t>
  </si>
  <si>
    <t xml:space="preserve">6030</t>
  </si>
  <si>
    <t xml:space="preserve">Pokladna</t>
  </si>
  <si>
    <t xml:space="preserve">6040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Transfery přijaté z území jiného okresu</t>
  </si>
  <si>
    <t xml:space="preserve">7090</t>
  </si>
  <si>
    <t xml:space="preserve">v tom položky:</t>
  </si>
  <si>
    <t xml:space="preserve">Příj. z fin. vypořádání min.let mezi obcemi</t>
  </si>
  <si>
    <t xml:space="preserve">7092</t>
  </si>
  <si>
    <t xml:space="preserve">Neinvestiční přijaté transfery od obcí</t>
  </si>
  <si>
    <t xml:space="preserve">7100</t>
  </si>
  <si>
    <t xml:space="preserve">Ost.neinv.přij.transfery od rozp.úz.úrovně</t>
  </si>
  <si>
    <t xml:space="preserve">7110</t>
  </si>
  <si>
    <t xml:space="preserve">Investiční přijaté transfery od obcí</t>
  </si>
  <si>
    <t xml:space="preserve">7120</t>
  </si>
  <si>
    <t xml:space="preserve">Ost.inv.přij.transfery od rozp. úz.úrovně</t>
  </si>
  <si>
    <t xml:space="preserve">7130</t>
  </si>
  <si>
    <t xml:space="preserve">Splátky půjč.prostř.přij.z území j.okresu</t>
  </si>
  <si>
    <t xml:space="preserve">7140</t>
  </si>
  <si>
    <t xml:space="preserve">Splátky půjčených prostředků od obcí</t>
  </si>
  <si>
    <t xml:space="preserve">7150</t>
  </si>
  <si>
    <t xml:space="preserve">Ost.splátky půj.prostř.od veř.roz.úz.úrovně</t>
  </si>
  <si>
    <t xml:space="preserve">7160</t>
  </si>
  <si>
    <t xml:space="preserve">Transfery poskytnuté na území jiného okr.</t>
  </si>
  <si>
    <t xml:space="preserve">7170</t>
  </si>
  <si>
    <t xml:space="preserve">Neinvestiční transfery obcím</t>
  </si>
  <si>
    <t xml:space="preserve">7180</t>
  </si>
  <si>
    <t xml:space="preserve">Ostatní neinv.transfery veř.rozp.úz.úrovně</t>
  </si>
  <si>
    <t xml:space="preserve">7190</t>
  </si>
  <si>
    <t xml:space="preserve">Výdaje z fin.vypořádání min.let mezi obcemi</t>
  </si>
  <si>
    <t xml:space="preserve">7192</t>
  </si>
  <si>
    <t xml:space="preserve">Investiční transfery obcím</t>
  </si>
  <si>
    <t xml:space="preserve">7200</t>
  </si>
  <si>
    <t xml:space="preserve">Ost.inv.transfery veř.rozpočtům územ.úrovně</t>
  </si>
  <si>
    <t xml:space="preserve">7210</t>
  </si>
  <si>
    <t xml:space="preserve">Půjčené prost.posk.na území jiného okresu</t>
  </si>
  <si>
    <t xml:space="preserve">7220</t>
  </si>
  <si>
    <t xml:space="preserve">Neinvestiční půjčené prostředky obcím</t>
  </si>
  <si>
    <t xml:space="preserve">7230</t>
  </si>
  <si>
    <t xml:space="preserve">Ost. neinvest. půjčené prostř. veřej.rozp. územní úrovně</t>
  </si>
  <si>
    <t xml:space="preserve">7240</t>
  </si>
  <si>
    <t xml:space="preserve">Investiční půjčené prostředky obcím</t>
  </si>
  <si>
    <t xml:space="preserve">7250</t>
  </si>
  <si>
    <t xml:space="preserve">Ost. invest. půjčené prostř. veřej. rozp. územní úrovně</t>
  </si>
  <si>
    <t xml:space="preserve">7260</t>
  </si>
  <si>
    <t xml:space="preserve">Transfery přijaté z území jiného kraje</t>
  </si>
  <si>
    <t xml:space="preserve">7290</t>
  </si>
  <si>
    <t xml:space="preserve">Příj.z fin.vypoř.min.let mezi krajem a obc.</t>
  </si>
  <si>
    <t xml:space="preserve">7291</t>
  </si>
  <si>
    <t xml:space="preserve">7292</t>
  </si>
  <si>
    <t xml:space="preserve">7300</t>
  </si>
  <si>
    <t xml:space="preserve">Neinvestiční přijaté transfery od krajů</t>
  </si>
  <si>
    <t xml:space="preserve">7310</t>
  </si>
  <si>
    <t xml:space="preserve">Ost.neinv.přij.transfery od rozpočtů úz.úr.</t>
  </si>
  <si>
    <t xml:space="preserve">7320</t>
  </si>
  <si>
    <t xml:space="preserve">7330</t>
  </si>
  <si>
    <t xml:space="preserve">Investiční přijaté transfery od krajů</t>
  </si>
  <si>
    <t xml:space="preserve">7340</t>
  </si>
  <si>
    <t xml:space="preserve">Ost.inv.přij.transfery od rozpočtů úz.úrov.</t>
  </si>
  <si>
    <t xml:space="preserve">7350</t>
  </si>
  <si>
    <t xml:space="preserve">Splátky půj.prostř.přij.z území j.kraje</t>
  </si>
  <si>
    <t xml:space="preserve">7360</t>
  </si>
  <si>
    <t xml:space="preserve">7370</t>
  </si>
  <si>
    <t xml:space="preserve">Splátky půjčených prostředků od krajů</t>
  </si>
  <si>
    <t xml:space="preserve">7380</t>
  </si>
  <si>
    <t xml:space="preserve">Ost. splátky půjčených prostř. od veř. rozp. územ. úrov.</t>
  </si>
  <si>
    <t xml:space="preserve">7390</t>
  </si>
  <si>
    <t xml:space="preserve">Transfery poskyt.na území jiného kraje</t>
  </si>
  <si>
    <t xml:space="preserve">7400</t>
  </si>
  <si>
    <t xml:space="preserve">7410</t>
  </si>
  <si>
    <t xml:space="preserve">Neinvestiční transfery krajům</t>
  </si>
  <si>
    <t xml:space="preserve">7420</t>
  </si>
  <si>
    <t xml:space="preserve">Ost.neinvest.transfery veř.rozp.územ.úrovně</t>
  </si>
  <si>
    <t xml:space="preserve">7430</t>
  </si>
  <si>
    <t xml:space="preserve">Výd.z fin.vypoř.min.let mezi krajem a obc.</t>
  </si>
  <si>
    <t xml:space="preserve">7431</t>
  </si>
  <si>
    <t xml:space="preserve">Výd.z fin.vypoř.min.let mezi obcemi</t>
  </si>
  <si>
    <t xml:space="preserve">7432</t>
  </si>
  <si>
    <t xml:space="preserve">7440</t>
  </si>
  <si>
    <t xml:space="preserve">Investiční transfery krajům</t>
  </si>
  <si>
    <t xml:space="preserve">7450</t>
  </si>
  <si>
    <t xml:space="preserve">7460</t>
  </si>
  <si>
    <t xml:space="preserve">Půjčené prostř.posk.na území jiného kraje</t>
  </si>
  <si>
    <t xml:space="preserve">7470</t>
  </si>
  <si>
    <t xml:space="preserve">7480</t>
  </si>
  <si>
    <t xml:space="preserve">Neinvestiční půjčené prostředky krajům</t>
  </si>
  <si>
    <t xml:space="preserve">7490</t>
  </si>
  <si>
    <t xml:space="preserve">Ost. neinvest. půjčené prostř. veř. rozp. územní úrovně</t>
  </si>
  <si>
    <t xml:space="preserve">7500</t>
  </si>
  <si>
    <t xml:space="preserve">7510</t>
  </si>
  <si>
    <t xml:space="preserve">Investiční půjčené prostředky krajům</t>
  </si>
  <si>
    <t xml:space="preserve">7520</t>
  </si>
  <si>
    <t xml:space="preserve">7530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*****  tato část výkazu nemá data  *****</t>
  </si>
  <si>
    <t xml:space="preserve">X. TRANSFERY A PŮJČKY POSKYTNUTÉ REGIONÁLNÍMI RADAMI ÚZEMNĚ SAMOSPRÁVNÝM CELKŮM, DOBROVOLNÝM SVAZKŮM OBCÍ A </t>
  </si>
  <si>
    <t xml:space="preserve">REGIONÁLNÍM RADÁM</t>
  </si>
  <si>
    <t xml:space="preserve">Kód územní jednotky</t>
  </si>
  <si>
    <t xml:space="preserve">c</t>
  </si>
  <si>
    <t xml:space="preserve">103</t>
  </si>
  <si>
    <t xml:space="preserve">XI. Příjmy ze zahraničních zdrojů a související příjmy v členění podle jednotlivých nástrojů a prostorových jednotek</t>
  </si>
  <si>
    <t xml:space="preserve">C E L K E M</t>
  </si>
  <si>
    <t xml:space="preserve">XII. Výdaje spolufinancované ze zahraničních zdrojů a související výdaje v členění podle jednotlivých nástrojů a prostorových</t>
  </si>
  <si>
    <t xml:space="preserve">100,24</t>
  </si>
  <si>
    <t xml:space="preserve">100,08</t>
  </si>
  <si>
    <t xml:space="preserve">72,50</t>
  </si>
  <si>
    <t xml:space="preserve">74,22</t>
  </si>
  <si>
    <t xml:space="preserve">71,39</t>
  </si>
  <si>
    <t xml:space="preserve">76,74</t>
  </si>
  <si>
    <t xml:space="preserve">64,89</t>
  </si>
  <si>
    <t xml:space="preserve">24,45</t>
  </si>
  <si>
    <t xml:space="preserve">                                                21 Průmysl, stavebnictví, obchod a služby</t>
  </si>
  <si>
    <t xml:space="preserve">Odd. par.</t>
  </si>
  <si>
    <t xml:space="preserve">RS 2020</t>
  </si>
  <si>
    <t xml:space="preserve">RU k 31.12.2020</t>
  </si>
  <si>
    <t xml:space="preserve">Sk k 31.12.2020</t>
  </si>
  <si>
    <t xml:space="preserve">% k RU</t>
  </si>
  <si>
    <t xml:space="preserve">RU - SK</t>
  </si>
  <si>
    <t xml:space="preserve">2141 - vnitřní obchod</t>
  </si>
  <si>
    <t xml:space="preserve">2169 - ost.správa ve stavebnictví</t>
  </si>
  <si>
    <t xml:space="preserve">Celkem</t>
  </si>
  <si>
    <t xml:space="preserve">Obchod, služby, stavebnictví celkem</t>
  </si>
  <si>
    <t xml:space="preserve">                                                                 22 Doprava</t>
  </si>
  <si>
    <t xml:space="preserve">RS</t>
  </si>
  <si>
    <t xml:space="preserve">2219 - ostatní záležitosti pozemních komunikací</t>
  </si>
  <si>
    <t xml:space="preserve">2299 - ostatní záležitosti v silniční dopravě</t>
  </si>
  <si>
    <t xml:space="preserve">Doprava celkem</t>
  </si>
  <si>
    <t xml:space="preserve">                                                                  23 Vodní hospodářství</t>
  </si>
  <si>
    <t xml:space="preserve">2310 - pitná voda</t>
  </si>
  <si>
    <t xml:space="preserve">2321 - odvádění a čistění odpadních vod a nakládání s kaly</t>
  </si>
  <si>
    <t xml:space="preserve">Vodní hospodářství celkem</t>
  </si>
  <si>
    <t xml:space="preserve">                                                           31 Vzdělávání a školské služby</t>
  </si>
  <si>
    <t xml:space="preserve">3111 - Mateřské školy</t>
  </si>
  <si>
    <t xml:space="preserve">3113 - Základní školy</t>
  </si>
  <si>
    <t xml:space="preserve">Vzdělávání  a školské služby  celkem</t>
  </si>
  <si>
    <t xml:space="preserve">                                                            32 Vzdělávání a školské služby</t>
  </si>
  <si>
    <t xml:space="preserve">RU  k 31.12.2020</t>
  </si>
  <si>
    <t xml:space="preserve">%k RU</t>
  </si>
  <si>
    <t xml:space="preserve">3292 - vzděl. národnostních menšin a multikulturní výchova</t>
  </si>
  <si>
    <t xml:space="preserve">3299 - ostatní záležitosti vzdělávání</t>
  </si>
  <si>
    <t xml:space="preserve">Vzdělávání a školské služby  celkem</t>
  </si>
  <si>
    <t xml:space="preserve">                                               33 Kultura, církve a sdělovací prostředky</t>
  </si>
  <si>
    <t xml:space="preserve">RU k 31.12. 2020</t>
  </si>
  <si>
    <t xml:space="preserve">Sk k 31.12. 2020</t>
  </si>
  <si>
    <t xml:space="preserve">3311 - divadelní činnost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i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         34 Sport a zájmová činnost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429 - ostatní zájmová činnost a rekreace</t>
  </si>
  <si>
    <t xml:space="preserve">Tělovýchova a zájmová činnost celkem</t>
  </si>
  <si>
    <t xml:space="preserve">                                                         35 Zdravotnictví</t>
  </si>
  <si>
    <t xml:space="preserve">3522 - ostatní nemocnice</t>
  </si>
  <si>
    <t xml:space="preserve">3525 - hospice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3 - Pomoc zdravotně postiženým a chronicky nemocným</t>
  </si>
  <si>
    <t xml:space="preserve">3545 - Programy paliativní péče</t>
  </si>
  <si>
    <t xml:space="preserve">3549 - ostatní speciální zdravotnická péče</t>
  </si>
  <si>
    <t xml:space="preserve">Zdravotnictví  celkem</t>
  </si>
  <si>
    <t xml:space="preserve">                                            36 Bydlení, komunální rozvoj a územní plán</t>
  </si>
  <si>
    <t xml:space="preserve">3612 - bytové hospodářství</t>
  </si>
  <si>
    <t xml:space="preserve">3613 - ne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Bydlení a komunální rozvoj  celkem</t>
  </si>
  <si>
    <t xml:space="preserve">                 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29 - ostatní nakládání s odpady</t>
  </si>
  <si>
    <t xml:space="preserve">3744 - protierózní, protilavinová ochrana</t>
  </si>
  <si>
    <t xml:space="preserve">3745 - péče o vzhled obcí a veřejnou zeleň</t>
  </si>
  <si>
    <t xml:space="preserve">3749 - ostatní činnosti k ochraně přírody a krajiny</t>
  </si>
  <si>
    <t xml:space="preserve">3769 - Ostatní správa v ochraně životního prostředí</t>
  </si>
  <si>
    <t xml:space="preserve">3792 - ekologická výchova a osvěta</t>
  </si>
  <si>
    <t xml:space="preserve">Ochrana životního prostředí celkem</t>
  </si>
  <si>
    <t xml:space="preserve">                                             43 Sociální péče a pomoc a společné činnosti v sociálním zabezpečení</t>
  </si>
  <si>
    <t xml:space="preserve">Odd. par. </t>
  </si>
  <si>
    <t xml:space="preserve">4312 - odborné sociální poradenství</t>
  </si>
  <si>
    <t xml:space="preserve">4319 - ostatní výdaje související s poradenstvím</t>
  </si>
  <si>
    <t xml:space="preserve">4329 - ostatní sociální péče a pomoc dětem a mládeži</t>
  </si>
  <si>
    <t xml:space="preserve">4339 - ostatní sociální péče a pomoc v rodině </t>
  </si>
  <si>
    <t xml:space="preserve">4344 - sociální rehabilitace</t>
  </si>
  <si>
    <t xml:space="preserve">4345 - centra sociálně rehabilitačních služeb</t>
  </si>
  <si>
    <t xml:space="preserve">4349 - ost. soc. péče a pomoc ostatním skup. obyvatelstva</t>
  </si>
  <si>
    <t xml:space="preserve">4350 - domovy pro seniory</t>
  </si>
  <si>
    <t xml:space="preserve">4351 - osobní asistence, pečovatelská služba a podpora samostatného bydlení</t>
  </si>
  <si>
    <t xml:space="preserve">4352 - Tísňová péče</t>
  </si>
  <si>
    <t xml:space="preserve">4354 - Chráněné bydlení</t>
  </si>
  <si>
    <t xml:space="preserve">4355 - Týdenní stacionáře</t>
  </si>
  <si>
    <t xml:space="preserve">4356 - denní stacionáře a centra denních služeb</t>
  </si>
  <si>
    <t xml:space="preserve">4359 - ostatní služby a činnosti v oblasti soc. péče</t>
  </si>
  <si>
    <t xml:space="preserve">4371 - raná péče a sociálně aktivizační služby pro rodiny s dětmi</t>
  </si>
  <si>
    <t xml:space="preserve">4372 - Krizová pomoc</t>
  </si>
  <si>
    <t xml:space="preserve">4374 - Azylové domy a nízkoprahová centra</t>
  </si>
  <si>
    <t xml:space="preserve">4376 - Sl. Následné péče, terapeutické komunity</t>
  </si>
  <si>
    <t xml:space="preserve">4377 - Sociálně terapeutické dílny</t>
  </si>
  <si>
    <t xml:space="preserve">4378 - terénní programy</t>
  </si>
  <si>
    <t xml:space="preserve">4379 - ostatní služby v oblasti sociální prevence</t>
  </si>
  <si>
    <t xml:space="preserve">4354 - chráněné bydlení</t>
  </si>
  <si>
    <t xml:space="preserve">4356 - danní stacionáře a centra denních služeb</t>
  </si>
  <si>
    <t xml:space="preserve">4357 - domovy pro osoby se zdravotním postižením a domovy se zvláštním režimem</t>
  </si>
  <si>
    <t xml:space="preserve">4371 - raná péče a soc. aktivizační sl. pro rodiny s dětmi</t>
  </si>
  <si>
    <t xml:space="preserve">4374 - Azylové domy a nízkoprahova centra</t>
  </si>
  <si>
    <t xml:space="preserve">Sociální péče a pomoc a společné činnosti v sociálním zabezpečení celkem</t>
  </si>
  <si>
    <t xml:space="preserve">                                                                        52 Civilní připravenost na krizové stavy</t>
  </si>
  <si>
    <t xml:space="preserve">5213 - Krizová opatření </t>
  </si>
  <si>
    <t xml:space="preserve">Civilní připravenost na krizové stavy celkem</t>
  </si>
  <si>
    <t xml:space="preserve">                                                               53 Bezpečnost a veřejný pořádek</t>
  </si>
  <si>
    <t xml:space="preserve">5311 - bezpečnost a veřejný pořádek</t>
  </si>
  <si>
    <t xml:space="preserve">Bezpečnost a veřejný pořádek celkem</t>
  </si>
  <si>
    <t xml:space="preserve">                                                     61 Státní správa a územní samospráva</t>
  </si>
  <si>
    <t xml:space="preserve">6112 - místní zastupitelské orgány</t>
  </si>
  <si>
    <t xml:space="preserve">6149 - ostatní všeobená vnitřní správa</t>
  </si>
  <si>
    <t xml:space="preserve">6171 - činnost místní správy</t>
  </si>
  <si>
    <t xml:space="preserve">Státní správa a územní samospráva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6330 - převody vl. fondům v rozpočtech úz. úrovně</t>
  </si>
  <si>
    <t xml:space="preserve">6399 - ostatní finanční operace</t>
  </si>
  <si>
    <t xml:space="preserve">6330 - investiční převod do rozpočtu HMP</t>
  </si>
  <si>
    <t xml:space="preserve">Finanční operace celkem</t>
  </si>
  <si>
    <t xml:space="preserve">                                                           64 Ostatní činnosti</t>
  </si>
  <si>
    <t xml:space="preserve">6409 - ostatní činnosti jinde nezařazené</t>
  </si>
  <si>
    <t xml:space="preserve">Ostatní činnosti celkem</t>
  </si>
  <si>
    <t xml:space="preserve">Počáteční stav účtu 236 010 - Fondu rezerv a rozvoje k 1.1.2020</t>
  </si>
  <si>
    <t xml:space="preserve">Úroky - bankovní poplatky</t>
  </si>
  <si>
    <t xml:space="preserve">Stav Fondu rezerv a rozvoje k 31.12.2020</t>
  </si>
  <si>
    <t xml:space="preserve">Stav Fondu rezerv a rozvoje - Portfolio k 1.1.2020 a k 31.12.2020</t>
  </si>
  <si>
    <t xml:space="preserve">Počáteční stav účtu 236 100  k 1.1.2020- Sociální fond zaměstnanců</t>
  </si>
  <si>
    <t xml:space="preserve">Tvorba fondu</t>
  </si>
  <si>
    <t xml:space="preserve">Převod fondu do rozpočtu</t>
  </si>
  <si>
    <t xml:space="preserve">Stav sociálného fondu zaměstnanců k 31.12.2020</t>
  </si>
  <si>
    <t xml:space="preserve">Licence: MC04 (mc04 M)</t>
  </si>
  <si>
    <t xml:space="preserve">XCRGURUA / RUA2  (14022019 14:05 / 201902181353)</t>
  </si>
  <si>
    <t xml:space="preserve">ROZVAHA SOR</t>
  </si>
  <si>
    <t xml:space="preserve">územní samosprávné celky, svazky obcí, regionální rady regionu soudržnosti</t>
  </si>
  <si>
    <t xml:space="preserve">(v Kč, s přesností na dvě desetinná místa)</t>
  </si>
  <si>
    <t xml:space="preserve">Období: 12/2020</t>
  </si>
  <si>
    <t xml:space="preserve">IČO:0063584</t>
  </si>
  <si>
    <r>
      <rPr>
        <sz val="8.95"/>
        <rFont val="Arial"/>
        <family val="2"/>
      </rPr>
      <t xml:space="preserve">Název:</t>
    </r>
    <r>
      <rPr>
        <b val="true"/>
        <sz val="8.95"/>
        <rFont val="Arial"/>
        <family val="2"/>
        <charset val="238"/>
      </rPr>
      <t xml:space="preserve"> Městská část P4</t>
    </r>
  </si>
  <si>
    <t xml:space="preserve">Sestavená ke dni 31. prosinci 2020</t>
  </si>
  <si>
    <t xml:space="preserve">Období</t>
  </si>
  <si>
    <t xml:space="preserve">Číslo</t>
  </si>
  <si>
    <t xml:space="preserve">Syntetický</t>
  </si>
  <si>
    <t xml:space="preserve">Běžné</t>
  </si>
  <si>
    <t xml:space="preserve">Minulé</t>
  </si>
  <si>
    <t xml:space="preserve">položky</t>
  </si>
  <si>
    <t xml:space="preserve">Název položky</t>
  </si>
  <si>
    <t xml:space="preserve">účet</t>
  </si>
  <si>
    <t xml:space="preserve">Brutto</t>
  </si>
  <si>
    <t xml:space="preserve">Korekce</t>
  </si>
  <si>
    <t xml:space="preserve">Netto</t>
  </si>
  <si>
    <t xml:space="preserve">4</t>
  </si>
  <si>
    <t xml:space="preserve">AKTIVA CELKEM</t>
  </si>
  <si>
    <t xml:space="preserve">A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zkumu a vývoje</t>
  </si>
  <si>
    <t xml:space="preserve">012</t>
  </si>
  <si>
    <t xml:space="preserve">2.</t>
  </si>
  <si>
    <t xml:space="preserve">Software</t>
  </si>
  <si>
    <t xml:space="preserve">013</t>
  </si>
  <si>
    <t xml:space="preserve">3.</t>
  </si>
  <si>
    <t xml:space="preserve">Ocenitelná práva</t>
  </si>
  <si>
    <t xml:space="preserve">014</t>
  </si>
  <si>
    <t xml:space="preserve">4.</t>
  </si>
  <si>
    <t xml:space="preserve">Povolenky na emise a preferenční limity</t>
  </si>
  <si>
    <t xml:space="preserve">015</t>
  </si>
  <si>
    <t xml:space="preserve">5.</t>
  </si>
  <si>
    <t xml:space="preserve">Drobný dlouhodobý nehmotný majetek</t>
  </si>
  <si>
    <t xml:space="preserve">018</t>
  </si>
  <si>
    <t xml:space="preserve">6.</t>
  </si>
  <si>
    <t xml:space="preserve">Ostatní dlouhodobý nehmotný majetek</t>
  </si>
  <si>
    <t xml:space="preserve">019</t>
  </si>
  <si>
    <t xml:space="preserve">7.</t>
  </si>
  <si>
    <t xml:space="preserve">Nedokončený dlouhodobý nehmotný majetek</t>
  </si>
  <si>
    <t xml:space="preserve">041</t>
  </si>
  <si>
    <t xml:space="preserve">8.</t>
  </si>
  <si>
    <t xml:space="preserve">Poskytnuté zálohy na dlouhodobý nehmotný majetek</t>
  </si>
  <si>
    <t xml:space="preserve">051</t>
  </si>
  <si>
    <t xml:space="preserve">9.</t>
  </si>
  <si>
    <t xml:space="preserve">Dlouhodobý nehmotný majetek určený k prodeji</t>
  </si>
  <si>
    <t xml:space="preserve">035</t>
  </si>
  <si>
    <t xml:space="preserve">II.</t>
  </si>
  <si>
    <t xml:space="preserve">Dlouhodobý hmotný majetek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hmotné movité věci a soubory hmotných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Poskytnuté zálohy na dlouhodobý hmotný majetek</t>
  </si>
  <si>
    <t xml:space="preserve">052</t>
  </si>
  <si>
    <t xml:space="preserve">10.</t>
  </si>
  <si>
    <t xml:space="preserve">Dlouhodobý hmotný majetek určený k prodeji</t>
  </si>
  <si>
    <t xml:space="preserve">036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Dlouhodobé půjčky</t>
  </si>
  <si>
    <t xml:space="preserve">067</t>
  </si>
  <si>
    <t xml:space="preserve">Termínované vklady dlouhodobé</t>
  </si>
  <si>
    <t xml:space="preserve">068</t>
  </si>
  <si>
    <t xml:space="preserve">Ostatní dlouhodobý finanční majetek</t>
  </si>
  <si>
    <t xml:space="preserve">069</t>
  </si>
  <si>
    <t xml:space="preserve">Pořizovaný dlouhodobý finanční majetek</t>
  </si>
  <si>
    <t xml:space="preserve">043</t>
  </si>
  <si>
    <t xml:space="preserve">Poskytnuté zálohy na dlouhodobý finanční majetek</t>
  </si>
  <si>
    <t xml:space="preserve">053</t>
  </si>
  <si>
    <t xml:space="preserve">IV.</t>
  </si>
  <si>
    <t xml:space="preserve">Dlouhodobé pohledávky</t>
  </si>
  <si>
    <t xml:space="preserve">Poskytnuté návratné finanční výpomoci dlouhodobé</t>
  </si>
  <si>
    <t xml:space="preserve">462</t>
  </si>
  <si>
    <t xml:space="preserve">Dlouhodobé pohledávky z postoupených úvěrů</t>
  </si>
  <si>
    <t xml:space="preserve">464</t>
  </si>
  <si>
    <t xml:space="preserve">Dlouhodobé poskytnuté zálohy</t>
  </si>
  <si>
    <t xml:space="preserve">465</t>
  </si>
  <si>
    <t xml:space="preserve">Dlouhodobé pohledávky z ručení</t>
  </si>
  <si>
    <t xml:space="preserve">466</t>
  </si>
  <si>
    <t xml:space="preserve">Ostatní dlouhodobé pohledávky</t>
  </si>
  <si>
    <t xml:space="preserve">469</t>
  </si>
  <si>
    <t xml:space="preserve">Dlouhodobé poskytnuté zálohy na transfery</t>
  </si>
  <si>
    <t xml:space="preserve">471</t>
  </si>
  <si>
    <t xml:space="preserve">B.</t>
  </si>
  <si>
    <t xml:space="preserve">Oběžná aktiva</t>
  </si>
  <si>
    <t xml:space="preserve">Zásoby</t>
  </si>
  <si>
    <t xml:space="preserve">Pořízení materiálu</t>
  </si>
  <si>
    <t xml:space="preserve">111</t>
  </si>
  <si>
    <t xml:space="preserve">Materiál na skladě</t>
  </si>
  <si>
    <t xml:space="preserve">112</t>
  </si>
  <si>
    <t xml:space="preserve">Materiál na cestě</t>
  </si>
  <si>
    <t xml:space="preserve">119</t>
  </si>
  <si>
    <t xml:space="preserve">Nedokončená výroba</t>
  </si>
  <si>
    <t xml:space="preserve">121</t>
  </si>
  <si>
    <t xml:space="preserve">Polotovary vlastní výroby</t>
  </si>
  <si>
    <t xml:space="preserve">122</t>
  </si>
  <si>
    <t xml:space="preserve">Výrobky</t>
  </si>
  <si>
    <t xml:space="preserve">123</t>
  </si>
  <si>
    <t xml:space="preserve">Pořízení zboží</t>
  </si>
  <si>
    <t xml:space="preserve">131</t>
  </si>
  <si>
    <t xml:space="preserve">Zboží na skladě</t>
  </si>
  <si>
    <t xml:space="preserve">132</t>
  </si>
  <si>
    <t xml:space="preserve">Zboží na cestě</t>
  </si>
  <si>
    <t xml:space="preserve">138</t>
  </si>
  <si>
    <t xml:space="preserve">Ostatní zásoby</t>
  </si>
  <si>
    <t xml:space="preserve">139</t>
  </si>
  <si>
    <t xml:space="preserve">Krátkodobé pohledávky</t>
  </si>
  <si>
    <t xml:space="preserve">Odběratelé</t>
  </si>
  <si>
    <t xml:space="preserve">311</t>
  </si>
  <si>
    <t xml:space="preserve">Směnky k inkasu</t>
  </si>
  <si>
    <t xml:space="preserve">312</t>
  </si>
  <si>
    <t xml:space="preserve">Pohledávky za eskontované cenné papíry</t>
  </si>
  <si>
    <t xml:space="preserve">313</t>
  </si>
  <si>
    <t xml:space="preserve">Krátkodobé poskytnuté zálohy</t>
  </si>
  <si>
    <t xml:space="preserve">314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316</t>
  </si>
  <si>
    <t xml:space="preserve">Krátkodobé pohledávky z postoupených úvěrů</t>
  </si>
  <si>
    <t xml:space="preserve">317</t>
  </si>
  <si>
    <t xml:space="preserve">Pohledávky z přerozdělených daní</t>
  </si>
  <si>
    <t xml:space="preserve">319</t>
  </si>
  <si>
    <t xml:space="preserve">Pohledávky za zaměstnanci</t>
  </si>
  <si>
    <t xml:space="preserve">335</t>
  </si>
  <si>
    <t xml:space="preserve">Sociální zabezpečení</t>
  </si>
  <si>
    <t xml:space="preserve">336</t>
  </si>
  <si>
    <t xml:space="preserve">11.</t>
  </si>
  <si>
    <t xml:space="preserve">Zdravotní pojištění</t>
  </si>
  <si>
    <t xml:space="preserve">337</t>
  </si>
  <si>
    <t xml:space="preserve">12.</t>
  </si>
  <si>
    <t xml:space="preserve">Důchodové spoření</t>
  </si>
  <si>
    <t xml:space="preserve">338</t>
  </si>
  <si>
    <t xml:space="preserve">13.</t>
  </si>
  <si>
    <t xml:space="preserve">Daň z příjmů</t>
  </si>
  <si>
    <t xml:space="preserve">341</t>
  </si>
  <si>
    <t xml:space="preserve">14.</t>
  </si>
  <si>
    <t xml:space="preserve">Ostatní daně, poplatky a jiná obdobná peněžitá plnění</t>
  </si>
  <si>
    <t xml:space="preserve">342</t>
  </si>
  <si>
    <t xml:space="preserve">15.</t>
  </si>
  <si>
    <t xml:space="preserve">Daň z přidané hodnoty</t>
  </si>
  <si>
    <t xml:space="preserve">343</t>
  </si>
  <si>
    <t xml:space="preserve">16.</t>
  </si>
  <si>
    <t xml:space="preserve">Pohledávky za osobami mimo vybrané vládní instituce</t>
  </si>
  <si>
    <t xml:space="preserve">344</t>
  </si>
  <si>
    <t xml:space="preserve">17.</t>
  </si>
  <si>
    <t xml:space="preserve">Pohledávky za vybranými ústředními vládními institucemi</t>
  </si>
  <si>
    <t xml:space="preserve">346</t>
  </si>
  <si>
    <t xml:space="preserve">18.</t>
  </si>
  <si>
    <t xml:space="preserve">Pohledávky za vybranými místními vládními institucemi</t>
  </si>
  <si>
    <t xml:space="preserve">348</t>
  </si>
  <si>
    <t xml:space="preserve">23.</t>
  </si>
  <si>
    <t xml:space="preserve">Krátkodobé pohledávky z ručení</t>
  </si>
  <si>
    <t xml:space="preserve">361</t>
  </si>
  <si>
    <t xml:space="preserve">24.</t>
  </si>
  <si>
    <t xml:space="preserve">Pevné termínové operace a opce</t>
  </si>
  <si>
    <t xml:space="preserve">363</t>
  </si>
  <si>
    <t xml:space="preserve">25.</t>
  </si>
  <si>
    <t xml:space="preserve">Pohledávky z neukončených finančních operací</t>
  </si>
  <si>
    <t xml:space="preserve">369</t>
  </si>
  <si>
    <t xml:space="preserve">26.</t>
  </si>
  <si>
    <t xml:space="preserve">Pohledávky z finančního zajištění</t>
  </si>
  <si>
    <t xml:space="preserve">365</t>
  </si>
  <si>
    <t xml:space="preserve">27.</t>
  </si>
  <si>
    <t xml:space="preserve">Pohledávky z vydaných dluhopisů</t>
  </si>
  <si>
    <t xml:space="preserve">367</t>
  </si>
  <si>
    <t xml:space="preserve">28.</t>
  </si>
  <si>
    <t xml:space="preserve">Krátkodobé poskytnuté zálohy na transfery</t>
  </si>
  <si>
    <t xml:space="preserve">373</t>
  </si>
  <si>
    <t xml:space="preserve">29.</t>
  </si>
  <si>
    <t xml:space="preserve">Krátkodobé zprostředkování transferů</t>
  </si>
  <si>
    <t xml:space="preserve">375</t>
  </si>
  <si>
    <t xml:space="preserve">30.</t>
  </si>
  <si>
    <t xml:space="preserve">Náklady příštích období</t>
  </si>
  <si>
    <t xml:space="preserve">381</t>
  </si>
  <si>
    <t xml:space="preserve">31.</t>
  </si>
  <si>
    <t xml:space="preserve">Příjmy příštích období</t>
  </si>
  <si>
    <t xml:space="preserve">385</t>
  </si>
  <si>
    <t xml:space="preserve">32.</t>
  </si>
  <si>
    <t xml:space="preserve">Dohadné účty aktivní</t>
  </si>
  <si>
    <t xml:space="preserve">388</t>
  </si>
  <si>
    <t xml:space="preserve">33.</t>
  </si>
  <si>
    <t xml:space="preserve">Ostatní krátkodobé pohledávky</t>
  </si>
  <si>
    <t xml:space="preserve">377</t>
  </si>
  <si>
    <t xml:space="preserve">Krátkodobý finanční majetek</t>
  </si>
  <si>
    <t xml:space="preserve">Majetkové cenné papíry k obchodování</t>
  </si>
  <si>
    <t xml:space="preserve">251</t>
  </si>
  <si>
    <t xml:space="preserve">Dluhové cenné papíry k obchodování</t>
  </si>
  <si>
    <t xml:space="preserve">253</t>
  </si>
  <si>
    <t xml:space="preserve">Jiné cenné papíry</t>
  </si>
  <si>
    <t xml:space="preserve">256</t>
  </si>
  <si>
    <t xml:space="preserve">Termínované vklady krátkodobé</t>
  </si>
  <si>
    <t xml:space="preserve">244</t>
  </si>
  <si>
    <t xml:space="preserve">Jiné běžné účty</t>
  </si>
  <si>
    <t xml:space="preserve">245</t>
  </si>
  <si>
    <t xml:space="preserve">Běžný účet</t>
  </si>
  <si>
    <t xml:space="preserve">241</t>
  </si>
  <si>
    <t xml:space="preserve">Základní běžný účet územních samosprávných celků</t>
  </si>
  <si>
    <t xml:space="preserve">231</t>
  </si>
  <si>
    <t xml:space="preserve">Běžné účty fondů územních samosprávných celků</t>
  </si>
  <si>
    <t xml:space="preserve">236</t>
  </si>
  <si>
    <t xml:space="preserve">Ceniny</t>
  </si>
  <si>
    <t xml:space="preserve">263</t>
  </si>
  <si>
    <t xml:space="preserve">Peníze na cestě</t>
  </si>
  <si>
    <t xml:space="preserve">262</t>
  </si>
  <si>
    <t xml:space="preserve">261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prvotním použití metody</t>
  </si>
  <si>
    <t xml:space="preserve">406</t>
  </si>
  <si>
    <t xml:space="preserve">Jiné oceňovací rozdíly</t>
  </si>
  <si>
    <t xml:space="preserve">407</t>
  </si>
  <si>
    <t xml:space="preserve">Opravy předcházejících účetních období</t>
  </si>
  <si>
    <t xml:space="preserve">408</t>
  </si>
  <si>
    <t xml:space="preserve">Fondy účetní jednotky</t>
  </si>
  <si>
    <t xml:space="preserve">Ostatní fondy</t>
  </si>
  <si>
    <t xml:space="preserve">419</t>
  </si>
  <si>
    <t xml:space="preserve">Výsledek hospodaření</t>
  </si>
  <si>
    <t xml:space="preserve">Výsledek hospodaření běžného účetního období</t>
  </si>
  <si>
    <t xml:space="preserve">Výsledek hospodaření ve schvalovacím řízení</t>
  </si>
  <si>
    <t xml:space="preserve">431</t>
  </si>
  <si>
    <t xml:space="preserve">Výsledek hospodaření předcházejících účetních období</t>
  </si>
  <si>
    <t xml:space="preserve">432</t>
  </si>
  <si>
    <t xml:space="preserve">D.</t>
  </si>
  <si>
    <t xml:space="preserve">Cizí zdroje</t>
  </si>
  <si>
    <t xml:space="preserve">Rezervy</t>
  </si>
  <si>
    <t xml:space="preserve">441</t>
  </si>
  <si>
    <t xml:space="preserve">Dlouhodobé závazky</t>
  </si>
  <si>
    <t xml:space="preserve">Dlouhodobé úvěry</t>
  </si>
  <si>
    <t xml:space="preserve">451</t>
  </si>
  <si>
    <t xml:space="preserve">Přijaté návratné finanční výpomoci dlouhodobé</t>
  </si>
  <si>
    <t xml:space="preserve">452</t>
  </si>
  <si>
    <t xml:space="preserve">Dlouhodobé závazky z vydaných dluhopisů</t>
  </si>
  <si>
    <t xml:space="preserve">453</t>
  </si>
  <si>
    <t xml:space="preserve">Dlouhodobé přijaté zálohy</t>
  </si>
  <si>
    <t xml:space="preserve">455</t>
  </si>
  <si>
    <t xml:space="preserve">Dlouhodobé závazky z ručení</t>
  </si>
  <si>
    <t xml:space="preserve">456</t>
  </si>
  <si>
    <t xml:space="preserve">Dlouhodobé směnky k úhradě</t>
  </si>
  <si>
    <t xml:space="preserve">457</t>
  </si>
  <si>
    <t xml:space="preserve">Ostatní dlouhodobé závazky</t>
  </si>
  <si>
    <t xml:space="preserve">459</t>
  </si>
  <si>
    <t xml:space="preserve">Dlouhodobé přijaté zálohy na transfery</t>
  </si>
  <si>
    <t xml:space="preserve">472</t>
  </si>
  <si>
    <t xml:space="preserve">Krátkodobé závazky</t>
  </si>
  <si>
    <t xml:space="preserve">Krátkodobé úvěry</t>
  </si>
  <si>
    <t xml:space="preserve">281</t>
  </si>
  <si>
    <t xml:space="preserve">Eskontované krátkodobé dluhopisy (směnky)</t>
  </si>
  <si>
    <t xml:space="preserve">282</t>
  </si>
  <si>
    <t xml:space="preserve">Krátkodobé závazky z vydaných dluhopisů</t>
  </si>
  <si>
    <t xml:space="preserve">283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Směnky k úhradě</t>
  </si>
  <si>
    <t xml:space="preserve">322</t>
  </si>
  <si>
    <t xml:space="preserve">Krátkodobé přijaté zálohy</t>
  </si>
  <si>
    <t xml:space="preserve">324</t>
  </si>
  <si>
    <t xml:space="preserve">Závazky z dělené správy</t>
  </si>
  <si>
    <t xml:space="preserve">325</t>
  </si>
  <si>
    <t xml:space="preserve">Přijaté návratné finanční výpomoci krátkodobé</t>
  </si>
  <si>
    <t xml:space="preserve">326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Zdravotního pojištění</t>
  </si>
  <si>
    <t xml:space="preserve">Závazky k osobám mimo vybrané vládní instituce</t>
  </si>
  <si>
    <t xml:space="preserve">345</t>
  </si>
  <si>
    <t xml:space="preserve">19.</t>
  </si>
  <si>
    <t xml:space="preserve">Závazky k vybraným ústředním vládním institucím</t>
  </si>
  <si>
    <t xml:space="preserve">347</t>
  </si>
  <si>
    <t xml:space="preserve">20.</t>
  </si>
  <si>
    <t xml:space="preserve">Závazky k vybraným místním vládním institucím</t>
  </si>
  <si>
    <t xml:space="preserve">349</t>
  </si>
  <si>
    <t xml:space="preserve">Krátkodobé závazky z ručení</t>
  </si>
  <si>
    <t xml:space="preserve">362</t>
  </si>
  <si>
    <t xml:space="preserve">Závazky z neukončených finančních operací</t>
  </si>
  <si>
    <t xml:space="preserve">364</t>
  </si>
  <si>
    <t xml:space="preserve">Závazky z finančního zajištění</t>
  </si>
  <si>
    <t xml:space="preserve">366</t>
  </si>
  <si>
    <t xml:space="preserve">Závazky z upsaných nesplacených cenných papírů a podílů</t>
  </si>
  <si>
    <t xml:space="preserve">368</t>
  </si>
  <si>
    <t xml:space="preserve">Krátkodobé přijaté zálohy na transfery</t>
  </si>
  <si>
    <t xml:space="preserve">374</t>
  </si>
  <si>
    <t xml:space="preserve">35.</t>
  </si>
  <si>
    <t xml:space="preserve">Výdaje příštích období</t>
  </si>
  <si>
    <t xml:space="preserve">383</t>
  </si>
  <si>
    <t xml:space="preserve">36.</t>
  </si>
  <si>
    <t xml:space="preserve">Výnosy příštích období</t>
  </si>
  <si>
    <t xml:space="preserve">384</t>
  </si>
  <si>
    <t xml:space="preserve">37.</t>
  </si>
  <si>
    <t xml:space="preserve">Dohadné účty pasivní</t>
  </si>
  <si>
    <t xml:space="preserve">389</t>
  </si>
  <si>
    <t xml:space="preserve">38.</t>
  </si>
  <si>
    <t xml:space="preserve">Ostatní krátkodobé závazky</t>
  </si>
  <si>
    <t xml:space="preserve">378</t>
  </si>
  <si>
    <t xml:space="preserve">Licence:  </t>
  </si>
  <si>
    <t xml:space="preserve">UCRGUTUV / TUA  (13032020 17:13 / 202003121707)</t>
  </si>
  <si>
    <t xml:space="preserve">Přehled o peněžních tocích a změnách vlastního kapitálu  - SOR</t>
  </si>
  <si>
    <t xml:space="preserve">Č.položky</t>
  </si>
  <si>
    <t xml:space="preserve">Účetní období</t>
  </si>
  <si>
    <t xml:space="preserve">P.</t>
  </si>
  <si>
    <t xml:space="preserve">Stav peněžních prostředků k 1. lednu</t>
  </si>
  <si>
    <t xml:space="preserve">Peněžní toky z provozní činnosti</t>
  </si>
  <si>
    <t xml:space="preserve">Z.</t>
  </si>
  <si>
    <t xml:space="preserve">Výsledek hospodaření před zdaněním</t>
  </si>
  <si>
    <t xml:space="preserve">A.I.</t>
  </si>
  <si>
    <t xml:space="preserve">Úpravy o nepeněžní operace (+/-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 prodeje dlouhodobého majetku</t>
  </si>
  <si>
    <t xml:space="preserve">A.I.5.</t>
  </si>
  <si>
    <t xml:space="preserve">Výnosy z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+/-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-)</t>
  </si>
  <si>
    <t xml:space="preserve">A.IV.</t>
  </si>
  <si>
    <t xml:space="preserve">Přijaté podíly na zisku</t>
  </si>
  <si>
    <t xml:space="preserve">Peněžní toky z dlou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íjmy z privatizace státního majetku</t>
  </si>
  <si>
    <t xml:space="preserve">B.II.2.</t>
  </si>
  <si>
    <t xml:space="preserve">Příjmy z prodeje majetku Státního pozemkového úřadu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+/-)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+/-)</t>
  </si>
  <si>
    <t xml:space="preserve">C.II.</t>
  </si>
  <si>
    <t xml:space="preserve">Změna stavu dlouhodobých závazků (+/-)</t>
  </si>
  <si>
    <t xml:space="preserve">C.III.</t>
  </si>
  <si>
    <t xml:space="preserve">Změna stavu dlouhodobých pohledávek (+/-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+,-)</t>
  </si>
  <si>
    <t xml:space="preserve">R.</t>
  </si>
  <si>
    <t xml:space="preserve">Stav peněžních prostředků k rozvahovému dni        R. = P. + F. + H.</t>
  </si>
  <si>
    <t xml:space="preserve">Minulé období</t>
  </si>
  <si>
    <t xml:space="preserve">Zvýšení stavu</t>
  </si>
  <si>
    <t xml:space="preserve">Snížení stavu</t>
  </si>
  <si>
    <t xml:space="preserve">Běžné období</t>
  </si>
  <si>
    <t xml:space="preserve">VLASTNÍ KAPITÁL CELKEM</t>
  </si>
  <si>
    <t xml:space="preserve">Změna, vznik nebo zánik příslušnosti hospodařit s majetkem státu</t>
  </si>
  <si>
    <t xml:space="preserve">Svěření majetku příspěvkové organizaci</t>
  </si>
  <si>
    <t xml:space="preserve">Bezúplatné převody</t>
  </si>
  <si>
    <t xml:space="preserve">Investiční transfery</t>
  </si>
  <si>
    <t xml:space="preserve">Dary</t>
  </si>
  <si>
    <t xml:space="preserve">Ostatní</t>
  </si>
  <si>
    <t xml:space="preserve">Fond privatizace</t>
  </si>
  <si>
    <t xml:space="preserve">A.III.1.</t>
  </si>
  <si>
    <t xml:space="preserve">A.III.2.</t>
  </si>
  <si>
    <t xml:space="preserve">A.III.3.</t>
  </si>
  <si>
    <t xml:space="preserve">A.III.4.</t>
  </si>
  <si>
    <t xml:space="preserve">A.III.5.</t>
  </si>
  <si>
    <t xml:space="preserve">Snížení investičních transferů ve věcné a časové souvislosti</t>
  </si>
  <si>
    <t xml:space="preserve">A.III.6.</t>
  </si>
  <si>
    <t xml:space="preserve">A.V.</t>
  </si>
  <si>
    <t xml:space="preserve">A.V.1.</t>
  </si>
  <si>
    <t xml:space="preserve">Opravné položky k pohledávkám</t>
  </si>
  <si>
    <t xml:space="preserve">A.V.2.</t>
  </si>
  <si>
    <t xml:space="preserve">Odpisy</t>
  </si>
  <si>
    <t xml:space="preserve">A.V.3.</t>
  </si>
  <si>
    <t xml:space="preserve">A.VI.</t>
  </si>
  <si>
    <t xml:space="preserve">A.VI.1.</t>
  </si>
  <si>
    <t xml:space="preserve">Oceňovací rozdíly u cenných papírů a podílů</t>
  </si>
  <si>
    <t xml:space="preserve">A.VI.2.</t>
  </si>
  <si>
    <t xml:space="preserve">Oceňovací rozdíly u majetku určeného k prodeji</t>
  </si>
  <si>
    <t xml:space="preserve">A.VI.3.</t>
  </si>
  <si>
    <t xml:space="preserve">A.VII.</t>
  </si>
  <si>
    <t xml:space="preserve">A.VII.1.</t>
  </si>
  <si>
    <t xml:space="preserve">Opravy minulého účetního období</t>
  </si>
  <si>
    <t xml:space="preserve">A.VII.2.</t>
  </si>
  <si>
    <t xml:space="preserve">Opravy předchozích účetních období</t>
  </si>
  <si>
    <t xml:space="preserve">Příjmový a výdajový účet rozpočtového hospodaření</t>
  </si>
  <si>
    <t xml:space="preserve">22.03.2021 </t>
  </si>
  <si>
    <t xml:space="preserve">Licence: MP1R</t>
  </si>
  <si>
    <t xml:space="preserve">XCRGUIM2 / IM2  (01012020 / 01012020)</t>
  </si>
  <si>
    <t xml:space="preserve">PŘEHLED O HOSPODAŘENÍ</t>
  </si>
  <si>
    <t xml:space="preserve">s dlouhodobým majetkem</t>
  </si>
  <si>
    <t xml:space="preserve">(v Kč)</t>
  </si>
  <si>
    <t xml:space="preserve">Městská část Praha 4</t>
  </si>
  <si>
    <t xml:space="preserve">Druh pohybu</t>
  </si>
  <si>
    <t xml:space="preserve">Dlouhodobý hmotný majetek odpisovaný</t>
  </si>
  <si>
    <t xml:space="preserve">Dlouhodobý hmotný majetek neodpisovaný</t>
  </si>
  <si>
    <t xml:space="preserve">CELKEM dlouhodobý majetek</t>
  </si>
  <si>
    <t xml:space="preserve">Stav k 1. 1.</t>
  </si>
  <si>
    <t xml:space="preserve">PŘÍRŮSTKY majetku</t>
  </si>
  <si>
    <t xml:space="preserve">V tom:</t>
  </si>
  <si>
    <t xml:space="preserve">nově poř.maj.-dod.způsobem (inv.výstavba)</t>
  </si>
  <si>
    <t xml:space="preserve">nově poř.maj.-dod.způsobem (sam.předm.)</t>
  </si>
  <si>
    <t xml:space="preserve">nově poř.maj. - ve vlast.režii úč.jednotky</t>
  </si>
  <si>
    <t xml:space="preserve">majetek získaný na základě směny</t>
  </si>
  <si>
    <t xml:space="preserve">technické zhodnocení DM</t>
  </si>
  <si>
    <t xml:space="preserve">bezúplatné převzetí z oblasti PO</t>
  </si>
  <si>
    <t xml:space="preserve">bezúplatné převzetí z oblasti RO (MČ)</t>
  </si>
  <si>
    <t xml:space="preserve">bezúplatné převody - od cizích subjektů (+)</t>
  </si>
  <si>
    <t xml:space="preserve">bezúplatné nabytí na zákl.práv.předpisu (+)</t>
  </si>
  <si>
    <t xml:space="preserve">bezúpl.převzetí od jiného útvaru ÚSC (MHMP)</t>
  </si>
  <si>
    <t xml:space="preserve">dary přijaté</t>
  </si>
  <si>
    <t xml:space="preserve">změny ocenění (+) na reálnou hodnotu</t>
  </si>
  <si>
    <t xml:space="preserve">změny v ocenění (+) na základě práv.předpisu</t>
  </si>
  <si>
    <t xml:space="preserve">účetní opravy (+)</t>
  </si>
  <si>
    <t xml:space="preserve">přebytky zjištěné při inventarizaci</t>
  </si>
  <si>
    <t xml:space="preserve">vyjmutí vkl.ze zákl.jm.obch.sp.a vrác.vklad.</t>
  </si>
  <si>
    <t xml:space="preserve">převod přecenění RH mezi 01,02 a 035,036</t>
  </si>
  <si>
    <t xml:space="preserve">ostatní přírůstky</t>
  </si>
  <si>
    <t xml:space="preserve">CELKEM přírustky majetku</t>
  </si>
  <si>
    <t xml:space="preserve">ÚBYTKY majetku</t>
  </si>
  <si>
    <t xml:space="preserve">vyřazení z důvodu opotřebení (likvidace)</t>
  </si>
  <si>
    <t xml:space="preserve">úbytek prodejem</t>
  </si>
  <si>
    <t xml:space="preserve">majetek odevzdaný na základě směny</t>
  </si>
  <si>
    <t xml:space="preserve">bezúplatné převedení do oblasti PO</t>
  </si>
  <si>
    <t xml:space="preserve">bezúplatné převedení do oblasti RO (MČ)</t>
  </si>
  <si>
    <t xml:space="preserve">bezúplatné převedení - cizím subjektům (-)</t>
  </si>
  <si>
    <t xml:space="preserve">bezúplatné předání na zákl.práv.předpisu (-)</t>
  </si>
  <si>
    <t xml:space="preserve">bezúpl.převedení jinému útvaru ÚSC (MHMP)</t>
  </si>
  <si>
    <t xml:space="preserve">dary poskytnuté</t>
  </si>
  <si>
    <t xml:space="preserve">změny ocenění (-) na reálnou hodnotu</t>
  </si>
  <si>
    <t xml:space="preserve">změny v ocenění (-) na základě práv.předpisu</t>
  </si>
  <si>
    <t xml:space="preserve">účetní opravy (-)</t>
  </si>
  <si>
    <t xml:space="preserve">vyřazení z důvodu manka nebo škody</t>
  </si>
  <si>
    <t xml:space="preserve">vklad DNM a DHM do obch. spol. apod.</t>
  </si>
  <si>
    <t xml:space="preserve">ostatní úbytky</t>
  </si>
  <si>
    <t xml:space="preserve">CELKEM úbytky majetku</t>
  </si>
  <si>
    <t xml:space="preserve">Stav majetku k aktuálnímu datu</t>
  </si>
  <si>
    <t xml:space="preserve">Poznámka:</t>
  </si>
  <si>
    <t xml:space="preserve">dlouhodobý nehmotný majetek (DNM)</t>
  </si>
  <si>
    <t xml:space="preserve">- nehmotné výsledky výzkumu a vývoje</t>
  </si>
  <si>
    <t xml:space="preserve">- software</t>
  </si>
  <si>
    <t xml:space="preserve">- ocenitelná práva</t>
  </si>
  <si>
    <t xml:space="preserve">- drobný dlouhodobý nehmotný majetek</t>
  </si>
  <si>
    <t xml:space="preserve">- ostatní dlouhodobý nehmotný majetek</t>
  </si>
  <si>
    <t xml:space="preserve">dlouhodobý hmotný majetek (DHM) - odpisovaný</t>
  </si>
  <si>
    <t xml:space="preserve">- stavby</t>
  </si>
  <si>
    <t xml:space="preserve">- samostatné movité věci a soubory movitých věcí</t>
  </si>
  <si>
    <t xml:space="preserve">- pěstitelské celky trvalých porostů</t>
  </si>
  <si>
    <t xml:space="preserve">- základní stádo a tažná zvířata</t>
  </si>
  <si>
    <t xml:space="preserve">- drobný dlouhodobý hmotný majetek</t>
  </si>
  <si>
    <t xml:space="preserve">- ostatní dlouhodobý hmotný majetek</t>
  </si>
  <si>
    <t xml:space="preserve">dlouhodobý hmotný majetek (DHM) - neodpisovaný</t>
  </si>
  <si>
    <t xml:space="preserve">- pozemky</t>
  </si>
  <si>
    <t xml:space="preserve">- umělecká díla a předměty</t>
  </si>
  <si>
    <t xml:space="preserve">11.03.2021 11h19m 1s</t>
  </si>
  <si>
    <t xml:space="preserve">Zpracováno systémem GINIS Express - UCR GORDIC spol. s r. o.</t>
  </si>
  <si>
    <t xml:space="preserve">strana 1 / 1</t>
  </si>
  <si>
    <t xml:space="preserve">VI. MAJETEK</t>
  </si>
  <si>
    <t xml:space="preserve">Název majetkového účtu</t>
  </si>
  <si>
    <t xml:space="preserve">Počáteční stav k 1.1.</t>
  </si>
  <si>
    <t xml:space="preserve">Obrat</t>
  </si>
  <si>
    <t xml:space="preserve">Konečný stav</t>
  </si>
  <si>
    <t xml:space="preserve">Samostatné hmotné movité věci a soubory movitých věcí</t>
  </si>
  <si>
    <t xml:space="preserve">Nedokončený a pořizovaný dlouhodobý majetek</t>
  </si>
  <si>
    <t xml:space="preserve">Uspořádací účet tech.zhodnocení dlouhod.nehmotného majetku</t>
  </si>
  <si>
    <t xml:space="preserve">Uspořádací účet tech.zhodnocení dlouhod.hmotného majetku</t>
  </si>
  <si>
    <t xml:space="preserve">Poskytnuté zálohy na dlouhodobý nehmotný a hmotný majetek</t>
  </si>
  <si>
    <t xml:space="preserve">Oprávky k dlouhodobému nehmotnému majetku</t>
  </si>
  <si>
    <t xml:space="preserve">Oprávky k nehmotným výsledkům výzkumu a vývoje</t>
  </si>
  <si>
    <t xml:space="preserve">Oprávky k softwaru</t>
  </si>
  <si>
    <t xml:space="preserve">Oprávky k ocenitelným právům</t>
  </si>
  <si>
    <t xml:space="preserve">Oprávky k drobnému dlouhodobému nehmotnému majetku</t>
  </si>
  <si>
    <t xml:space="preserve">Oprávky k ostatnímu dlouhodobému nehmotnému majetku</t>
  </si>
  <si>
    <t xml:space="preserve">Oprávky k dlouhodobému hmotnému majetku</t>
  </si>
  <si>
    <t xml:space="preserve">Oprávky ke stavbám</t>
  </si>
  <si>
    <t xml:space="preserve">Oprávky k samost.hmot.movitým věcem a souborům hmot.mov.věcí</t>
  </si>
  <si>
    <t xml:space="preserve">Oprávky k pěstitelským celkům trvalých porostů</t>
  </si>
  <si>
    <t xml:space="preserve">Oprávky k drobnému dlouhodobému hmotnému majetku</t>
  </si>
  <si>
    <t xml:space="preserve">Oprávky k ostatnímu dlouhodobému hmotnému majetku</t>
  </si>
  <si>
    <t xml:space="preserve">Materiál</t>
  </si>
  <si>
    <t xml:space="preserve">XCRGUVUA / VUA1  (14022019 14:07 / 201902181217)</t>
  </si>
  <si>
    <t xml:space="preserve">VÝKAZ ZISKU A ZTRÁTY </t>
  </si>
  <si>
    <t xml:space="preserve">MČ Praha  4</t>
  </si>
  <si>
    <t xml:space="preserve">00906620</t>
  </si>
  <si>
    <t xml:space="preserve">VHČ MČ Praha 4</t>
  </si>
  <si>
    <t xml:space="preserve">Hlavní činnost</t>
  </si>
  <si>
    <t xml:space="preserve">Hospodářská činnost</t>
  </si>
  <si>
    <t xml:space="preserve">NÁKLADY CELKEM</t>
  </si>
  <si>
    <t xml:space="preserve">Náklady z činnosti</t>
  </si>
  <si>
    <t xml:space="preserve">Spotřeba materiálu</t>
  </si>
  <si>
    <t xml:space="preserve">501</t>
  </si>
  <si>
    <t xml:space="preserve">Spotřeba energie</t>
  </si>
  <si>
    <t xml:space="preserve">502</t>
  </si>
  <si>
    <t xml:space="preserve">Spotřeba jiných neskladovatelných dodávek</t>
  </si>
  <si>
    <t xml:space="preserve">503</t>
  </si>
  <si>
    <t xml:space="preserve">Prodané zboží</t>
  </si>
  <si>
    <t xml:space="preserve">504</t>
  </si>
  <si>
    <t xml:space="preserve">Aktivace dlouhodobého majetku</t>
  </si>
  <si>
    <t xml:space="preserve">506</t>
  </si>
  <si>
    <t xml:space="preserve">Aktivace oběžného majetku</t>
  </si>
  <si>
    <t xml:space="preserve">507</t>
  </si>
  <si>
    <t xml:space="preserve">Změna stavu zásob vlastní výroby</t>
  </si>
  <si>
    <t xml:space="preserve">508</t>
  </si>
  <si>
    <t xml:space="preserve">511</t>
  </si>
  <si>
    <t xml:space="preserve">512</t>
  </si>
  <si>
    <t xml:space="preserve">Náklady na reprezentaci</t>
  </si>
  <si>
    <t xml:space="preserve">513</t>
  </si>
  <si>
    <t xml:space="preserve">Aktivace vnitroorganizačních služeb</t>
  </si>
  <si>
    <t xml:space="preserve">516</t>
  </si>
  <si>
    <t xml:space="preserve">Ostatní služby</t>
  </si>
  <si>
    <t xml:space="preserve">518</t>
  </si>
  <si>
    <t xml:space="preserve">Mzdové náklady</t>
  </si>
  <si>
    <t xml:space="preserve">521</t>
  </si>
  <si>
    <t xml:space="preserve">Zákonné sociální pojištění</t>
  </si>
  <si>
    <t xml:space="preserve">524</t>
  </si>
  <si>
    <t xml:space="preserve">Jiné sociální pojištění</t>
  </si>
  <si>
    <t xml:space="preserve">525</t>
  </si>
  <si>
    <t xml:space="preserve">Zákonné sociální náklady</t>
  </si>
  <si>
    <t xml:space="preserve">527</t>
  </si>
  <si>
    <t xml:space="preserve">Jiné sociální náklady</t>
  </si>
  <si>
    <t xml:space="preserve">528</t>
  </si>
  <si>
    <t xml:space="preserve">Daň silniční</t>
  </si>
  <si>
    <t xml:space="preserve">531</t>
  </si>
  <si>
    <t xml:space="preserve">Daň z nemovitostí</t>
  </si>
  <si>
    <t xml:space="preserve">532</t>
  </si>
  <si>
    <t xml:space="preserve">Jiné daně a poplatky</t>
  </si>
  <si>
    <t xml:space="preserve">538</t>
  </si>
  <si>
    <t xml:space="preserve">22.</t>
  </si>
  <si>
    <t xml:space="preserve">Smluvní pokuty a úroky z prodlení</t>
  </si>
  <si>
    <t xml:space="preserve">541</t>
  </si>
  <si>
    <t xml:space="preserve">Jiné pokuty a penále</t>
  </si>
  <si>
    <t xml:space="preserve">542</t>
  </si>
  <si>
    <t xml:space="preserve">Dary a jiná bezúplatná předání</t>
  </si>
  <si>
    <t xml:space="preserve">543</t>
  </si>
  <si>
    <t xml:space="preserve">Prodaný materiál</t>
  </si>
  <si>
    <t xml:space="preserve">544</t>
  </si>
  <si>
    <t xml:space="preserve">Manka a škody</t>
  </si>
  <si>
    <t xml:space="preserve">547</t>
  </si>
  <si>
    <t xml:space="preserve">Tvorba fondů</t>
  </si>
  <si>
    <t xml:space="preserve">548</t>
  </si>
  <si>
    <t xml:space="preserve">551</t>
  </si>
  <si>
    <t xml:space="preserve">Prodaný dlouhodobý nehmotný majetek</t>
  </si>
  <si>
    <t xml:space="preserve">552</t>
  </si>
  <si>
    <t xml:space="preserve">Prodaný dlouhodobý hmotný majetek</t>
  </si>
  <si>
    <t xml:space="preserve">553</t>
  </si>
  <si>
    <t xml:space="preserve">Prodané pozemky</t>
  </si>
  <si>
    <t xml:space="preserve">554</t>
  </si>
  <si>
    <t xml:space="preserve">Tvorba a zúčtování rezerv</t>
  </si>
  <si>
    <t xml:space="preserve">555</t>
  </si>
  <si>
    <t xml:space="preserve">Tvorba a zúčtování opravných položek</t>
  </si>
  <si>
    <t xml:space="preserve">556</t>
  </si>
  <si>
    <t xml:space="preserve">34.</t>
  </si>
  <si>
    <t xml:space="preserve">Náklady z vyřazených pohledávek</t>
  </si>
  <si>
    <t xml:space="preserve">557</t>
  </si>
  <si>
    <t xml:space="preserve">Náklady z drobného dlouhodobého majetku</t>
  </si>
  <si>
    <t xml:space="preserve">558</t>
  </si>
  <si>
    <t xml:space="preserve">Ostatní náklady z činnosti</t>
  </si>
  <si>
    <t xml:space="preserve">549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Náklady na transfery</t>
  </si>
  <si>
    <t xml:space="preserve">Náklady vybraných místních vládních institucí na transfery</t>
  </si>
  <si>
    <t xml:space="preserve">572</t>
  </si>
  <si>
    <t xml:space="preserve">V.</t>
  </si>
  <si>
    <t xml:space="preserve">591</t>
  </si>
  <si>
    <t xml:space="preserve">Dodatečné odvody daně z příjmů</t>
  </si>
  <si>
    <t xml:space="preserve">595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Výnosy ze správních poplatků</t>
  </si>
  <si>
    <t xml:space="preserve">605</t>
  </si>
  <si>
    <t xml:space="preserve">Výnosy z místních poplatků</t>
  </si>
  <si>
    <t xml:space="preserve">606</t>
  </si>
  <si>
    <t xml:space="preserve">Jiné výnosy z vlastních výkonů</t>
  </si>
  <si>
    <t xml:space="preserve">609</t>
  </si>
  <si>
    <t xml:space="preserve">641</t>
  </si>
  <si>
    <t xml:space="preserve">642</t>
  </si>
  <si>
    <t xml:space="preserve">Výnosy z vyřaze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Výnosy z dlouhodobého finančního majetku</t>
  </si>
  <si>
    <t xml:space="preserve">665</t>
  </si>
  <si>
    <t xml:space="preserve">Ostatní finanční výnosy</t>
  </si>
  <si>
    <t xml:space="preserve">669</t>
  </si>
  <si>
    <t xml:space="preserve">Výnosy z transferů</t>
  </si>
  <si>
    <t xml:space="preserve">Výnosy vybraných místních vládních institucí z transferů</t>
  </si>
  <si>
    <t xml:space="preserve">672</t>
  </si>
  <si>
    <t xml:space="preserve">Výnosy ze sdílených daní a poplatků</t>
  </si>
  <si>
    <t xml:space="preserve">Výnosy ze sdílené daně z příjmů fyzických osob</t>
  </si>
  <si>
    <t xml:space="preserve">681</t>
  </si>
  <si>
    <t xml:space="preserve">Výnosy ze sdílené daně z příjmů právnických osob</t>
  </si>
  <si>
    <t xml:space="preserve">682</t>
  </si>
  <si>
    <t xml:space="preserve">Výnosy ze sdílené daně z přidané hodnoty</t>
  </si>
  <si>
    <t xml:space="preserve">684</t>
  </si>
  <si>
    <t xml:space="preserve">Výnosy ze sdílených spotřebních daní</t>
  </si>
  <si>
    <t xml:space="preserve">685</t>
  </si>
  <si>
    <t xml:space="preserve">Výnosy ze sdílených majetkových daní</t>
  </si>
  <si>
    <t xml:space="preserve">686</t>
  </si>
  <si>
    <t xml:space="preserve">Výnosy z ostatních sdílených daní a poplatků</t>
  </si>
  <si>
    <t xml:space="preserve">688</t>
  </si>
  <si>
    <t xml:space="preserve">VÝSLEDEK HOSPODAŘENÍ</t>
  </si>
  <si>
    <t xml:space="preserve">-</t>
  </si>
  <si>
    <t xml:space="preserve">..........................................................</t>
  </si>
  <si>
    <t xml:space="preserve">.........................................................</t>
  </si>
  <si>
    <t xml:space="preserve">22.03.2021 16:37:59</t>
  </si>
  <si>
    <t xml:space="preserve">Zpracováno systémem  GINIS Enterprise+ - UCR GORDIC spol. s  r. o.</t>
  </si>
  <si>
    <t xml:space="preserve">Objekt</t>
  </si>
  <si>
    <t xml:space="preserve">Popis prací</t>
  </si>
  <si>
    <t xml:space="preserve">Rozpočet</t>
  </si>
  <si>
    <t xml:space="preserve">Čerpání k 31.3.2006</t>
  </si>
  <si>
    <t xml:space="preserve">v tis. Kč</t>
  </si>
  <si>
    <t xml:space="preserve">v Kč</t>
  </si>
  <si>
    <t xml:space="preserve">správce objektů :  SF Navatyp</t>
  </si>
  <si>
    <t xml:space="preserve">Baarova 360/24</t>
  </si>
  <si>
    <t xml:space="preserve">odstranění vlhkosti suterénu</t>
  </si>
  <si>
    <t xml:space="preserve">Boleslavova 250/1</t>
  </si>
  <si>
    <t xml:space="preserve">oprava oken, topného systému, fasády</t>
  </si>
  <si>
    <t xml:space="preserve">Hurbanova 1285</t>
  </si>
  <si>
    <t xml:space="preserve">oprava chodníků, fasády, vnitřní úpravy, přístřešek nad vchody, střecha</t>
  </si>
  <si>
    <t xml:space="preserve">Jihlavská 605/6</t>
  </si>
  <si>
    <t xml:space="preserve">oprava kanalizace</t>
  </si>
  <si>
    <t xml:space="preserve">Křesomyslova 625/4</t>
  </si>
  <si>
    <t xml:space="preserve">oprava vstupních dveří, zdí, oprava čerpadel</t>
  </si>
  <si>
    <t xml:space="preserve">Lounských 129/4</t>
  </si>
  <si>
    <t xml:space="preserve">sanace sklepů, nová dlažba před objektem</t>
  </si>
  <si>
    <t xml:space="preserve">Malovická 2751/2</t>
  </si>
  <si>
    <t xml:space="preserve">výměna rozvodů ÚT a TUV v kanálech</t>
  </si>
  <si>
    <t xml:space="preserve">Michelská 6/23</t>
  </si>
  <si>
    <t xml:space="preserve">oprava statické poruchy objektu</t>
  </si>
  <si>
    <t xml:space="preserve">Na Strži 1683/22</t>
  </si>
  <si>
    <t xml:space="preserve">oprava teras, vnější podhledy, výtah</t>
  </si>
  <si>
    <t xml:space="preserve">Pod Terebkou 1139</t>
  </si>
  <si>
    <t xml:space="preserve">výměna vstupního portálu </t>
  </si>
  <si>
    <t xml:space="preserve">Svatoslavova 333</t>
  </si>
  <si>
    <t xml:space="preserve">oprava M+R v kotelně, oprava komínových lávek</t>
  </si>
  <si>
    <t xml:space="preserve">rezerva na opravy nebytových objektů </t>
  </si>
  <si>
    <t xml:space="preserve">čerpání:</t>
  </si>
  <si>
    <t xml:space="preserve">Bítovská 1245/3 - oprava parovodu</t>
  </si>
  <si>
    <t xml:space="preserve">Na Strži 1683/40 - drobná údržba</t>
  </si>
  <si>
    <t xml:space="preserve">Dokončení z roku 2005</t>
  </si>
  <si>
    <t xml:space="preserve">Sdružení 83/2</t>
  </si>
  <si>
    <t xml:space="preserve">odstranění UNIMO buněk </t>
  </si>
  <si>
    <t xml:space="preserve">rezerva na havárie</t>
  </si>
  <si>
    <t xml:space="preserve">Oblast hospodaření</t>
  </si>
  <si>
    <t xml:space="preserve">                             Výnosy</t>
  </si>
  <si>
    <t xml:space="preserve">                       Náklady</t>
  </si>
  <si>
    <t xml:space="preserve">                Z toho náklady na:</t>
  </si>
  <si>
    <t xml:space="preserve">   Hospodářský výsledek</t>
  </si>
  <si>
    <t xml:space="preserve">Finanční plán 2020</t>
  </si>
  <si>
    <t xml:space="preserve">Skutečnost k 31.12.2020</t>
  </si>
  <si>
    <t xml:space="preserve">% plnění</t>
  </si>
  <si>
    <t xml:space="preserve">ostatní služby a náklady</t>
  </si>
  <si>
    <t xml:space="preserve">opravy a udržování</t>
  </si>
  <si>
    <t xml:space="preserve">úplata správci</t>
  </si>
  <si>
    <t xml:space="preserve">Správa bytových objektů</t>
  </si>
  <si>
    <t xml:space="preserve">4-Majetková a.s.</t>
  </si>
  <si>
    <t xml:space="preserve">Správa nebytových objektů</t>
  </si>
  <si>
    <t xml:space="preserve">Celkem ekonomická činnost - správa</t>
  </si>
  <si>
    <t xml:space="preserve">Ekonomická činnost odborů</t>
  </si>
  <si>
    <t xml:space="preserve">prodeje majetku</t>
  </si>
  <si>
    <t xml:space="preserve">spoluvlastnické objekty (ve správě spoluvl.)</t>
  </si>
  <si>
    <t xml:space="preserve">opravy bytových a nebytových objektů ve správě</t>
  </si>
  <si>
    <t xml:space="preserve">pronájmy objektů, prostor</t>
  </si>
  <si>
    <t xml:space="preserve">pronájmy pozemků</t>
  </si>
  <si>
    <t xml:space="preserve">ostatní náklady a výnosy </t>
  </si>
  <si>
    <t xml:space="preserve">Celkem ekonomická činnost odborů</t>
  </si>
  <si>
    <t xml:space="preserve">Ekonomická činnost před zdaněním celkem</t>
  </si>
  <si>
    <t xml:space="preserve">Podíl na daňové povinnosti </t>
  </si>
  <si>
    <t xml:space="preserve">Hospodářský výsledek po zdanění </t>
  </si>
  <si>
    <t xml:space="preserve">Účel dotace</t>
  </si>
  <si>
    <t xml:space="preserve">Odvodová povinnost z nevyčerpaných dotací</t>
  </si>
  <si>
    <t xml:space="preserve">I. Státní rozpočet</t>
  </si>
  <si>
    <t xml:space="preserve">Výkon sociální práce</t>
  </si>
  <si>
    <t xml:space="preserve">Podpora poskyt. soc. služeb</t>
  </si>
  <si>
    <t xml:space="preserve">Integrace cizinců</t>
  </si>
  <si>
    <t xml:space="preserve">Celkem </t>
  </si>
  <si>
    <t xml:space="preserve">II. Rozpočet hl.m. Prahy</t>
  </si>
  <si>
    <t xml:space="preserve">Zkoušky zvláštní odborné způsobilosti</t>
  </si>
  <si>
    <t xml:space="preserve">Mzdové prostředky do školství</t>
  </si>
  <si>
    <t xml:space="preserve">Systémová podpora výuky ČJ</t>
  </si>
  <si>
    <t xml:space="preserve">Prevence soc. vyloučení a otevírání hřišť </t>
  </si>
  <si>
    <t xml:space="preserve">Koronavir </t>
  </si>
  <si>
    <t xml:space="preserve">Koronavir - Změna charakteru Zachování, obnovu a rozvoj činnosti v souvislosti s pandémií COVID-19 (neinvestiční)</t>
  </si>
  <si>
    <t xml:space="preserve">Vnější zastínění školských budov</t>
  </si>
  <si>
    <t xml:space="preserve">Rekonstrukce služebny PČR Bojanovická 2848/1</t>
  </si>
  <si>
    <t xml:space="preserve">Adaptační strategie - park V Zápolí - Na Rolích </t>
  </si>
  <si>
    <t xml:space="preserve">Adaptační strategie - závlahový systém</t>
  </si>
  <si>
    <t xml:space="preserve">MŠ Jitřní - rekonstrukce kuchyně</t>
  </si>
  <si>
    <t xml:space="preserve">Revitalizace koupaliště Lhotka II Etapa </t>
  </si>
  <si>
    <t xml:space="preserve">Rekonstrukce služeben Táborská 372/36 P4 (MP)</t>
  </si>
  <si>
    <t xml:space="preserve">Regenerace VP Nedvědovo nám., ul. Plamínkové</t>
  </si>
  <si>
    <t xml:space="preserve">Retenční nádrže</t>
  </si>
  <si>
    <t xml:space="preserve">Úprava nebyt. prostoru Kosmos pro potřebu zdravotnictví</t>
  </si>
  <si>
    <t xml:space="preserve">Místní poplatky celkem</t>
  </si>
  <si>
    <t xml:space="preserve">Saldo FV bez dotace SPOD - odvodová povinnost</t>
  </si>
  <si>
    <t xml:space="preserve">Zastupitelstvo HMP schválilo usnesením č. 25/20 ze dne 18.3.2021 ponechání </t>
  </si>
  <si>
    <t xml:space="preserve">nevyčerpaných účelových prostředků,které byly poskytnuty městské části</t>
  </si>
  <si>
    <t xml:space="preserve"> z rozpočtu HMP v celkové výši 96 418 127,51 Kč. </t>
  </si>
  <si>
    <t xml:space="preserve">Účel zapojení</t>
  </si>
  <si>
    <t xml:space="preserve">Odbor</t>
  </si>
  <si>
    <t xml:space="preserve">ORJ</t>
  </si>
  <si>
    <t xml:space="preserve">Zapojení přebytku hospodaření</t>
  </si>
  <si>
    <t xml:space="preserve">prostředky minulých let (rok 2020) </t>
  </si>
  <si>
    <t xml:space="preserve">Úprava provozních výdajů </t>
  </si>
  <si>
    <t xml:space="preserve">výdaje související s podporou podnikání</t>
  </si>
  <si>
    <t xml:space="preserve">Odbor kultury, sportu a dotační politiky</t>
  </si>
  <si>
    <t xml:space="preserve">chodníkový program</t>
  </si>
  <si>
    <t xml:space="preserve">Odbor stavebních investic a oprav</t>
  </si>
  <si>
    <t xml:space="preserve">drobné opravy chodníků </t>
  </si>
  <si>
    <t xml:space="preserve">Odbor životního prostředí a dopravy</t>
  </si>
  <si>
    <t xml:space="preserve">opravy schodů Roztylské náměstí - pod kostelem</t>
  </si>
  <si>
    <t xml:space="preserve">pořízení movitých věcí v návaznosti na realizované investiční akce do oblasti školství</t>
  </si>
  <si>
    <t xml:space="preserve">služby související se zajištěním vzdělávání</t>
  </si>
  <si>
    <t xml:space="preserve">Odbor školství a rodinné politiky</t>
  </si>
  <si>
    <t xml:space="preserve">rezerva pro ZŠ a MŠ na mzdy, malování a  opravy tepelných zařízení  </t>
  </si>
  <si>
    <t xml:space="preserve">výdaje na materiál</t>
  </si>
  <si>
    <t xml:space="preserve">oprava a údržba pomníků</t>
  </si>
  <si>
    <t xml:space="preserve">výdaje související s MA 21</t>
  </si>
  <si>
    <t xml:space="preserve">Odbor kanceláře starostky</t>
  </si>
  <si>
    <t xml:space="preserve">výdaje na údržbu sportovišť</t>
  </si>
  <si>
    <t xml:space="preserve">výdaje na organizační a technické zajištění sportovních akcí</t>
  </si>
  <si>
    <t xml:space="preserve">dotační program, sport mládeže (UZ98)</t>
  </si>
  <si>
    <t xml:space="preserve">dotační program, sport (UZ 98)</t>
  </si>
  <si>
    <t xml:space="preserve">spoluúčast na projektu Otevřená hřiště</t>
  </si>
  <si>
    <t xml:space="preserve">výdaje na zajištění zdravotní péče pro zaměstnance</t>
  </si>
  <si>
    <t xml:space="preserve">Odbor hospodářské správy</t>
  </si>
  <si>
    <t xml:space="preserve">výdaje na opravy objektů jestlí</t>
  </si>
  <si>
    <t xml:space="preserve">výdaje na zajištění pohřbů lidí o které se nikdo nepřihlásí</t>
  </si>
  <si>
    <t xml:space="preserve">Odbor sociální politiky</t>
  </si>
  <si>
    <t xml:space="preserve">výdaje na služby související s územním rozvojem</t>
  </si>
  <si>
    <t xml:space="preserve">oprava veřejného prostoru Jihlavská</t>
  </si>
  <si>
    <t xml:space="preserve">služby související se zajištěním sběru a svozu komunálního odpadu</t>
  </si>
  <si>
    <t xml:space="preserve">služby související se zajištěním sběrného dvora</t>
  </si>
  <si>
    <t xml:space="preserve">pořízení DDHM ve veřejné zeleni</t>
  </si>
  <si>
    <t xml:space="preserve">výdaje na studenou vodu</t>
  </si>
  <si>
    <t xml:space="preserve">výdaje na elektrickou energii</t>
  </si>
  <si>
    <t xml:space="preserve">výdaje na péči o veřejnou zeleň</t>
  </si>
  <si>
    <t xml:space="preserve">dotace na retenční nádrže pro občany</t>
  </si>
  <si>
    <t xml:space="preserve">výdaje na služby související s ostatní sociální péčí o seniory</t>
  </si>
  <si>
    <t xml:space="preserve">dárky pro děti z MČ P4 umístěné v  dětských domovech</t>
  </si>
  <si>
    <t xml:space="preserve">výdaje na terénní programy</t>
  </si>
  <si>
    <t xml:space="preserve">výdaje související s řešením krizových situací</t>
  </si>
  <si>
    <t xml:space="preserve">nájemné radnice</t>
  </si>
  <si>
    <t xml:space="preserve">ostatní provozní výdaje</t>
  </si>
  <si>
    <t xml:space="preserve">odměny členů zastupitelstev</t>
  </si>
  <si>
    <t xml:space="preserve">Odbor personálně mzdový</t>
  </si>
  <si>
    <t xml:space="preserve">povinné pojstné na sociálním zabezpečení</t>
  </si>
  <si>
    <t xml:space="preserve">povinné pojistné na zdravotním pojištění</t>
  </si>
  <si>
    <t xml:space="preserve">platy zaměstnanců v pracovním pomětru</t>
  </si>
  <si>
    <t xml:space="preserve">odstupné</t>
  </si>
  <si>
    <t xml:space="preserve">povinné pojisnté na sociálním zabezpečení</t>
  </si>
  <si>
    <t xml:space="preserve">granty do oblasti kultury, sociální oblasti, zdravotnictví a školství  (UZ 98) </t>
  </si>
  <si>
    <t xml:space="preserve">Odbor finanční  správy</t>
  </si>
  <si>
    <t xml:space="preserve">rezerva na dary pro FV</t>
  </si>
  <si>
    <t xml:space="preserve">neinvestiční rezerva rady na Lhotku</t>
  </si>
  <si>
    <t xml:space="preserve">Odbor finanční správy</t>
  </si>
  <si>
    <t xml:space="preserve">neinvestiční rezerva rady na mzdy pro MŠ a ZŠ</t>
  </si>
  <si>
    <t xml:space="preserve">neinvestiční rezerva Rady na krizová opatření</t>
  </si>
  <si>
    <t xml:space="preserve">neinvestiční rezerva rady bez určení </t>
  </si>
  <si>
    <t xml:space="preserve">dary do oblasti kultury</t>
  </si>
  <si>
    <t xml:space="preserve">dary do oblasti sociální a zdravotnictví</t>
  </si>
  <si>
    <t xml:space="preserve">Org akce</t>
  </si>
  <si>
    <t xml:space="preserve">Investiční akce</t>
  </si>
  <si>
    <t xml:space="preserve">Úprava kapitálových  výdajů </t>
  </si>
  <si>
    <t xml:space="preserve">Rekonstrukce hřiště Horáčkova</t>
  </si>
  <si>
    <t xml:space="preserve">rekonstrukce objektu ZŠ Filosofská</t>
  </si>
  <si>
    <t xml:space="preserve">Rekonstrukcd školní kuchyně ZŠ Školní</t>
  </si>
  <si>
    <t xml:space="preserve">Rekonstrukce kuchyně ZŠ Poláčkova</t>
  </si>
  <si>
    <t xml:space="preserve">hřiště Workout</t>
  </si>
  <si>
    <t xml:space="preserve">oplocení DH Vavřenova</t>
  </si>
  <si>
    <t xml:space="preserve">Herní prvek lanovka</t>
  </si>
  <si>
    <t xml:space="preserve">Rekonstrukce bytů a půdní přestavby</t>
  </si>
  <si>
    <t xml:space="preserve">Agility prvky Podolí</t>
  </si>
  <si>
    <t xml:space="preserve">herní prvky v zeleni</t>
  </si>
  <si>
    <t xml:space="preserve">Chráněné bydlené obj. v Mokřinách 43/6</t>
  </si>
  <si>
    <t xml:space="preserve">Branická výtah</t>
  </si>
  <si>
    <t xml:space="preserve">Dům seniorů Hudečkova</t>
  </si>
  <si>
    <t xml:space="preserve">Rekonstrukce šlužebny PČR Bojanovická </t>
  </si>
  <si>
    <t xml:space="preserve">programové vybavení</t>
  </si>
  <si>
    <t xml:space="preserve">stroje, přístroje, zařízení - IT</t>
  </si>
  <si>
    <t xml:space="preserve">Mateřská škola</t>
  </si>
  <si>
    <t xml:space="preserve">Hlavní činnost v Kč</t>
  </si>
  <si>
    <t xml:space="preserve">Doplňková činnost v Kč</t>
  </si>
  <si>
    <t xml:space="preserve">Náklady</t>
  </si>
  <si>
    <t xml:space="preserve">Výnosy</t>
  </si>
  <si>
    <t xml:space="preserve">HV</t>
  </si>
  <si>
    <t xml:space="preserve">Náklady </t>
  </si>
  <si>
    <t xml:space="preserve">MŠ BoTa</t>
  </si>
  <si>
    <t xml:space="preserve">MŠ Fillova</t>
  </si>
  <si>
    <t xml:space="preserve">MŠ Spořilovská</t>
  </si>
  <si>
    <t xml:space="preserve">MŠ Jílovská</t>
  </si>
  <si>
    <t xml:space="preserve">MŠ Jitřní</t>
  </si>
  <si>
    <t xml:space="preserve">MŠ K Podjezdu</t>
  </si>
  <si>
    <t xml:space="preserve">MŠ Matěchova</t>
  </si>
  <si>
    <t xml:space="preserve">MŠ Mezivrší</t>
  </si>
  <si>
    <t xml:space="preserve">MŠ Na Chodovci</t>
  </si>
  <si>
    <t xml:space="preserve">MŠ Na Větrově</t>
  </si>
  <si>
    <t xml:space="preserve">MŠ Na Zvoničce</t>
  </si>
  <si>
    <t xml:space="preserve">MŠ Němčická</t>
  </si>
  <si>
    <t xml:space="preserve">MŠ Přímětická</t>
  </si>
  <si>
    <t xml:space="preserve">MŠ 4Pastelky</t>
  </si>
  <si>
    <t xml:space="preserve">MŠ Svojšovická</t>
  </si>
  <si>
    <t xml:space="preserve">MŠ Krčská škola</t>
  </si>
  <si>
    <t xml:space="preserve">MŠ Trojlístek</t>
  </si>
  <si>
    <t xml:space="preserve">MŠ V Zápolí</t>
  </si>
  <si>
    <t xml:space="preserve">MŠ Voráčovská</t>
  </si>
  <si>
    <t xml:space="preserve">Základní škola / Základní a mateřská škola</t>
  </si>
  <si>
    <t xml:space="preserve">Hospodářský výsledek</t>
  </si>
  <si>
    <t xml:space="preserve">ZŠ Bítovská</t>
  </si>
  <si>
    <t xml:space="preserve">ZŠ Filosofská</t>
  </si>
  <si>
    <t xml:space="preserve">ZŠ Horáčkova</t>
  </si>
  <si>
    <t xml:space="preserve">ZŠ Jeremenkova</t>
  </si>
  <si>
    <t xml:space="preserve">ZŠ Jílovská</t>
  </si>
  <si>
    <t xml:space="preserve">ZŠ Jitřní</t>
  </si>
  <si>
    <t xml:space="preserve">ZŠ Jižní</t>
  </si>
  <si>
    <t xml:space="preserve">ZŠ, MŠ a SOŠ Kavčí hory</t>
  </si>
  <si>
    <t xml:space="preserve">ZŠ Křesomyslova</t>
  </si>
  <si>
    <t xml:space="preserve">ZŠ a MŠ Mendíků</t>
  </si>
  <si>
    <t xml:space="preserve">ZŠ Na Chodovci</t>
  </si>
  <si>
    <t xml:space="preserve">ZŠ Na Líše</t>
  </si>
  <si>
    <t xml:space="preserve">ZŠ Na Planině</t>
  </si>
  <si>
    <t xml:space="preserve">ZŠ Nedvědovo nám.</t>
  </si>
  <si>
    <t xml:space="preserve">ZŠ a MŠ Ohradní</t>
  </si>
  <si>
    <t xml:space="preserve">ZŠ Plamínkové</t>
  </si>
  <si>
    <t xml:space="preserve">ZŠ Poláčkova</t>
  </si>
  <si>
    <t xml:space="preserve">ZŠ a MŠ Sdružení</t>
  </si>
  <si>
    <t xml:space="preserve">ZŠ Školní</t>
  </si>
  <si>
    <t xml:space="preserve">ZŠ Táborská</t>
  </si>
  <si>
    <t xml:space="preserve">ZŠ U Krčského lesa</t>
  </si>
  <si>
    <t xml:space="preserve">ÚSS Prahy 4</t>
  </si>
  <si>
    <t xml:space="preserve">ZZ MČ Praha 4</t>
  </si>
  <si>
    <t xml:space="preserve">Společnost</t>
  </si>
  <si>
    <t xml:space="preserve">Stála aktiva</t>
  </si>
  <si>
    <t xml:space="preserve">Jiná aktiva</t>
  </si>
  <si>
    <t xml:space="preserve">Jiná pasiva</t>
  </si>
  <si>
    <t xml:space="preserve">4-Energetická a.s.</t>
  </si>
  <si>
    <t xml:space="preserve">Výsledek hospodaření před  zdaněním</t>
  </si>
  <si>
    <t xml:space="preserve">VH minulých obdob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\-#,##0.00;;"/>
    <numFmt numFmtId="166" formatCode="#,##0.0"/>
    <numFmt numFmtId="167" formatCode="#,##0.00"/>
    <numFmt numFmtId="168" formatCode="[$-409]m/d/yyyy"/>
    <numFmt numFmtId="169" formatCode="#,##0"/>
    <numFmt numFmtId="170" formatCode="@"/>
    <numFmt numFmtId="171" formatCode="0.0"/>
    <numFmt numFmtId="172" formatCode="0.00"/>
    <numFmt numFmtId="173" formatCode="General"/>
    <numFmt numFmtId="174" formatCode="#,##0.00;[RED]\-#,##0.00;\,"/>
    <numFmt numFmtId="175" formatCode="#,##0.00_-;[RED]#,##0.00\-;\,"/>
    <numFmt numFmtId="176" formatCode="#,##0.00_ ;[RED]\-#,##0.00\ "/>
    <numFmt numFmtId="177" formatCode="#,##0.00_ ;\-#,##0.00\ 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7.05"/>
      <name val="Arial"/>
      <family val="2"/>
    </font>
    <font>
      <sz val="8.95"/>
      <name val="Arial"/>
      <family val="2"/>
    </font>
    <font>
      <b val="true"/>
      <sz val="16.25"/>
      <name val="Arial"/>
      <family val="2"/>
    </font>
    <font>
      <sz val="8.95"/>
      <name val="Times New Roman"/>
      <family val="1"/>
    </font>
    <font>
      <b val="true"/>
      <sz val="8.95"/>
      <name val="Arial"/>
      <family val="2"/>
    </font>
    <font>
      <b val="true"/>
      <sz val="10.65"/>
      <name val="Arial"/>
      <family val="2"/>
    </font>
    <font>
      <sz val="10.65"/>
      <name val="Arial"/>
      <family val="2"/>
    </font>
    <font>
      <i val="true"/>
      <sz val="8.95"/>
      <name val="Arial"/>
      <family val="2"/>
    </font>
    <font>
      <b val="true"/>
      <sz val="12.5"/>
      <name val="Arial"/>
      <family val="2"/>
    </font>
    <font>
      <b val="true"/>
      <sz val="8.95"/>
      <color rgb="FFFF0000"/>
      <name val="Arial"/>
      <family val="2"/>
    </font>
    <font>
      <sz val="8.95"/>
      <color rgb="FFFF0000"/>
      <name val="Arial"/>
      <family val="2"/>
    </font>
    <font>
      <sz val="7.05"/>
      <name val="Arial"/>
      <family val="2"/>
    </font>
    <font>
      <b val="true"/>
      <sz val="8.25"/>
      <name val="Arial"/>
      <family val="2"/>
    </font>
    <font>
      <sz val="7.05"/>
      <name val="Arial Black"/>
      <family val="2"/>
      <charset val="238"/>
    </font>
    <font>
      <b val="true"/>
      <u val="single"/>
      <sz val="12.5"/>
      <color rgb="FF000080"/>
      <name val="Arial"/>
      <family val="2"/>
    </font>
    <font>
      <b val="true"/>
      <sz val="10.65"/>
      <color rgb="FF000080"/>
      <name val="Arial"/>
      <family val="2"/>
    </font>
    <font>
      <b val="true"/>
      <i val="true"/>
      <sz val="8.95"/>
      <name val="Arial"/>
      <family val="2"/>
    </font>
    <font>
      <i val="true"/>
      <sz val="8.95"/>
      <color rgb="FFFF0000"/>
      <name val="Arial"/>
      <family val="2"/>
    </font>
    <font>
      <b val="true"/>
      <i val="true"/>
      <sz val="8.95"/>
      <color rgb="FFFF0000"/>
      <name val="Arial"/>
      <family val="2"/>
    </font>
    <font>
      <b val="true"/>
      <sz val="8.95"/>
      <color rgb="FF000080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8.95"/>
      <name val="Arial"/>
      <family val="2"/>
      <charset val="238"/>
    </font>
    <font>
      <b val="true"/>
      <i val="true"/>
      <sz val="7.05"/>
      <name val="Arial"/>
      <family val="2"/>
    </font>
    <font>
      <i val="true"/>
      <sz val="5"/>
      <name val="Arial"/>
      <family val="2"/>
    </font>
    <font>
      <b val="true"/>
      <i val="true"/>
      <sz val="5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i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9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7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8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3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3" fillId="3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3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3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1" fillId="4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1" fillId="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4" borderId="1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8.28"/>
    <col collapsed="false" customWidth="true" hidden="false" outlineLevel="0" max="7" min="6" style="0" width="18.85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8.99"/>
    <col collapsed="false" customWidth="true" hidden="false" outlineLevel="0" max="12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 t="s">
        <v>1</v>
      </c>
    </row>
    <row r="2" customFormat="false" ht="21" hidden="false" customHeight="fals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/>
      <c r="B3" s="3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3"/>
      <c r="B4" s="3"/>
      <c r="C4" s="5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3"/>
      <c r="C5" s="3"/>
      <c r="D5" s="3" t="s">
        <v>4</v>
      </c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8" t="s">
        <v>5</v>
      </c>
      <c r="E6" s="9" t="s">
        <v>6</v>
      </c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3"/>
      <c r="B7" s="3"/>
      <c r="C7" s="3"/>
      <c r="D7" s="10" t="s">
        <v>7</v>
      </c>
      <c r="E7" s="9" t="s">
        <v>8</v>
      </c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3"/>
      <c r="B8" s="3"/>
      <c r="C8" s="3"/>
      <c r="D8" s="10" t="s">
        <v>9</v>
      </c>
      <c r="E8" s="9" t="s">
        <v>10</v>
      </c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3"/>
      <c r="B10" s="3"/>
      <c r="C10" s="3"/>
      <c r="D10" s="10" t="s">
        <v>11</v>
      </c>
      <c r="E10" s="11" t="s">
        <v>8</v>
      </c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3"/>
      <c r="B11" s="3"/>
      <c r="C11" s="3"/>
      <c r="D11" s="10" t="s">
        <v>12</v>
      </c>
      <c r="E11" s="12" t="s">
        <v>8</v>
      </c>
      <c r="F11" s="12"/>
      <c r="G11" s="12"/>
      <c r="H11" s="12"/>
      <c r="I11" s="12"/>
      <c r="J11" s="12"/>
      <c r="K11" s="12"/>
      <c r="L11" s="12"/>
    </row>
    <row r="12" customFormat="false" ht="24.75" hidden="false" customHeight="false" outlineLevel="0" collapsed="false">
      <c r="A12" s="13" t="s">
        <v>13</v>
      </c>
      <c r="B12" s="14"/>
      <c r="C12" s="15"/>
      <c r="D12" s="16" t="s">
        <v>14</v>
      </c>
      <c r="E12" s="16"/>
      <c r="F12" s="17" t="s">
        <v>15</v>
      </c>
      <c r="G12" s="17" t="s">
        <v>16</v>
      </c>
      <c r="H12" s="15"/>
      <c r="I12" s="16" t="s">
        <v>17</v>
      </c>
      <c r="J12" s="16"/>
      <c r="K12" s="17" t="s">
        <v>18</v>
      </c>
      <c r="L12" s="18" t="s">
        <v>19</v>
      </c>
    </row>
    <row r="13" customFormat="false" ht="17.25" hidden="false" customHeight="false" outlineLevel="0" collapsed="false">
      <c r="A13" s="19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22" t="s">
        <v>21</v>
      </c>
      <c r="B14" s="23"/>
      <c r="C14" s="22" t="s">
        <v>22</v>
      </c>
      <c r="D14" s="23"/>
      <c r="E14" s="23"/>
      <c r="F14" s="24" t="s">
        <v>23</v>
      </c>
      <c r="G14" s="24" t="s">
        <v>23</v>
      </c>
      <c r="H14" s="25"/>
      <c r="I14" s="26"/>
      <c r="J14" s="26" t="s">
        <v>24</v>
      </c>
      <c r="K14" s="24" t="s">
        <v>25</v>
      </c>
      <c r="L14" s="27" t="s">
        <v>25</v>
      </c>
    </row>
    <row r="15" customFormat="false" ht="12.75" hidden="false" customHeight="false" outlineLevel="0" collapsed="false">
      <c r="A15" s="22" t="s">
        <v>26</v>
      </c>
      <c r="B15" s="23"/>
      <c r="C15" s="22" t="s">
        <v>27</v>
      </c>
      <c r="D15" s="23"/>
      <c r="E15" s="23"/>
      <c r="F15" s="24" t="s">
        <v>28</v>
      </c>
      <c r="G15" s="24" t="s">
        <v>28</v>
      </c>
      <c r="H15" s="25"/>
      <c r="I15" s="26"/>
      <c r="J15" s="26" t="s">
        <v>29</v>
      </c>
      <c r="K15" s="24" t="s">
        <v>30</v>
      </c>
      <c r="L15" s="27" t="s">
        <v>30</v>
      </c>
    </row>
    <row r="16" customFormat="false" ht="12.75" hidden="false" customHeight="false" outlineLevel="0" collapsed="false">
      <c r="A16" s="22" t="s">
        <v>31</v>
      </c>
      <c r="B16" s="23"/>
      <c r="C16" s="22" t="s">
        <v>32</v>
      </c>
      <c r="D16" s="23"/>
      <c r="E16" s="23"/>
      <c r="F16" s="24" t="s">
        <v>33</v>
      </c>
      <c r="G16" s="24" t="s">
        <v>33</v>
      </c>
      <c r="H16" s="25"/>
      <c r="I16" s="26"/>
      <c r="J16" s="26" t="s">
        <v>34</v>
      </c>
      <c r="K16" s="24" t="s">
        <v>35</v>
      </c>
      <c r="L16" s="27" t="s">
        <v>35</v>
      </c>
    </row>
    <row r="17" customFormat="false" ht="13.5" hidden="false" customHeight="false" outlineLevel="0" collapsed="false">
      <c r="A17" s="22" t="s">
        <v>36</v>
      </c>
      <c r="B17" s="23"/>
      <c r="C17" s="22" t="s">
        <v>37</v>
      </c>
      <c r="D17" s="23"/>
      <c r="E17" s="23"/>
      <c r="F17" s="24"/>
      <c r="G17" s="24"/>
      <c r="H17" s="25"/>
      <c r="I17" s="26"/>
      <c r="J17" s="26"/>
      <c r="K17" s="24" t="s">
        <v>38</v>
      </c>
      <c r="L17" s="27" t="s">
        <v>38</v>
      </c>
    </row>
    <row r="18" customFormat="false" ht="13.5" hidden="false" customHeight="false" outlineLevel="0" collapsed="false">
      <c r="A18" s="28"/>
      <c r="B18" s="29"/>
      <c r="C18" s="30" t="s">
        <v>39</v>
      </c>
      <c r="D18" s="29"/>
      <c r="E18" s="29"/>
      <c r="F18" s="31" t="s">
        <v>40</v>
      </c>
      <c r="G18" s="31" t="s">
        <v>40</v>
      </c>
      <c r="H18" s="32"/>
      <c r="I18" s="33"/>
      <c r="J18" s="33" t="s">
        <v>41</v>
      </c>
      <c r="K18" s="31" t="s">
        <v>42</v>
      </c>
      <c r="L18" s="34" t="s">
        <v>42</v>
      </c>
    </row>
    <row r="19" customFormat="false" ht="12.75" hidden="false" customHeight="false" outlineLevel="0" collapsed="false">
      <c r="A19" s="22" t="s">
        <v>43</v>
      </c>
      <c r="B19" s="23"/>
      <c r="C19" s="22" t="s">
        <v>44</v>
      </c>
      <c r="D19" s="23"/>
      <c r="E19" s="23"/>
      <c r="F19" s="24" t="s">
        <v>45</v>
      </c>
      <c r="G19" s="24" t="s">
        <v>45</v>
      </c>
      <c r="H19" s="25"/>
      <c r="I19" s="26"/>
      <c r="J19" s="26" t="s">
        <v>46</v>
      </c>
      <c r="K19" s="24" t="s">
        <v>47</v>
      </c>
      <c r="L19" s="27" t="s">
        <v>47</v>
      </c>
    </row>
    <row r="20" customFormat="false" ht="12.75" hidden="false" customHeight="false" outlineLevel="0" collapsed="false">
      <c r="A20" s="22" t="s">
        <v>48</v>
      </c>
      <c r="B20" s="23"/>
      <c r="C20" s="22" t="s">
        <v>49</v>
      </c>
      <c r="D20" s="23"/>
      <c r="E20" s="23"/>
      <c r="F20" s="24"/>
      <c r="G20" s="24" t="s">
        <v>50</v>
      </c>
      <c r="H20" s="25"/>
      <c r="I20" s="26"/>
      <c r="J20" s="26" t="s">
        <v>51</v>
      </c>
      <c r="K20" s="24" t="s">
        <v>38</v>
      </c>
      <c r="L20" s="27" t="s">
        <v>52</v>
      </c>
    </row>
    <row r="21" customFormat="false" ht="12.75" hidden="false" customHeight="false" outlineLevel="0" collapsed="false">
      <c r="A21" s="22" t="s">
        <v>53</v>
      </c>
      <c r="B21" s="23"/>
      <c r="C21" s="22" t="s">
        <v>54</v>
      </c>
      <c r="D21" s="23"/>
      <c r="E21" s="23"/>
      <c r="F21" s="24"/>
      <c r="G21" s="24"/>
      <c r="H21" s="25"/>
      <c r="I21" s="26"/>
      <c r="J21" s="26"/>
      <c r="K21" s="24" t="s">
        <v>38</v>
      </c>
      <c r="L21" s="27" t="s">
        <v>38</v>
      </c>
    </row>
    <row r="22" customFormat="false" ht="12.75" hidden="false" customHeight="false" outlineLevel="0" collapsed="false">
      <c r="A22" s="22" t="s">
        <v>55</v>
      </c>
      <c r="B22" s="23"/>
      <c r="C22" s="22" t="s">
        <v>56</v>
      </c>
      <c r="D22" s="23"/>
      <c r="E22" s="23"/>
      <c r="F22" s="24" t="s">
        <v>57</v>
      </c>
      <c r="G22" s="24" t="s">
        <v>57</v>
      </c>
      <c r="H22" s="25"/>
      <c r="I22" s="26"/>
      <c r="J22" s="26" t="s">
        <v>58</v>
      </c>
      <c r="K22" s="24" t="s">
        <v>59</v>
      </c>
      <c r="L22" s="27" t="s">
        <v>59</v>
      </c>
    </row>
    <row r="23" customFormat="false" ht="12.75" hidden="false" customHeight="false" outlineLevel="0" collapsed="false">
      <c r="A23" s="22" t="s">
        <v>60</v>
      </c>
      <c r="B23" s="23"/>
      <c r="C23" s="22" t="s">
        <v>61</v>
      </c>
      <c r="D23" s="23"/>
      <c r="E23" s="23"/>
      <c r="F23" s="24" t="s">
        <v>62</v>
      </c>
      <c r="G23" s="24" t="s">
        <v>63</v>
      </c>
      <c r="H23" s="25"/>
      <c r="I23" s="26"/>
      <c r="J23" s="26" t="s">
        <v>64</v>
      </c>
      <c r="K23" s="24" t="s">
        <v>65</v>
      </c>
      <c r="L23" s="27" t="s">
        <v>66</v>
      </c>
    </row>
    <row r="24" customFormat="false" ht="12.75" hidden="false" customHeight="false" outlineLevel="0" collapsed="false">
      <c r="A24" s="22" t="s">
        <v>67</v>
      </c>
      <c r="B24" s="23"/>
      <c r="C24" s="22" t="s">
        <v>68</v>
      </c>
      <c r="D24" s="23"/>
      <c r="E24" s="23"/>
      <c r="F24" s="24"/>
      <c r="G24" s="24" t="s">
        <v>69</v>
      </c>
      <c r="H24" s="25"/>
      <c r="I24" s="26"/>
      <c r="J24" s="26" t="s">
        <v>70</v>
      </c>
      <c r="K24" s="24" t="s">
        <v>38</v>
      </c>
      <c r="L24" s="27" t="s">
        <v>71</v>
      </c>
    </row>
    <row r="25" customFormat="false" ht="12.75" hidden="false" customHeight="false" outlineLevel="0" collapsed="false">
      <c r="A25" s="22" t="s">
        <v>72</v>
      </c>
      <c r="B25" s="23"/>
      <c r="C25" s="22" t="s">
        <v>73</v>
      </c>
      <c r="D25" s="23"/>
      <c r="E25" s="23"/>
      <c r="F25" s="24"/>
      <c r="G25" s="24"/>
      <c r="H25" s="25"/>
      <c r="I25" s="26"/>
      <c r="J25" s="26"/>
      <c r="K25" s="24" t="s">
        <v>38</v>
      </c>
      <c r="L25" s="27" t="s">
        <v>38</v>
      </c>
    </row>
    <row r="26" customFormat="false" ht="12.75" hidden="false" customHeight="false" outlineLevel="0" collapsed="false">
      <c r="A26" s="22" t="s">
        <v>74</v>
      </c>
      <c r="B26" s="23"/>
      <c r="C26" s="22" t="s">
        <v>75</v>
      </c>
      <c r="D26" s="23"/>
      <c r="E26" s="23"/>
      <c r="F26" s="24" t="s">
        <v>76</v>
      </c>
      <c r="G26" s="24" t="s">
        <v>77</v>
      </c>
      <c r="H26" s="25"/>
      <c r="I26" s="26"/>
      <c r="J26" s="26" t="s">
        <v>78</v>
      </c>
      <c r="K26" s="24" t="s">
        <v>79</v>
      </c>
      <c r="L26" s="27" t="s">
        <v>80</v>
      </c>
    </row>
    <row r="27" customFormat="false" ht="13.5" hidden="false" customHeight="false" outlineLevel="0" collapsed="false">
      <c r="A27" s="22" t="s">
        <v>81</v>
      </c>
      <c r="B27" s="23"/>
      <c r="C27" s="22" t="s">
        <v>82</v>
      </c>
      <c r="D27" s="23"/>
      <c r="E27" s="23"/>
      <c r="F27" s="24" t="s">
        <v>83</v>
      </c>
      <c r="G27" s="24" t="s">
        <v>83</v>
      </c>
      <c r="H27" s="25"/>
      <c r="I27" s="26"/>
      <c r="J27" s="26" t="s">
        <v>84</v>
      </c>
      <c r="K27" s="24" t="s">
        <v>38</v>
      </c>
      <c r="L27" s="27" t="s">
        <v>38</v>
      </c>
    </row>
    <row r="28" customFormat="false" ht="13.5" hidden="false" customHeight="false" outlineLevel="0" collapsed="false">
      <c r="A28" s="28"/>
      <c r="B28" s="29"/>
      <c r="C28" s="30" t="s">
        <v>85</v>
      </c>
      <c r="D28" s="29"/>
      <c r="E28" s="29"/>
      <c r="F28" s="31" t="s">
        <v>86</v>
      </c>
      <c r="G28" s="31" t="s">
        <v>87</v>
      </c>
      <c r="H28" s="32"/>
      <c r="I28" s="33"/>
      <c r="J28" s="33" t="s">
        <v>88</v>
      </c>
      <c r="K28" s="31" t="s">
        <v>89</v>
      </c>
      <c r="L28" s="34" t="s">
        <v>90</v>
      </c>
    </row>
    <row r="29" customFormat="false" ht="12.75" hidden="false" customHeight="false" outlineLevel="0" collapsed="false">
      <c r="A29" s="22" t="s">
        <v>91</v>
      </c>
      <c r="B29" s="23"/>
      <c r="C29" s="22" t="s">
        <v>92</v>
      </c>
      <c r="D29" s="23"/>
      <c r="E29" s="23"/>
      <c r="F29" s="24"/>
      <c r="G29" s="24"/>
      <c r="H29" s="25"/>
      <c r="I29" s="26"/>
      <c r="J29" s="26"/>
      <c r="K29" s="24" t="s">
        <v>38</v>
      </c>
      <c r="L29" s="27" t="s">
        <v>38</v>
      </c>
    </row>
    <row r="30" customFormat="false" ht="12.75" hidden="false" customHeight="false" outlineLevel="0" collapsed="false">
      <c r="A30" s="22" t="s">
        <v>93</v>
      </c>
      <c r="B30" s="23"/>
      <c r="C30" s="22" t="s">
        <v>94</v>
      </c>
      <c r="D30" s="23"/>
      <c r="E30" s="23"/>
      <c r="F30" s="24"/>
      <c r="G30" s="24"/>
      <c r="H30" s="25"/>
      <c r="I30" s="26"/>
      <c r="J30" s="26"/>
      <c r="K30" s="24" t="s">
        <v>38</v>
      </c>
      <c r="L30" s="27" t="s">
        <v>38</v>
      </c>
    </row>
    <row r="31" customFormat="false" ht="13.5" hidden="false" customHeight="false" outlineLevel="0" collapsed="false">
      <c r="A31" s="22" t="s">
        <v>95</v>
      </c>
      <c r="B31" s="23"/>
      <c r="C31" s="22" t="s">
        <v>96</v>
      </c>
      <c r="D31" s="23"/>
      <c r="E31" s="23"/>
      <c r="F31" s="24"/>
      <c r="G31" s="24"/>
      <c r="H31" s="25"/>
      <c r="I31" s="26"/>
      <c r="J31" s="26"/>
      <c r="K31" s="24" t="s">
        <v>38</v>
      </c>
      <c r="L31" s="27" t="s">
        <v>38</v>
      </c>
    </row>
    <row r="32" customFormat="false" ht="13.5" hidden="false" customHeight="false" outlineLevel="0" collapsed="false">
      <c r="A32" s="28"/>
      <c r="B32" s="29"/>
      <c r="C32" s="30" t="s">
        <v>97</v>
      </c>
      <c r="D32" s="29"/>
      <c r="E32" s="29"/>
      <c r="F32" s="31"/>
      <c r="G32" s="31"/>
      <c r="H32" s="32"/>
      <c r="I32" s="33"/>
      <c r="J32" s="33"/>
      <c r="K32" s="31" t="s">
        <v>38</v>
      </c>
      <c r="L32" s="34" t="s">
        <v>38</v>
      </c>
    </row>
    <row r="33" customFormat="false" ht="13.5" hidden="false" customHeight="false" outlineLevel="0" collapsed="false">
      <c r="A33" s="35"/>
      <c r="B33" s="36"/>
      <c r="C33" s="37" t="s">
        <v>98</v>
      </c>
      <c r="D33" s="36"/>
      <c r="E33" s="36"/>
      <c r="F33" s="38" t="s">
        <v>99</v>
      </c>
      <c r="G33" s="38" t="s">
        <v>100</v>
      </c>
      <c r="H33" s="39"/>
      <c r="I33" s="40"/>
      <c r="J33" s="40" t="s">
        <v>101</v>
      </c>
      <c r="K33" s="38" t="s">
        <v>102</v>
      </c>
      <c r="L33" s="41" t="s">
        <v>103</v>
      </c>
    </row>
    <row r="34" customFormat="false" ht="12.75" hidden="false" customHeight="false" outlineLevel="0" collapsed="false">
      <c r="A34" s="22" t="s">
        <v>104</v>
      </c>
      <c r="B34" s="23"/>
      <c r="C34" s="22" t="s">
        <v>105</v>
      </c>
      <c r="D34" s="23"/>
      <c r="E34" s="23"/>
      <c r="F34" s="24"/>
      <c r="G34" s="24"/>
      <c r="H34" s="25"/>
      <c r="I34" s="26"/>
      <c r="J34" s="26"/>
      <c r="K34" s="24" t="s">
        <v>38</v>
      </c>
      <c r="L34" s="27" t="s">
        <v>38</v>
      </c>
    </row>
    <row r="35" customFormat="false" ht="12.75" hidden="false" customHeight="false" outlineLevel="0" collapsed="false">
      <c r="A35" s="22" t="s">
        <v>106</v>
      </c>
      <c r="B35" s="23"/>
      <c r="C35" s="22" t="s">
        <v>107</v>
      </c>
      <c r="D35" s="23"/>
      <c r="E35" s="23"/>
      <c r="F35" s="24" t="s">
        <v>108</v>
      </c>
      <c r="G35" s="24" t="s">
        <v>108</v>
      </c>
      <c r="H35" s="25"/>
      <c r="I35" s="26"/>
      <c r="J35" s="26" t="s">
        <v>108</v>
      </c>
      <c r="K35" s="24" t="s">
        <v>52</v>
      </c>
      <c r="L35" s="27" t="s">
        <v>52</v>
      </c>
    </row>
    <row r="36" customFormat="false" ht="12.75" hidden="false" customHeight="false" outlineLevel="0" collapsed="false">
      <c r="A36" s="22" t="s">
        <v>109</v>
      </c>
      <c r="B36" s="23"/>
      <c r="C36" s="22" t="s">
        <v>110</v>
      </c>
      <c r="D36" s="23"/>
      <c r="E36" s="23"/>
      <c r="F36" s="24" t="s">
        <v>111</v>
      </c>
      <c r="G36" s="24" t="s">
        <v>112</v>
      </c>
      <c r="H36" s="25"/>
      <c r="I36" s="26"/>
      <c r="J36" s="26" t="s">
        <v>113</v>
      </c>
      <c r="K36" s="24" t="s">
        <v>114</v>
      </c>
      <c r="L36" s="27" t="s">
        <v>115</v>
      </c>
    </row>
    <row r="37" customFormat="false" ht="12.75" hidden="false" customHeight="false" outlineLevel="0" collapsed="false">
      <c r="A37" s="22" t="s">
        <v>116</v>
      </c>
      <c r="B37" s="23"/>
      <c r="C37" s="22" t="s">
        <v>117</v>
      </c>
      <c r="D37" s="23"/>
      <c r="E37" s="23"/>
      <c r="F37" s="24"/>
      <c r="G37" s="24"/>
      <c r="H37" s="25"/>
      <c r="I37" s="26"/>
      <c r="J37" s="26"/>
      <c r="K37" s="24" t="s">
        <v>38</v>
      </c>
      <c r="L37" s="27" t="s">
        <v>38</v>
      </c>
    </row>
    <row r="38" customFormat="false" ht="12.75" hidden="false" customHeight="false" outlineLevel="0" collapsed="false">
      <c r="A38" s="22" t="s">
        <v>118</v>
      </c>
      <c r="B38" s="23"/>
      <c r="C38" s="22" t="s">
        <v>119</v>
      </c>
      <c r="D38" s="23"/>
      <c r="E38" s="23"/>
      <c r="F38" s="24"/>
      <c r="G38" s="24"/>
      <c r="H38" s="25"/>
      <c r="I38" s="26"/>
      <c r="J38" s="26"/>
      <c r="K38" s="24" t="s">
        <v>38</v>
      </c>
      <c r="L38" s="27" t="s">
        <v>38</v>
      </c>
    </row>
    <row r="39" customFormat="false" ht="12.75" hidden="false" customHeight="false" outlineLevel="0" collapsed="false">
      <c r="A39" s="22" t="s">
        <v>120</v>
      </c>
      <c r="B39" s="23"/>
      <c r="C39" s="22" t="s">
        <v>121</v>
      </c>
      <c r="D39" s="23"/>
      <c r="E39" s="23"/>
      <c r="F39" s="24"/>
      <c r="G39" s="24"/>
      <c r="H39" s="25"/>
      <c r="I39" s="26"/>
      <c r="J39" s="26"/>
      <c r="K39" s="24" t="s">
        <v>38</v>
      </c>
      <c r="L39" s="27" t="s">
        <v>38</v>
      </c>
    </row>
    <row r="40" customFormat="false" ht="12.75" hidden="false" customHeight="false" outlineLevel="0" collapsed="false">
      <c r="A40" s="22" t="s">
        <v>122</v>
      </c>
      <c r="B40" s="23"/>
      <c r="C40" s="22" t="s">
        <v>123</v>
      </c>
      <c r="D40" s="23"/>
      <c r="E40" s="23"/>
      <c r="F40" s="24"/>
      <c r="G40" s="24"/>
      <c r="H40" s="25"/>
      <c r="I40" s="26"/>
      <c r="J40" s="26"/>
      <c r="K40" s="24" t="s">
        <v>38</v>
      </c>
      <c r="L40" s="27" t="s">
        <v>38</v>
      </c>
    </row>
    <row r="41" customFormat="false" ht="12.75" hidden="false" customHeight="false" outlineLevel="0" collapsed="false">
      <c r="A41" s="22" t="s">
        <v>124</v>
      </c>
      <c r="B41" s="23"/>
      <c r="C41" s="22" t="s">
        <v>125</v>
      </c>
      <c r="D41" s="23"/>
      <c r="E41" s="23"/>
      <c r="F41" s="24"/>
      <c r="G41" s="24"/>
      <c r="H41" s="25"/>
      <c r="I41" s="26"/>
      <c r="J41" s="26"/>
      <c r="K41" s="24" t="s">
        <v>38</v>
      </c>
      <c r="L41" s="27" t="s">
        <v>38</v>
      </c>
    </row>
    <row r="42" customFormat="false" ht="12.75" hidden="false" customHeight="false" outlineLevel="0" collapsed="false">
      <c r="A42" s="22" t="s">
        <v>126</v>
      </c>
      <c r="B42" s="23"/>
      <c r="C42" s="22" t="s">
        <v>127</v>
      </c>
      <c r="D42" s="23"/>
      <c r="E42" s="23"/>
      <c r="F42" s="24"/>
      <c r="G42" s="24"/>
      <c r="H42" s="25"/>
      <c r="I42" s="26"/>
      <c r="J42" s="26"/>
      <c r="K42" s="24" t="s">
        <v>38</v>
      </c>
      <c r="L42" s="27" t="s">
        <v>38</v>
      </c>
    </row>
    <row r="43" customFormat="false" ht="13.5" hidden="false" customHeight="false" outlineLevel="0" collapsed="false">
      <c r="A43" s="22" t="s">
        <v>128</v>
      </c>
      <c r="B43" s="23"/>
      <c r="C43" s="22" t="s">
        <v>129</v>
      </c>
      <c r="D43" s="23"/>
      <c r="E43" s="23"/>
      <c r="F43" s="24"/>
      <c r="G43" s="24" t="s">
        <v>130</v>
      </c>
      <c r="H43" s="25"/>
      <c r="I43" s="26"/>
      <c r="J43" s="26" t="s">
        <v>131</v>
      </c>
      <c r="K43" s="24" t="s">
        <v>38</v>
      </c>
      <c r="L43" s="27" t="s">
        <v>132</v>
      </c>
    </row>
    <row r="44" customFormat="false" ht="13.5" hidden="false" customHeight="false" outlineLevel="0" collapsed="false">
      <c r="A44" s="28"/>
      <c r="B44" s="29"/>
      <c r="C44" s="30" t="s">
        <v>133</v>
      </c>
      <c r="D44" s="29"/>
      <c r="E44" s="29"/>
      <c r="F44" s="31" t="s">
        <v>134</v>
      </c>
      <c r="G44" s="31" t="s">
        <v>135</v>
      </c>
      <c r="H44" s="32"/>
      <c r="I44" s="33"/>
      <c r="J44" s="33" t="s">
        <v>136</v>
      </c>
      <c r="K44" s="31" t="s">
        <v>137</v>
      </c>
      <c r="L44" s="34" t="s">
        <v>138</v>
      </c>
    </row>
    <row r="45" customFormat="false" ht="13.5" hidden="false" customHeight="false" outlineLevel="0" collapsed="false">
      <c r="A45" s="35"/>
      <c r="B45" s="36"/>
      <c r="C45" s="37" t="s">
        <v>139</v>
      </c>
      <c r="D45" s="36"/>
      <c r="E45" s="36"/>
      <c r="F45" s="38" t="s">
        <v>140</v>
      </c>
      <c r="G45" s="38" t="s">
        <v>141</v>
      </c>
      <c r="H45" s="39"/>
      <c r="I45" s="40"/>
      <c r="J45" s="40" t="s">
        <v>142</v>
      </c>
      <c r="K45" s="38" t="s">
        <v>143</v>
      </c>
      <c r="L45" s="41" t="s">
        <v>144</v>
      </c>
    </row>
    <row r="46" customFormat="false" ht="17.25" hidden="false" customHeight="false" outlineLevel="0" collapsed="false">
      <c r="A46" s="19" t="s">
        <v>14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</row>
    <row r="47" customFormat="false" ht="12.75" hidden="false" customHeight="false" outlineLevel="0" collapsed="false">
      <c r="A47" s="42" t="s">
        <v>146</v>
      </c>
      <c r="B47" s="43"/>
      <c r="C47" s="42" t="s">
        <v>147</v>
      </c>
      <c r="D47" s="43"/>
      <c r="E47" s="43"/>
      <c r="F47" s="44" t="s">
        <v>148</v>
      </c>
      <c r="G47" s="44" t="s">
        <v>149</v>
      </c>
      <c r="H47" s="45"/>
      <c r="I47" s="46"/>
      <c r="J47" s="46" t="s">
        <v>150</v>
      </c>
      <c r="K47" s="44" t="s">
        <v>151</v>
      </c>
      <c r="L47" s="47" t="s">
        <v>152</v>
      </c>
    </row>
    <row r="48" customFormat="false" ht="12.75" hidden="false" customHeight="false" outlineLevel="0" collapsed="false">
      <c r="A48" s="42"/>
      <c r="B48" s="43"/>
      <c r="C48" s="42" t="s">
        <v>153</v>
      </c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2" t="s">
        <v>154</v>
      </c>
      <c r="B49" s="43"/>
      <c r="C49" s="42" t="s">
        <v>110</v>
      </c>
      <c r="D49" s="43"/>
      <c r="E49" s="43"/>
      <c r="F49" s="44"/>
      <c r="G49" s="44" t="s">
        <v>155</v>
      </c>
      <c r="H49" s="45"/>
      <c r="I49" s="46"/>
      <c r="J49" s="46" t="s">
        <v>156</v>
      </c>
      <c r="K49" s="44" t="s">
        <v>38</v>
      </c>
      <c r="L49" s="47" t="s">
        <v>157</v>
      </c>
    </row>
    <row r="50" customFormat="false" ht="12.75" hidden="false" customHeight="false" outlineLevel="0" collapsed="false">
      <c r="A50" s="42" t="s">
        <v>158</v>
      </c>
      <c r="B50" s="43"/>
      <c r="C50" s="42" t="s">
        <v>159</v>
      </c>
      <c r="D50" s="43"/>
      <c r="E50" s="43"/>
      <c r="F50" s="44" t="s">
        <v>160</v>
      </c>
      <c r="G50" s="44" t="s">
        <v>161</v>
      </c>
      <c r="H50" s="45"/>
      <c r="I50" s="46"/>
      <c r="J50" s="46" t="s">
        <v>162</v>
      </c>
      <c r="K50" s="44" t="s">
        <v>163</v>
      </c>
      <c r="L50" s="47" t="s">
        <v>164</v>
      </c>
    </row>
    <row r="51" customFormat="false" ht="13.5" hidden="false" customHeight="false" outlineLevel="0" collapsed="false">
      <c r="A51" s="42" t="s">
        <v>165</v>
      </c>
      <c r="B51" s="43"/>
      <c r="C51" s="42" t="s">
        <v>129</v>
      </c>
      <c r="D51" s="43"/>
      <c r="E51" s="43"/>
      <c r="F51" s="44"/>
      <c r="G51" s="44" t="s">
        <v>166</v>
      </c>
      <c r="H51" s="45"/>
      <c r="I51" s="46"/>
      <c r="J51" s="46" t="s">
        <v>167</v>
      </c>
      <c r="K51" s="44" t="s">
        <v>38</v>
      </c>
      <c r="L51" s="47" t="s">
        <v>168</v>
      </c>
    </row>
    <row r="52" customFormat="false" ht="13.5" hidden="false" customHeight="false" outlineLevel="0" collapsed="false">
      <c r="A52" s="35"/>
      <c r="B52" s="36"/>
      <c r="C52" s="37" t="s">
        <v>169</v>
      </c>
      <c r="D52" s="36"/>
      <c r="E52" s="36"/>
      <c r="F52" s="38" t="s">
        <v>170</v>
      </c>
      <c r="G52" s="38" t="s">
        <v>171</v>
      </c>
      <c r="H52" s="39"/>
      <c r="I52" s="40"/>
      <c r="J52" s="40" t="s">
        <v>172</v>
      </c>
      <c r="K52" s="38" t="s">
        <v>173</v>
      </c>
      <c r="L52" s="41" t="s">
        <v>174</v>
      </c>
    </row>
    <row r="53" customFormat="false" ht="13.5" hidden="false" customHeight="false" outlineLevel="0" collapsed="false">
      <c r="A53" s="35"/>
      <c r="B53" s="36"/>
      <c r="C53" s="37" t="s">
        <v>175</v>
      </c>
      <c r="D53" s="36"/>
      <c r="E53" s="36"/>
      <c r="F53" s="48" t="s">
        <v>176</v>
      </c>
      <c r="G53" s="48" t="s">
        <v>177</v>
      </c>
      <c r="H53" s="39"/>
      <c r="I53" s="40"/>
      <c r="J53" s="40" t="s">
        <v>178</v>
      </c>
      <c r="K53" s="48" t="s">
        <v>179</v>
      </c>
      <c r="L53" s="49" t="s">
        <v>180</v>
      </c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 t="s">
        <v>181</v>
      </c>
      <c r="G54" s="50"/>
      <c r="H54" s="50"/>
      <c r="I54" s="50"/>
      <c r="J54" s="50"/>
      <c r="K54" s="51" t="s">
        <v>182</v>
      </c>
      <c r="L54" s="51"/>
    </row>
    <row r="55" customFormat="false" ht="13.5" hidden="false" customHeight="false" outlineLevel="0" collapsed="false">
      <c r="A55" s="52"/>
      <c r="B55" s="52"/>
      <c r="C55" s="52"/>
      <c r="D55" s="52"/>
      <c r="E55" s="52"/>
      <c r="F55" s="52" t="s">
        <v>3</v>
      </c>
      <c r="G55" s="52"/>
      <c r="H55" s="52"/>
      <c r="I55" s="52"/>
      <c r="J55" s="52"/>
      <c r="K55" s="53"/>
      <c r="L55" s="53"/>
    </row>
    <row r="56" customFormat="false" ht="24.75" hidden="false" customHeight="false" outlineLevel="0" collapsed="false">
      <c r="A56" s="54"/>
      <c r="B56" s="16"/>
      <c r="C56" s="15"/>
      <c r="D56" s="16" t="s">
        <v>14</v>
      </c>
      <c r="E56" s="16"/>
      <c r="F56" s="17" t="s">
        <v>183</v>
      </c>
      <c r="G56" s="17" t="s">
        <v>16</v>
      </c>
      <c r="H56" s="15"/>
      <c r="I56" s="16" t="s">
        <v>17</v>
      </c>
      <c r="J56" s="16"/>
      <c r="K56" s="17" t="s">
        <v>18</v>
      </c>
      <c r="L56" s="18" t="s">
        <v>19</v>
      </c>
    </row>
    <row r="57" customFormat="false" ht="17.25" hidden="false" customHeight="false" outlineLevel="0" collapsed="false">
      <c r="A57" s="19" t="s">
        <v>18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12.75" hidden="false" customHeight="false" outlineLevel="0" collapsed="false">
      <c r="A58" s="42" t="s">
        <v>185</v>
      </c>
      <c r="B58" s="43"/>
      <c r="C58" s="42" t="s">
        <v>186</v>
      </c>
      <c r="D58" s="43"/>
      <c r="E58" s="43"/>
      <c r="F58" s="44"/>
      <c r="G58" s="44"/>
      <c r="H58" s="45"/>
      <c r="I58" s="46"/>
      <c r="J58" s="46"/>
      <c r="K58" s="44" t="s">
        <v>38</v>
      </c>
      <c r="L58" s="47" t="s">
        <v>38</v>
      </c>
    </row>
    <row r="59" customFormat="false" ht="12.75" hidden="false" customHeight="false" outlineLevel="0" collapsed="false">
      <c r="A59" s="42" t="s">
        <v>187</v>
      </c>
      <c r="B59" s="43"/>
      <c r="C59" s="42" t="s">
        <v>188</v>
      </c>
      <c r="D59" s="43"/>
      <c r="E59" s="43"/>
      <c r="F59" s="44"/>
      <c r="G59" s="44"/>
      <c r="H59" s="45"/>
      <c r="I59" s="46"/>
      <c r="J59" s="46"/>
      <c r="K59" s="44" t="s">
        <v>38</v>
      </c>
      <c r="L59" s="47" t="s">
        <v>38</v>
      </c>
    </row>
    <row r="60" customFormat="false" ht="12.75" hidden="false" customHeight="false" outlineLevel="0" collapsed="false">
      <c r="A60" s="42" t="s">
        <v>189</v>
      </c>
      <c r="B60" s="43"/>
      <c r="C60" s="42" t="s">
        <v>190</v>
      </c>
      <c r="D60" s="43"/>
      <c r="E60" s="43"/>
      <c r="F60" s="44"/>
      <c r="G60" s="44"/>
      <c r="H60" s="45"/>
      <c r="I60" s="46"/>
      <c r="J60" s="46"/>
      <c r="K60" s="44" t="s">
        <v>38</v>
      </c>
      <c r="L60" s="47" t="s">
        <v>38</v>
      </c>
    </row>
    <row r="61" customFormat="false" ht="12.75" hidden="false" customHeight="false" outlineLevel="0" collapsed="false">
      <c r="A61" s="42" t="s">
        <v>191</v>
      </c>
      <c r="B61" s="43"/>
      <c r="C61" s="42" t="s">
        <v>192</v>
      </c>
      <c r="D61" s="43"/>
      <c r="E61" s="43"/>
      <c r="F61" s="44"/>
      <c r="G61" s="44"/>
      <c r="H61" s="45"/>
      <c r="I61" s="46"/>
      <c r="J61" s="46"/>
      <c r="K61" s="44" t="s">
        <v>38</v>
      </c>
      <c r="L61" s="47" t="s">
        <v>38</v>
      </c>
    </row>
    <row r="62" customFormat="false" ht="12.75" hidden="false" customHeight="false" outlineLevel="0" collapsed="false">
      <c r="A62" s="42" t="s">
        <v>193</v>
      </c>
      <c r="B62" s="43"/>
      <c r="C62" s="42" t="s">
        <v>194</v>
      </c>
      <c r="D62" s="43"/>
      <c r="E62" s="43"/>
      <c r="F62" s="44" t="s">
        <v>195</v>
      </c>
      <c r="G62" s="44" t="s">
        <v>196</v>
      </c>
      <c r="H62" s="45"/>
      <c r="I62" s="46"/>
      <c r="J62" s="46"/>
      <c r="K62" s="44"/>
      <c r="L62" s="47"/>
    </row>
    <row r="63" customFormat="false" ht="12.75" hidden="false" customHeight="false" outlineLevel="0" collapsed="false">
      <c r="A63" s="42" t="s">
        <v>193</v>
      </c>
      <c r="B63" s="43"/>
      <c r="C63" s="42" t="s">
        <v>197</v>
      </c>
      <c r="D63" s="43"/>
      <c r="E63" s="43"/>
      <c r="F63" s="44"/>
      <c r="G63" s="44"/>
      <c r="H63" s="45"/>
      <c r="I63" s="46"/>
      <c r="J63" s="46"/>
      <c r="K63" s="44"/>
      <c r="L63" s="47"/>
    </row>
    <row r="64" customFormat="false" ht="12.75" hidden="false" customHeight="false" outlineLevel="0" collapsed="false">
      <c r="A64" s="42" t="s">
        <v>193</v>
      </c>
      <c r="B64" s="43"/>
      <c r="C64" s="42" t="s">
        <v>198</v>
      </c>
      <c r="D64" s="43"/>
      <c r="E64" s="43"/>
      <c r="F64" s="44" t="s">
        <v>195</v>
      </c>
      <c r="G64" s="44" t="s">
        <v>196</v>
      </c>
      <c r="H64" s="55"/>
      <c r="I64" s="56"/>
      <c r="J64" s="56" t="s">
        <v>199</v>
      </c>
      <c r="K64" s="57" t="s">
        <v>200</v>
      </c>
      <c r="L64" s="58" t="s">
        <v>201</v>
      </c>
    </row>
    <row r="65" customFormat="false" ht="12.75" hidden="false" customHeight="false" outlineLevel="0" collapsed="false">
      <c r="A65" s="42" t="s">
        <v>202</v>
      </c>
      <c r="B65" s="43"/>
      <c r="C65" s="42" t="s">
        <v>203</v>
      </c>
      <c r="D65" s="43"/>
      <c r="E65" s="43"/>
      <c r="F65" s="44"/>
      <c r="G65" s="44"/>
      <c r="H65" s="45"/>
      <c r="I65" s="46"/>
      <c r="J65" s="46" t="s">
        <v>204</v>
      </c>
      <c r="K65" s="44" t="s">
        <v>38</v>
      </c>
      <c r="L65" s="47" t="s">
        <v>38</v>
      </c>
    </row>
    <row r="66" customFormat="false" ht="12.75" hidden="false" customHeight="false" outlineLevel="0" collapsed="false">
      <c r="A66" s="42" t="s">
        <v>205</v>
      </c>
      <c r="B66" s="43"/>
      <c r="C66" s="42" t="s">
        <v>206</v>
      </c>
      <c r="D66" s="43"/>
      <c r="E66" s="43"/>
      <c r="F66" s="44"/>
      <c r="G66" s="44"/>
      <c r="H66" s="55"/>
      <c r="I66" s="56"/>
      <c r="J66" s="56" t="s">
        <v>207</v>
      </c>
      <c r="K66" s="44" t="s">
        <v>38</v>
      </c>
      <c r="L66" s="47" t="s">
        <v>38</v>
      </c>
    </row>
    <row r="67" customFormat="false" ht="12.75" hidden="false" customHeight="false" outlineLevel="0" collapsed="false">
      <c r="A67" s="42" t="s">
        <v>208</v>
      </c>
      <c r="B67" s="43"/>
      <c r="C67" s="42" t="s">
        <v>209</v>
      </c>
      <c r="D67" s="43"/>
      <c r="E67" s="43"/>
      <c r="F67" s="44"/>
      <c r="G67" s="44"/>
      <c r="H67" s="45"/>
      <c r="I67" s="46"/>
      <c r="J67" s="46" t="s">
        <v>210</v>
      </c>
      <c r="K67" s="44" t="s">
        <v>38</v>
      </c>
      <c r="L67" s="47" t="s">
        <v>38</v>
      </c>
    </row>
    <row r="68" customFormat="false" ht="13.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1"/>
    </row>
    <row r="69" customFormat="false" ht="13.5" hidden="false" customHeight="false" outlineLevel="0" collapsed="false">
      <c r="A69" s="62"/>
      <c r="B69" s="63"/>
      <c r="C69" s="64" t="s">
        <v>211</v>
      </c>
      <c r="D69" s="63"/>
      <c r="E69" s="63"/>
      <c r="F69" s="65" t="s">
        <v>195</v>
      </c>
      <c r="G69" s="65" t="s">
        <v>196</v>
      </c>
      <c r="H69" s="66"/>
      <c r="I69" s="67"/>
      <c r="J69" s="67" t="s">
        <v>212</v>
      </c>
      <c r="K69" s="68" t="s">
        <v>179</v>
      </c>
      <c r="L69" s="69" t="s">
        <v>180</v>
      </c>
    </row>
    <row r="70" customFormat="false" ht="13.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1"/>
    </row>
    <row r="71" customFormat="false" ht="13.5" hidden="false" customHeight="false" outlineLevel="0" collapsed="false">
      <c r="A71" s="35"/>
      <c r="B71" s="36"/>
      <c r="C71" s="37" t="s">
        <v>213</v>
      </c>
      <c r="D71" s="36"/>
      <c r="E71" s="36"/>
      <c r="F71" s="38" t="s">
        <v>214</v>
      </c>
      <c r="G71" s="38" t="s">
        <v>214</v>
      </c>
      <c r="H71" s="39"/>
      <c r="I71" s="40"/>
      <c r="J71" s="40" t="s">
        <v>214</v>
      </c>
      <c r="K71" s="38"/>
      <c r="L71" s="41"/>
    </row>
    <row r="72" customFormat="false" ht="12.75" hidden="false" customHeight="false" outlineLevel="0" collapsed="false">
      <c r="A72" s="70" t="s">
        <v>215</v>
      </c>
      <c r="B72" s="70"/>
      <c r="C72" s="70"/>
      <c r="D72" s="70"/>
      <c r="E72" s="70"/>
      <c r="F72" s="71" t="s">
        <v>216</v>
      </c>
      <c r="G72" s="71"/>
      <c r="H72" s="71"/>
      <c r="I72" s="71"/>
      <c r="J72" s="72"/>
      <c r="K72" s="72"/>
      <c r="L72" s="72" t="s">
        <v>217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a) 
k usnesení Zastupitelstva MČ Praha 4 č.15Z-2/2021 ze dne 23.06.20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27.28"/>
    <col collapsed="false" customWidth="true" hidden="false" outlineLevel="0" max="2" min="2" style="438" width="69.84"/>
    <col collapsed="false" customWidth="true" hidden="true" outlineLevel="0" max="3" min="3" style="438" width="16.56"/>
    <col collapsed="false" customWidth="true" hidden="false" outlineLevel="0" max="4" min="4" style="439" width="16.56"/>
    <col collapsed="false" customWidth="false" hidden="false" outlineLevel="0" max="257" min="5" style="438" width="9.14"/>
  </cols>
  <sheetData>
    <row r="1" customFormat="false" ht="30" hidden="false" customHeight="true" outlineLevel="0" collapsed="false">
      <c r="A1" s="440" t="s">
        <v>2147</v>
      </c>
      <c r="B1" s="441" t="s">
        <v>2148</v>
      </c>
      <c r="C1" s="442" t="s">
        <v>2063</v>
      </c>
      <c r="D1" s="443" t="s">
        <v>2149</v>
      </c>
      <c r="E1" s="438" t="s">
        <v>2150</v>
      </c>
    </row>
    <row r="2" customFormat="false" ht="30" hidden="false" customHeight="true" outlineLevel="0" collapsed="false">
      <c r="A2" s="444"/>
      <c r="B2" s="445"/>
      <c r="C2" s="446"/>
      <c r="D2" s="447" t="s">
        <v>2151</v>
      </c>
      <c r="E2" s="438" t="s">
        <v>2152</v>
      </c>
    </row>
    <row r="3" customFormat="false" ht="30" hidden="false" customHeight="true" outlineLevel="0" collapsed="false">
      <c r="A3" s="448" t="s">
        <v>2153</v>
      </c>
      <c r="B3" s="449"/>
      <c r="C3" s="450"/>
      <c r="D3" s="451"/>
    </row>
    <row r="4" customFormat="false" ht="20.1" hidden="false" customHeight="true" outlineLevel="0" collapsed="false">
      <c r="A4" s="452" t="s">
        <v>2154</v>
      </c>
      <c r="B4" s="453" t="s">
        <v>2155</v>
      </c>
      <c r="C4" s="454"/>
      <c r="D4" s="455" t="n">
        <v>1000</v>
      </c>
    </row>
    <row r="5" customFormat="false" ht="20.1" hidden="false" customHeight="true" outlineLevel="0" collapsed="false">
      <c r="A5" s="456" t="s">
        <v>2156</v>
      </c>
      <c r="B5" s="457" t="s">
        <v>2157</v>
      </c>
      <c r="C5" s="458"/>
      <c r="D5" s="459" t="n">
        <v>1500</v>
      </c>
    </row>
    <row r="6" customFormat="false" ht="20.1" hidden="false" customHeight="true" outlineLevel="0" collapsed="false">
      <c r="A6" s="456" t="s">
        <v>2158</v>
      </c>
      <c r="B6" s="460" t="s">
        <v>2159</v>
      </c>
      <c r="C6" s="461"/>
      <c r="D6" s="462" t="n">
        <v>1500</v>
      </c>
    </row>
    <row r="7" customFormat="false" ht="20.1" hidden="false" customHeight="true" outlineLevel="0" collapsed="false">
      <c r="A7" s="456" t="s">
        <v>2160</v>
      </c>
      <c r="B7" s="460" t="s">
        <v>2161</v>
      </c>
      <c r="C7" s="461"/>
      <c r="D7" s="462" t="n">
        <v>500</v>
      </c>
    </row>
    <row r="8" customFormat="false" ht="20.1" hidden="false" customHeight="true" outlineLevel="0" collapsed="false">
      <c r="A8" s="456" t="s">
        <v>2162</v>
      </c>
      <c r="B8" s="463" t="s">
        <v>2163</v>
      </c>
      <c r="C8" s="464" t="n">
        <v>180000</v>
      </c>
      <c r="D8" s="465" t="n">
        <v>800</v>
      </c>
    </row>
    <row r="9" customFormat="false" ht="20.1" hidden="false" customHeight="true" outlineLevel="0" collapsed="false">
      <c r="A9" s="456" t="s">
        <v>2164</v>
      </c>
      <c r="B9" s="463" t="s">
        <v>2165</v>
      </c>
      <c r="C9" s="464"/>
      <c r="D9" s="465" t="n">
        <v>800</v>
      </c>
    </row>
    <row r="10" customFormat="false" ht="20.1" hidden="false" customHeight="true" outlineLevel="0" collapsed="false">
      <c r="A10" s="456" t="s">
        <v>2166</v>
      </c>
      <c r="B10" s="463" t="s">
        <v>2167</v>
      </c>
      <c r="C10" s="464"/>
      <c r="D10" s="465" t="n">
        <v>1000</v>
      </c>
    </row>
    <row r="11" customFormat="false" ht="20.1" hidden="false" customHeight="true" outlineLevel="0" collapsed="false">
      <c r="A11" s="456" t="s">
        <v>2168</v>
      </c>
      <c r="B11" s="463" t="s">
        <v>2169</v>
      </c>
      <c r="C11" s="464"/>
      <c r="D11" s="465" t="n">
        <v>500</v>
      </c>
    </row>
    <row r="12" customFormat="false" ht="20.1" hidden="false" customHeight="true" outlineLevel="0" collapsed="false">
      <c r="A12" s="456" t="s">
        <v>2170</v>
      </c>
      <c r="B12" s="460" t="s">
        <v>2171</v>
      </c>
      <c r="C12" s="466"/>
      <c r="D12" s="462" t="n">
        <v>1500</v>
      </c>
    </row>
    <row r="13" customFormat="false" ht="20.1" hidden="false" customHeight="true" outlineLevel="0" collapsed="false">
      <c r="A13" s="456" t="s">
        <v>2172</v>
      </c>
      <c r="B13" s="457" t="s">
        <v>2173</v>
      </c>
      <c r="C13" s="458"/>
      <c r="D13" s="459" t="n">
        <v>200</v>
      </c>
    </row>
    <row r="14" customFormat="false" ht="20.1" hidden="false" customHeight="true" outlineLevel="0" collapsed="false">
      <c r="A14" s="456" t="s">
        <v>2174</v>
      </c>
      <c r="B14" s="463" t="s">
        <v>2175</v>
      </c>
      <c r="C14" s="464"/>
      <c r="D14" s="465" t="n">
        <v>400</v>
      </c>
    </row>
    <row r="15" customFormat="false" ht="20.1" hidden="false" customHeight="true" outlineLevel="0" collapsed="false">
      <c r="A15" s="456"/>
      <c r="B15" s="460" t="s">
        <v>2176</v>
      </c>
      <c r="C15" s="466"/>
      <c r="D15" s="462" t="n">
        <v>4000</v>
      </c>
    </row>
    <row r="16" customFormat="false" ht="20.1" hidden="false" customHeight="true" outlineLevel="0" collapsed="false">
      <c r="A16" s="456"/>
      <c r="B16" s="460" t="s">
        <v>2177</v>
      </c>
      <c r="C16" s="466"/>
      <c r="D16" s="462"/>
    </row>
    <row r="17" customFormat="false" ht="20.1" hidden="false" customHeight="true" outlineLevel="0" collapsed="false">
      <c r="A17" s="456"/>
      <c r="B17" s="460" t="s">
        <v>2178</v>
      </c>
      <c r="C17" s="466"/>
      <c r="D17" s="462"/>
      <c r="E17" s="438" t="n">
        <v>165927.75</v>
      </c>
    </row>
    <row r="18" customFormat="false" ht="20.1" hidden="false" customHeight="true" outlineLevel="0" collapsed="false">
      <c r="A18" s="456"/>
      <c r="B18" s="460" t="s">
        <v>2179</v>
      </c>
      <c r="C18" s="466"/>
      <c r="D18" s="462"/>
    </row>
    <row r="19" customFormat="false" ht="20.1" hidden="false" customHeight="true" outlineLevel="0" collapsed="false">
      <c r="A19" s="456"/>
      <c r="B19" s="460"/>
      <c r="C19" s="466"/>
      <c r="D19" s="462"/>
    </row>
    <row r="20" customFormat="false" ht="20.1" hidden="false" customHeight="true" outlineLevel="0" collapsed="false">
      <c r="A20" s="456" t="s">
        <v>2180</v>
      </c>
      <c r="B20" s="460"/>
      <c r="C20" s="466"/>
      <c r="D20" s="462"/>
    </row>
    <row r="21" customFormat="false" ht="20.1" hidden="false" customHeight="true" outlineLevel="0" collapsed="false">
      <c r="A21" s="456" t="s">
        <v>2181</v>
      </c>
      <c r="B21" s="460" t="s">
        <v>2182</v>
      </c>
      <c r="C21" s="466"/>
      <c r="D21" s="462"/>
      <c r="E21" s="438" t="n">
        <v>916727.3</v>
      </c>
    </row>
    <row r="22" customFormat="false" ht="20.1" hidden="false" customHeight="true" outlineLevel="0" collapsed="false">
      <c r="A22" s="456"/>
      <c r="B22" s="460" t="s">
        <v>2182</v>
      </c>
      <c r="C22" s="466"/>
      <c r="D22" s="462"/>
      <c r="E22" s="438" t="n">
        <v>354633</v>
      </c>
    </row>
    <row r="23" customFormat="false" ht="20.1" hidden="false" customHeight="true" outlineLevel="0" collapsed="false">
      <c r="A23" s="456"/>
      <c r="B23" s="460"/>
      <c r="C23" s="466"/>
      <c r="D23" s="462"/>
    </row>
    <row r="24" customFormat="false" ht="20.1" hidden="false" customHeight="true" outlineLevel="0" collapsed="false">
      <c r="A24" s="456"/>
      <c r="B24" s="460"/>
      <c r="C24" s="466"/>
      <c r="D24" s="462"/>
    </row>
    <row r="25" customFormat="false" ht="20.1" hidden="false" customHeight="true" outlineLevel="0" collapsed="false">
      <c r="A25" s="456"/>
      <c r="B25" s="460"/>
      <c r="C25" s="466"/>
      <c r="D25" s="462"/>
    </row>
    <row r="26" customFormat="false" ht="20.1" hidden="false" customHeight="true" outlineLevel="0" collapsed="false">
      <c r="A26" s="456"/>
      <c r="B26" s="463" t="s">
        <v>2183</v>
      </c>
      <c r="C26" s="464"/>
      <c r="D26" s="465" t="n">
        <v>2000</v>
      </c>
    </row>
    <row r="27" customFormat="false" ht="20.1" hidden="false" customHeight="true" outlineLevel="0" collapsed="false">
      <c r="A27" s="456"/>
      <c r="B27" s="460"/>
      <c r="C27" s="466"/>
      <c r="D27" s="462"/>
    </row>
    <row r="28" customFormat="false" ht="24.95" hidden="false" customHeight="true" outlineLevel="0" collapsed="false">
      <c r="A28" s="467" t="s">
        <v>1335</v>
      </c>
      <c r="B28" s="468"/>
      <c r="C28" s="469"/>
      <c r="D28" s="470" t="n">
        <f aca="false">SUM(D4:D27)</f>
        <v>15700</v>
      </c>
    </row>
    <row r="29" customFormat="false" ht="20.1" hidden="false" customHeight="true" outlineLevel="0" collapsed="false">
      <c r="A29" s="0"/>
      <c r="B29" s="0"/>
      <c r="C29" s="0"/>
      <c r="D29" s="0"/>
    </row>
    <row r="30" customFormat="false" ht="20.1" hidden="false" customHeight="true" outlineLevel="0" collapsed="false">
      <c r="A30" s="0"/>
      <c r="B30" s="0"/>
      <c r="C30" s="0"/>
      <c r="D30" s="0"/>
    </row>
    <row r="31" customFormat="false" ht="20.1" hidden="false" customHeight="true" outlineLevel="0" collapsed="false">
      <c r="A31" s="0"/>
      <c r="B31" s="0"/>
      <c r="C31" s="0"/>
      <c r="D31" s="0"/>
    </row>
    <row r="32" customFormat="false" ht="20.1" hidden="false" customHeight="true" outlineLevel="0" collapsed="false">
      <c r="A32" s="0"/>
      <c r="B32" s="0"/>
      <c r="C32" s="0"/>
      <c r="D32" s="0"/>
    </row>
    <row r="33" customFormat="false" ht="20.1" hidden="false" customHeight="true" outlineLevel="0" collapsed="false">
      <c r="A33" s="0"/>
      <c r="B33" s="0"/>
      <c r="C33" s="0"/>
      <c r="D33" s="0"/>
    </row>
    <row r="34" customFormat="false" ht="30" hidden="false" customHeight="true" outlineLevel="0" collapsed="false">
      <c r="A34" s="0"/>
      <c r="B34" s="0"/>
      <c r="C34" s="0"/>
      <c r="D34" s="0"/>
    </row>
    <row r="35" customFormat="false" ht="30" hidden="false" customHeight="true" outlineLevel="0" collapsed="false">
      <c r="A35" s="0"/>
      <c r="B35" s="0"/>
      <c r="C35" s="0"/>
      <c r="D35" s="0"/>
    </row>
    <row r="36" customFormat="false" ht="20.1" hidden="false" customHeight="true" outlineLevel="0" collapsed="false">
      <c r="A36" s="0"/>
      <c r="B36" s="0"/>
      <c r="C36" s="0"/>
      <c r="D36" s="0"/>
    </row>
    <row r="37" customFormat="false" ht="20.1" hidden="false" customHeight="true" outlineLevel="0" collapsed="false">
      <c r="A37" s="0"/>
      <c r="B37" s="0"/>
      <c r="C37" s="0"/>
      <c r="D37" s="0"/>
    </row>
    <row r="38" customFormat="false" ht="20.1" hidden="false" customHeight="true" outlineLevel="0" collapsed="false">
      <c r="A38" s="0"/>
      <c r="B38" s="0"/>
      <c r="C38" s="0"/>
      <c r="D38" s="0"/>
    </row>
    <row r="39" customFormat="false" ht="20.1" hidden="false" customHeight="true" outlineLevel="0" collapsed="false">
      <c r="A39" s="0"/>
      <c r="B39" s="0"/>
      <c r="C39" s="0"/>
      <c r="D39" s="0"/>
    </row>
    <row r="40" customFormat="false" ht="20.1" hidden="false" customHeight="true" outlineLevel="0" collapsed="false">
      <c r="A40" s="0"/>
      <c r="B40" s="0"/>
      <c r="C40" s="0"/>
      <c r="D40" s="0"/>
    </row>
    <row r="41" customFormat="false" ht="20.1" hidden="false" customHeight="true" outlineLevel="0" collapsed="false">
      <c r="A41" s="0"/>
      <c r="B41" s="0"/>
      <c r="C41" s="0"/>
      <c r="D41" s="0"/>
    </row>
    <row r="42" customFormat="false" ht="20.1" hidden="false" customHeight="true" outlineLevel="0" collapsed="false">
      <c r="A42" s="0"/>
      <c r="B42" s="0"/>
      <c r="C42" s="0"/>
      <c r="D42" s="0"/>
    </row>
    <row r="43" customFormat="false" ht="20.1" hidden="false" customHeight="true" outlineLevel="0" collapsed="false">
      <c r="A43" s="0"/>
      <c r="B43" s="0"/>
      <c r="C43" s="0"/>
      <c r="D43" s="0"/>
    </row>
    <row r="44" customFormat="false" ht="20.1" hidden="false" customHeight="true" outlineLevel="0" collapsed="false">
      <c r="A44" s="0"/>
      <c r="B44" s="0"/>
      <c r="C44" s="0"/>
      <c r="D44" s="0"/>
    </row>
    <row r="45" customFormat="false" ht="20.1" hidden="false" customHeight="true" outlineLevel="0" collapsed="false">
      <c r="A45" s="0"/>
      <c r="B45" s="0"/>
      <c r="C45" s="0"/>
      <c r="D45" s="0"/>
    </row>
    <row r="46" customFormat="false" ht="20.1" hidden="false" customHeight="true" outlineLevel="0" collapsed="false">
      <c r="A46" s="0"/>
      <c r="B46" s="0"/>
      <c r="C46" s="0"/>
      <c r="D46" s="0"/>
    </row>
    <row r="47" customFormat="false" ht="20.1" hidden="false" customHeight="true" outlineLevel="0" collapsed="false">
      <c r="A47" s="0"/>
      <c r="B47" s="0"/>
      <c r="C47" s="0"/>
      <c r="D47" s="0"/>
    </row>
    <row r="48" customFormat="false" ht="20.1" hidden="false" customHeight="true" outlineLevel="0" collapsed="false">
      <c r="A48" s="0"/>
      <c r="B48" s="0"/>
      <c r="C48" s="0"/>
      <c r="D48" s="0"/>
    </row>
    <row r="49" customFormat="false" ht="20.1" hidden="false" customHeight="true" outlineLevel="0" collapsed="false">
      <c r="A49" s="0"/>
      <c r="B49" s="0"/>
      <c r="C49" s="0"/>
      <c r="D49" s="0"/>
    </row>
    <row r="50" customFormat="false" ht="20.1" hidden="false" customHeight="true" outlineLevel="0" collapsed="false">
      <c r="A50" s="0"/>
      <c r="B50" s="0"/>
      <c r="C50" s="0"/>
      <c r="D50" s="0"/>
    </row>
    <row r="51" customFormat="false" ht="20.1" hidden="false" customHeight="true" outlineLevel="0" collapsed="false">
      <c r="A51" s="0"/>
      <c r="B51" s="0"/>
      <c r="C51" s="0"/>
      <c r="D51" s="0"/>
    </row>
    <row r="52" customFormat="false" ht="20.1" hidden="false" customHeight="true" outlineLevel="0" collapsed="false">
      <c r="A52" s="0"/>
      <c r="B52" s="0"/>
      <c r="C52" s="0"/>
      <c r="D52" s="0"/>
    </row>
    <row r="53" customFormat="false" ht="20.1" hidden="false" customHeight="true" outlineLevel="0" collapsed="false">
      <c r="A53" s="0"/>
      <c r="B53" s="0"/>
      <c r="C53" s="0"/>
      <c r="D53" s="0"/>
    </row>
    <row r="54" s="471" customFormat="tru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30" hidden="false" customHeight="true" outlineLevel="0" collapsed="false">
      <c r="A55" s="0"/>
      <c r="B55" s="0"/>
      <c r="C55" s="0"/>
      <c r="D55" s="0"/>
    </row>
    <row r="56" customFormat="false" ht="20.1" hidden="false" customHeight="true" outlineLevel="0" collapsed="false">
      <c r="A56" s="0"/>
      <c r="B56" s="0"/>
      <c r="C56" s="0"/>
      <c r="D56" s="0"/>
    </row>
    <row r="57" customFormat="false" ht="20.1" hidden="false" customHeight="true" outlineLevel="0" collapsed="false">
      <c r="A57" s="0"/>
      <c r="B57" s="0"/>
      <c r="C57" s="0"/>
      <c r="D57" s="0"/>
    </row>
    <row r="58" customFormat="false" ht="30" hidden="false" customHeight="true" outlineLevel="0" collapsed="false">
      <c r="A58" s="0"/>
      <c r="B58" s="0"/>
      <c r="C58" s="0"/>
      <c r="D58" s="0"/>
    </row>
    <row r="59" customFormat="false" ht="30" hidden="false" customHeight="true" outlineLevel="0" collapsed="false">
      <c r="A59" s="0"/>
      <c r="B59" s="0"/>
      <c r="C59" s="0"/>
      <c r="D59" s="0"/>
    </row>
    <row r="60" customFormat="false" ht="20.1" hidden="false" customHeight="true" outlineLevel="0" collapsed="false">
      <c r="A60" s="0"/>
      <c r="B60" s="0"/>
      <c r="C60" s="0"/>
      <c r="D60" s="0"/>
    </row>
    <row r="61" customFormat="false" ht="20.1" hidden="false" customHeight="true" outlineLevel="0" collapsed="false">
      <c r="A61" s="0"/>
      <c r="B61" s="0"/>
      <c r="C61" s="0"/>
      <c r="D61" s="0"/>
    </row>
    <row r="62" customFormat="false" ht="20.1" hidden="false" customHeight="true" outlineLevel="0" collapsed="false">
      <c r="A62" s="0"/>
      <c r="B62" s="0"/>
      <c r="C62" s="0"/>
      <c r="D62" s="0"/>
    </row>
    <row r="63" customFormat="false" ht="20.1" hidden="false" customHeight="true" outlineLevel="0" collapsed="false">
      <c r="A63" s="0"/>
      <c r="B63" s="0"/>
      <c r="C63" s="0"/>
      <c r="D63" s="0"/>
    </row>
    <row r="64" customFormat="false" ht="20.1" hidden="false" customHeight="true" outlineLevel="0" collapsed="false">
      <c r="A64" s="0"/>
      <c r="B64" s="0"/>
      <c r="C64" s="0"/>
      <c r="D64" s="0"/>
    </row>
    <row r="65" customFormat="false" ht="20.1" hidden="false" customHeight="true" outlineLevel="0" collapsed="false">
      <c r="A65" s="0"/>
      <c r="B65" s="0"/>
      <c r="C65" s="0"/>
      <c r="D65" s="0"/>
    </row>
    <row r="66" customFormat="false" ht="20.1" hidden="false" customHeight="true" outlineLevel="0" collapsed="false">
      <c r="A66" s="0"/>
      <c r="B66" s="0"/>
      <c r="C66" s="0"/>
      <c r="D66" s="0"/>
    </row>
    <row r="67" customFormat="false" ht="20.1" hidden="false" customHeight="true" outlineLevel="0" collapsed="false">
      <c r="A67" s="0"/>
      <c r="B67" s="0"/>
      <c r="C67" s="0"/>
      <c r="D67" s="0"/>
    </row>
    <row r="68" customFormat="false" ht="20.1" hidden="false" customHeight="true" outlineLevel="0" collapsed="false">
      <c r="A68" s="0"/>
      <c r="B68" s="0"/>
      <c r="C68" s="0"/>
      <c r="D68" s="0"/>
    </row>
    <row r="69" customFormat="false" ht="20.1" hidden="false" customHeight="true" outlineLevel="0" collapsed="false">
      <c r="A69" s="0"/>
      <c r="B69" s="0"/>
      <c r="C69" s="0"/>
      <c r="D69" s="0"/>
    </row>
    <row r="70" customFormat="false" ht="20.1" hidden="false" customHeight="true" outlineLevel="0" collapsed="false">
      <c r="A70" s="0"/>
      <c r="B70" s="0"/>
      <c r="C70" s="0"/>
      <c r="D70" s="0"/>
    </row>
    <row r="71" customFormat="false" ht="20.1" hidden="false" customHeight="true" outlineLevel="0" collapsed="false">
      <c r="A71" s="0"/>
      <c r="B71" s="0"/>
      <c r="C71" s="0"/>
      <c r="D71" s="0"/>
    </row>
    <row r="72" customFormat="false" ht="20.1" hidden="false" customHeight="true" outlineLevel="0" collapsed="false">
      <c r="A72" s="0"/>
      <c r="B72" s="0"/>
      <c r="C72" s="0"/>
      <c r="D72" s="0"/>
    </row>
    <row r="73" customFormat="false" ht="20.1" hidden="false" customHeight="true" outlineLevel="0" collapsed="false">
      <c r="A73" s="0"/>
      <c r="B73" s="0"/>
      <c r="C73" s="0"/>
      <c r="D73" s="0"/>
    </row>
    <row r="74" customFormat="false" ht="20.1" hidden="false" customHeight="true" outlineLevel="0" collapsed="false">
      <c r="A74" s="0"/>
      <c r="B74" s="0"/>
      <c r="C74" s="0"/>
      <c r="D74" s="0"/>
    </row>
    <row r="75" customFormat="false" ht="20.1" hidden="false" customHeight="true" outlineLevel="0" collapsed="false">
      <c r="A75" s="0"/>
      <c r="B75" s="0"/>
      <c r="C75" s="0"/>
      <c r="D75" s="0"/>
    </row>
    <row r="76" customFormat="false" ht="20.1" hidden="false" customHeight="true" outlineLevel="0" collapsed="false">
      <c r="A76" s="0"/>
      <c r="B76" s="0"/>
      <c r="C76" s="0"/>
      <c r="D76" s="0"/>
    </row>
    <row r="77" customFormat="false" ht="20.1" hidden="false" customHeight="true" outlineLevel="0" collapsed="false">
      <c r="A77" s="0"/>
      <c r="B77" s="0"/>
      <c r="C77" s="0"/>
      <c r="D77" s="0"/>
    </row>
    <row r="78" customFormat="false" ht="20.1" hidden="false" customHeight="true" outlineLevel="0" collapsed="false">
      <c r="A78" s="0"/>
      <c r="B78" s="0"/>
      <c r="C78" s="0"/>
      <c r="D78" s="0"/>
    </row>
    <row r="79" customFormat="false" ht="30" hidden="false" customHeight="true" outlineLevel="0" collapsed="false">
      <c r="A79" s="0"/>
      <c r="B79" s="0"/>
      <c r="C79" s="0"/>
      <c r="D79" s="0"/>
    </row>
    <row r="80" customFormat="false" ht="20.1" hidden="false" customHeight="true" outlineLevel="0" collapsed="false">
      <c r="A80" s="0"/>
      <c r="B80" s="0"/>
      <c r="C80" s="0"/>
      <c r="D80" s="0"/>
    </row>
    <row r="81" customFormat="false" ht="30" hidden="false" customHeight="true" outlineLevel="0" collapsed="false">
      <c r="A81" s="0"/>
      <c r="B81" s="0"/>
      <c r="C81" s="0"/>
      <c r="D81" s="0"/>
    </row>
    <row r="82" customFormat="false" ht="20.1" hidden="false" customHeight="true" outlineLevel="0" collapsed="false">
      <c r="A82" s="0"/>
      <c r="B82" s="0"/>
      <c r="C82" s="0"/>
      <c r="D82" s="0"/>
    </row>
    <row r="83" customFormat="false" ht="20.1" hidden="false" customHeight="true" outlineLevel="0" collapsed="false">
      <c r="A83" s="0"/>
      <c r="B83" s="0"/>
      <c r="C83" s="0"/>
      <c r="D83" s="0"/>
    </row>
    <row r="84" customFormat="false" ht="20.1" hidden="false" customHeight="tru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472"/>
    </row>
    <row r="94" customFormat="false" ht="12.75" hidden="false" customHeight="false" outlineLevel="0" collapsed="false">
      <c r="A94" s="0"/>
      <c r="B94" s="0"/>
      <c r="C94" s="0"/>
      <c r="D94" s="472"/>
    </row>
    <row r="95" customFormat="false" ht="12.75" hidden="false" customHeight="false" outlineLevel="0" collapsed="false">
      <c r="A95" s="0"/>
      <c r="B95" s="0"/>
      <c r="C95" s="0"/>
      <c r="D95" s="472"/>
    </row>
    <row r="96" customFormat="false" ht="12.75" hidden="false" customHeight="false" outlineLevel="0" collapsed="false">
      <c r="A96" s="0"/>
      <c r="B96" s="0"/>
      <c r="C96" s="0"/>
      <c r="D96" s="472"/>
    </row>
    <row r="97" customFormat="false" ht="12.75" hidden="false" customHeight="false" outlineLevel="0" collapsed="false">
      <c r="A97" s="0"/>
      <c r="B97" s="0"/>
      <c r="C97" s="0"/>
      <c r="D97" s="472"/>
    </row>
    <row r="98" customFormat="false" ht="12.75" hidden="false" customHeight="false" outlineLevel="0" collapsed="false">
      <c r="A98" s="0"/>
      <c r="B98" s="0"/>
      <c r="C98" s="0"/>
      <c r="D98" s="472"/>
    </row>
    <row r="99" customFormat="false" ht="12.75" hidden="false" customHeight="false" outlineLevel="0" collapsed="false">
      <c r="A99" s="0"/>
      <c r="B99" s="0"/>
      <c r="C99" s="0"/>
      <c r="D99" s="472"/>
    </row>
    <row r="100" customFormat="false" ht="12.75" hidden="false" customHeight="false" outlineLevel="0" collapsed="false">
      <c r="A100" s="0"/>
      <c r="B100" s="0"/>
      <c r="C100" s="0"/>
      <c r="D100" s="472"/>
    </row>
    <row r="101" customFormat="false" ht="12.75" hidden="false" customHeight="false" outlineLevel="0" collapsed="false">
      <c r="A101" s="0"/>
      <c r="B101" s="0"/>
      <c r="C101" s="0"/>
      <c r="D101" s="472"/>
    </row>
    <row r="102" customFormat="false" ht="12.75" hidden="false" customHeight="false" outlineLevel="0" collapsed="false">
      <c r="A102" s="0"/>
      <c r="B102" s="0"/>
      <c r="C102" s="0"/>
      <c r="D102" s="472"/>
    </row>
    <row r="103" customFormat="false" ht="12.75" hidden="false" customHeight="false" outlineLevel="0" collapsed="false">
      <c r="A103" s="155"/>
      <c r="B103" s="155"/>
      <c r="C103" s="473"/>
      <c r="D103" s="474"/>
    </row>
    <row r="104" customFormat="false" ht="12.75" hidden="false" customHeight="false" outlineLevel="0" collapsed="false">
      <c r="A104" s="155"/>
      <c r="B104" s="155"/>
      <c r="C104" s="473"/>
      <c r="D104" s="474"/>
    </row>
    <row r="105" customFormat="false" ht="12.75" hidden="false" customHeight="false" outlineLevel="0" collapsed="false">
      <c r="A105" s="155"/>
      <c r="B105" s="155"/>
      <c r="C105" s="473"/>
      <c r="D105" s="474"/>
    </row>
    <row r="106" customFormat="false" ht="12.75" hidden="false" customHeight="false" outlineLevel="0" collapsed="false">
      <c r="A106" s="155"/>
      <c r="B106" s="155"/>
      <c r="C106" s="473"/>
      <c r="D106" s="4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9.56"/>
  </cols>
  <sheetData>
    <row r="1" customFormat="false" ht="26.25" hidden="false" customHeight="true" outlineLevel="0" collapsed="false">
      <c r="A1" s="475" t="s">
        <v>2184</v>
      </c>
      <c r="B1" s="476" t="s">
        <v>2185</v>
      </c>
      <c r="C1" s="477"/>
      <c r="D1" s="478"/>
      <c r="E1" s="479" t="s">
        <v>2186</v>
      </c>
      <c r="F1" s="477"/>
      <c r="G1" s="478"/>
      <c r="H1" s="480" t="s">
        <v>2187</v>
      </c>
      <c r="I1" s="480"/>
      <c r="J1" s="481"/>
      <c r="K1" s="479" t="s">
        <v>2188</v>
      </c>
      <c r="L1" s="482"/>
      <c r="M1" s="483"/>
    </row>
    <row r="2" customFormat="false" ht="48" hidden="false" customHeight="true" outlineLevel="0" collapsed="false">
      <c r="A2" s="484"/>
      <c r="B2" s="485" t="s">
        <v>2189</v>
      </c>
      <c r="C2" s="486" t="s">
        <v>2190</v>
      </c>
      <c r="D2" s="487" t="s">
        <v>2191</v>
      </c>
      <c r="E2" s="488" t="s">
        <v>2189</v>
      </c>
      <c r="F2" s="486" t="s">
        <v>2190</v>
      </c>
      <c r="G2" s="487" t="s">
        <v>2191</v>
      </c>
      <c r="H2" s="486" t="s">
        <v>2192</v>
      </c>
      <c r="I2" s="489" t="s">
        <v>2193</v>
      </c>
      <c r="J2" s="487" t="s">
        <v>2194</v>
      </c>
      <c r="K2" s="488" t="s">
        <v>2189</v>
      </c>
      <c r="L2" s="490" t="s">
        <v>2190</v>
      </c>
      <c r="M2" s="491" t="s">
        <v>2191</v>
      </c>
    </row>
    <row r="3" customFormat="false" ht="24.95" hidden="false" customHeight="true" outlineLevel="0" collapsed="false">
      <c r="A3" s="492" t="s">
        <v>2195</v>
      </c>
      <c r="B3" s="493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5"/>
    </row>
    <row r="4" customFormat="false" ht="24.95" hidden="false" customHeight="true" outlineLevel="0" collapsed="false">
      <c r="A4" s="496" t="s">
        <v>2196</v>
      </c>
      <c r="B4" s="497" t="n">
        <v>163237</v>
      </c>
      <c r="C4" s="498" t="n">
        <v>162979.14</v>
      </c>
      <c r="D4" s="499" t="n">
        <f aca="false">SUM(C4/B4)*100</f>
        <v>99.8420333625342</v>
      </c>
      <c r="E4" s="500" t="n">
        <v>63438</v>
      </c>
      <c r="F4" s="498" t="n">
        <v>75586.65</v>
      </c>
      <c r="G4" s="499" t="n">
        <f aca="false">SUM(F4/E4)*100</f>
        <v>119.150430341436</v>
      </c>
      <c r="H4" s="501" t="n">
        <v>19319.03</v>
      </c>
      <c r="I4" s="501" t="n">
        <v>33306.54</v>
      </c>
      <c r="J4" s="499" t="n">
        <v>22961.08</v>
      </c>
      <c r="K4" s="500" t="n">
        <f aca="false">B4-E4</f>
        <v>99799</v>
      </c>
      <c r="L4" s="501" t="n">
        <f aca="false">C4-F4</f>
        <v>87392.49</v>
      </c>
      <c r="M4" s="502" t="n">
        <f aca="false">D4-G4</f>
        <v>-19.3083969789015</v>
      </c>
    </row>
    <row r="5" customFormat="false" ht="24.95" hidden="false" customHeight="true" outlineLevel="0" collapsed="false">
      <c r="A5" s="503" t="s">
        <v>2197</v>
      </c>
      <c r="B5" s="504"/>
      <c r="C5" s="505"/>
      <c r="D5" s="506"/>
      <c r="E5" s="507"/>
      <c r="F5" s="505"/>
      <c r="G5" s="506"/>
      <c r="H5" s="506"/>
      <c r="I5" s="506"/>
      <c r="J5" s="506"/>
      <c r="K5" s="507"/>
      <c r="L5" s="505"/>
      <c r="M5" s="502"/>
    </row>
    <row r="6" customFormat="false" ht="24.95" hidden="false" customHeight="true" outlineLevel="0" collapsed="false">
      <c r="A6" s="496" t="s">
        <v>2196</v>
      </c>
      <c r="B6" s="508" t="n">
        <v>70013</v>
      </c>
      <c r="C6" s="498" t="n">
        <v>53965.94</v>
      </c>
      <c r="D6" s="499" t="n">
        <f aca="false">SUM(C6/B6)*100</f>
        <v>77.0798851641838</v>
      </c>
      <c r="E6" s="509" t="n">
        <v>10930</v>
      </c>
      <c r="F6" s="498" t="n">
        <v>19462.86</v>
      </c>
      <c r="G6" s="499" t="n">
        <f aca="false">SUM(F6/E6)*100</f>
        <v>178.068252516011</v>
      </c>
      <c r="H6" s="501" t="n">
        <v>6579.03</v>
      </c>
      <c r="I6" s="501" t="n">
        <v>12883.83</v>
      </c>
      <c r="J6" s="510" t="n">
        <v>0</v>
      </c>
      <c r="K6" s="500" t="n">
        <f aca="false">B6-E6</f>
        <v>59083</v>
      </c>
      <c r="L6" s="501" t="n">
        <f aca="false">C6-F6</f>
        <v>34503.08</v>
      </c>
      <c r="M6" s="502" t="n">
        <f aca="false">D6-G6</f>
        <v>-100.988367351827</v>
      </c>
    </row>
    <row r="7" customFormat="false" ht="30" hidden="false" customHeight="true" outlineLevel="0" collapsed="false">
      <c r="A7" s="511" t="s">
        <v>2198</v>
      </c>
      <c r="B7" s="512" t="n">
        <f aca="false">SUM(B4:B6)</f>
        <v>233250</v>
      </c>
      <c r="C7" s="513" t="n">
        <f aca="false">SUM(C4:C6)</f>
        <v>216945.08</v>
      </c>
      <c r="D7" s="514" t="n">
        <f aca="false">SUM(C7/B7)*100</f>
        <v>93.0096806002144</v>
      </c>
      <c r="E7" s="515" t="n">
        <f aca="false">SUM(E4:E6)</f>
        <v>74368</v>
      </c>
      <c r="F7" s="513" t="n">
        <f aca="false">SUM(F4:F6)</f>
        <v>95049.51</v>
      </c>
      <c r="G7" s="516" t="n">
        <f aca="false">SUM(F7/E7)*100</f>
        <v>127.809689651463</v>
      </c>
      <c r="H7" s="513" t="n">
        <f aca="false">SUM(H4,H6)</f>
        <v>25898.06</v>
      </c>
      <c r="I7" s="513" t="n">
        <f aca="false">SUM(I4,I6)</f>
        <v>46190.37</v>
      </c>
      <c r="J7" s="513" t="n">
        <f aca="false">SUM(J4,J6)</f>
        <v>22961.08</v>
      </c>
      <c r="K7" s="517" t="n">
        <f aca="false">SUM(K4:K6)</f>
        <v>158882</v>
      </c>
      <c r="L7" s="513" t="n">
        <f aca="false">SUM(C7-F7)</f>
        <v>121895.57</v>
      </c>
      <c r="M7" s="518" t="n">
        <f aca="false">SUM(L7/K7)*100</f>
        <v>76.7208179655342</v>
      </c>
    </row>
    <row r="8" customFormat="false" ht="24.95" hidden="false" customHeight="true" outlineLevel="0" collapsed="false">
      <c r="A8" s="519" t="s">
        <v>2199</v>
      </c>
      <c r="B8" s="520"/>
      <c r="C8" s="521"/>
      <c r="D8" s="522"/>
      <c r="E8" s="523"/>
      <c r="F8" s="521"/>
      <c r="G8" s="524"/>
      <c r="H8" s="524"/>
      <c r="I8" s="525"/>
      <c r="J8" s="524"/>
      <c r="K8" s="523"/>
      <c r="L8" s="521"/>
      <c r="M8" s="526"/>
    </row>
    <row r="9" customFormat="false" ht="24.95" hidden="false" customHeight="true" outlineLevel="0" collapsed="false">
      <c r="A9" s="496" t="s">
        <v>2200</v>
      </c>
      <c r="B9" s="497" t="n">
        <v>57000</v>
      </c>
      <c r="C9" s="498" t="n">
        <v>59901.62</v>
      </c>
      <c r="D9" s="527" t="n">
        <f aca="false">SUM(C9/B9)*100</f>
        <v>105.090561403509</v>
      </c>
      <c r="E9" s="528" t="n">
        <v>7110</v>
      </c>
      <c r="F9" s="498" t="n">
        <v>10914</v>
      </c>
      <c r="G9" s="527" t="n">
        <f aca="false">SUM(F9/E9)*100</f>
        <v>153.502109704641</v>
      </c>
      <c r="H9" s="498" t="n">
        <v>10914</v>
      </c>
      <c r="I9" s="529" t="n">
        <v>0</v>
      </c>
      <c r="J9" s="530" t="n">
        <v>0</v>
      </c>
      <c r="K9" s="509" t="n">
        <f aca="false">B9-E9</f>
        <v>49890</v>
      </c>
      <c r="L9" s="501" t="n">
        <f aca="false">C9-F9</f>
        <v>48987.62</v>
      </c>
      <c r="M9" s="502" t="n">
        <f aca="false">SUM(L9/K9)*100</f>
        <v>98.1912607737022</v>
      </c>
    </row>
    <row r="10" customFormat="false" ht="24.95" hidden="false" customHeight="true" outlineLevel="0" collapsed="false">
      <c r="A10" s="531" t="s">
        <v>2201</v>
      </c>
      <c r="B10" s="508" t="n">
        <v>650</v>
      </c>
      <c r="C10" s="501" t="n">
        <v>683.82</v>
      </c>
      <c r="D10" s="527" t="n">
        <f aca="false">SUM(C10/B10)*100</f>
        <v>105.203076923077</v>
      </c>
      <c r="E10" s="532" t="n">
        <v>300</v>
      </c>
      <c r="F10" s="501" t="n">
        <v>346.53</v>
      </c>
      <c r="G10" s="527" t="n">
        <f aca="false">SUM(F10/E10)*100</f>
        <v>115.51</v>
      </c>
      <c r="H10" s="528" t="n">
        <v>0</v>
      </c>
      <c r="I10" s="533" t="n">
        <v>346.53</v>
      </c>
      <c r="J10" s="534" t="n">
        <v>0</v>
      </c>
      <c r="K10" s="509" t="n">
        <f aca="false">B10-E10</f>
        <v>350</v>
      </c>
      <c r="L10" s="501" t="n">
        <f aca="false">C10-F10</f>
        <v>337.29</v>
      </c>
      <c r="M10" s="502" t="n">
        <f aca="false">SUM(L10/K10)*100</f>
        <v>96.3685714285714</v>
      </c>
    </row>
    <row r="11" customFormat="false" ht="24.95" hidden="false" customHeight="true" outlineLevel="0" collapsed="false">
      <c r="A11" s="535" t="s">
        <v>2202</v>
      </c>
      <c r="B11" s="508" t="n">
        <v>0</v>
      </c>
      <c r="C11" s="536" t="n">
        <v>0</v>
      </c>
      <c r="D11" s="527"/>
      <c r="E11" s="532" t="n">
        <v>50000</v>
      </c>
      <c r="F11" s="536" t="n">
        <v>19547.86</v>
      </c>
      <c r="G11" s="527" t="n">
        <f aca="false">SUM(F11/E11)*100</f>
        <v>39.09572</v>
      </c>
      <c r="H11" s="537" t="n">
        <v>0</v>
      </c>
      <c r="I11" s="538" t="n">
        <v>19547.86</v>
      </c>
      <c r="J11" s="539" t="n">
        <v>0</v>
      </c>
      <c r="K11" s="509" t="n">
        <f aca="false">B11-E11</f>
        <v>-50000</v>
      </c>
      <c r="L11" s="501" t="n">
        <f aca="false">C11-F11</f>
        <v>-19547.86</v>
      </c>
      <c r="M11" s="502" t="n">
        <f aca="false">SUM(L11/K11)*100</f>
        <v>39.09572</v>
      </c>
    </row>
    <row r="12" customFormat="false" ht="24.95" hidden="false" customHeight="true" outlineLevel="0" collapsed="false">
      <c r="A12" s="531" t="s">
        <v>2203</v>
      </c>
      <c r="B12" s="508" t="n">
        <v>19900</v>
      </c>
      <c r="C12" s="501" t="n">
        <v>19972.69</v>
      </c>
      <c r="D12" s="527" t="n">
        <f aca="false">SUM(C12/B12)*100</f>
        <v>100.36527638191</v>
      </c>
      <c r="E12" s="532" t="n">
        <v>32000</v>
      </c>
      <c r="F12" s="501" t="n">
        <v>25984.9</v>
      </c>
      <c r="G12" s="527" t="n">
        <f aca="false">SUM(F12/E12)*100</f>
        <v>81.2028125</v>
      </c>
      <c r="H12" s="501" t="n">
        <v>7235.46</v>
      </c>
      <c r="I12" s="533" t="n">
        <v>18749.44</v>
      </c>
      <c r="J12" s="534" t="n">
        <v>0</v>
      </c>
      <c r="K12" s="509" t="n">
        <f aca="false">B12-E12</f>
        <v>-12100</v>
      </c>
      <c r="L12" s="501" t="n">
        <f aca="false">C12-F12</f>
        <v>-6012.21</v>
      </c>
      <c r="M12" s="502" t="n">
        <f aca="false">SUM(L12/K12)*100</f>
        <v>49.6876859504133</v>
      </c>
    </row>
    <row r="13" customFormat="false" ht="24.95" hidden="false" customHeight="true" outlineLevel="0" collapsed="false">
      <c r="A13" s="531" t="s">
        <v>2204</v>
      </c>
      <c r="B13" s="508" t="n">
        <v>4500</v>
      </c>
      <c r="C13" s="501" t="n">
        <v>2451.19</v>
      </c>
      <c r="D13" s="527" t="n">
        <f aca="false">SUM(C13/B13)*100</f>
        <v>54.4708888888889</v>
      </c>
      <c r="E13" s="532" t="n">
        <v>0</v>
      </c>
      <c r="F13" s="501" t="n">
        <v>0</v>
      </c>
      <c r="G13" s="527"/>
      <c r="H13" s="528" t="n">
        <v>0</v>
      </c>
      <c r="I13" s="533" t="n">
        <v>0</v>
      </c>
      <c r="J13" s="534" t="n">
        <v>0</v>
      </c>
      <c r="K13" s="509" t="n">
        <f aca="false">B13-E13</f>
        <v>4500</v>
      </c>
      <c r="L13" s="501" t="n">
        <f aca="false">C13-F13</f>
        <v>2451.19</v>
      </c>
      <c r="M13" s="502" t="n">
        <f aca="false">SUM(L13/K13)*100</f>
        <v>54.4708888888889</v>
      </c>
    </row>
    <row r="14" customFormat="false" ht="24.95" hidden="false" customHeight="true" outlineLevel="0" collapsed="false">
      <c r="A14" s="531" t="s">
        <v>2205</v>
      </c>
      <c r="B14" s="508" t="n">
        <v>3970</v>
      </c>
      <c r="C14" s="501" t="n">
        <v>4702.31</v>
      </c>
      <c r="D14" s="527" t="n">
        <f aca="false">SUM(C14/B14)*100</f>
        <v>118.446095717884</v>
      </c>
      <c r="E14" s="528" t="n">
        <v>90492</v>
      </c>
      <c r="F14" s="501" t="n">
        <v>98392.32</v>
      </c>
      <c r="G14" s="527" t="n">
        <f aca="false">SUM(F14/E14)*100</f>
        <v>108.730407107811</v>
      </c>
      <c r="H14" s="501" t="n">
        <v>98392.32</v>
      </c>
      <c r="I14" s="533" t="n">
        <v>0</v>
      </c>
      <c r="J14" s="534" t="n">
        <v>0</v>
      </c>
      <c r="K14" s="509" t="n">
        <f aca="false">B14-E14</f>
        <v>-86522</v>
      </c>
      <c r="L14" s="501" t="n">
        <f aca="false">C14-F14</f>
        <v>-93690.01</v>
      </c>
      <c r="M14" s="502" t="n">
        <f aca="false">SUM(L14/K14)*100</f>
        <v>108.284609694644</v>
      </c>
    </row>
    <row r="15" customFormat="false" ht="30" hidden="false" customHeight="true" outlineLevel="0" collapsed="false">
      <c r="A15" s="540" t="s">
        <v>2206</v>
      </c>
      <c r="B15" s="541" t="n">
        <f aca="false">SUM(B9:B14)</f>
        <v>86020</v>
      </c>
      <c r="C15" s="542" t="n">
        <f aca="false">SUM(C9:C14)</f>
        <v>87711.63</v>
      </c>
      <c r="D15" s="543" t="n">
        <f aca="false">SUM(C15/B15)*100</f>
        <v>101.9665542897</v>
      </c>
      <c r="E15" s="544" t="n">
        <f aca="false">SUM(E9:E14)</f>
        <v>179902</v>
      </c>
      <c r="F15" s="542" t="n">
        <f aca="false">SUM(F9:F14)</f>
        <v>155185.61</v>
      </c>
      <c r="G15" s="543" t="n">
        <f aca="false">SUM(F15/E15)*100</f>
        <v>86.2611922046448</v>
      </c>
      <c r="H15" s="542" t="n">
        <f aca="false">SUM(H9:H14)</f>
        <v>116541.78</v>
      </c>
      <c r="I15" s="545" t="n">
        <f aca="false">SUM(I9:I14)</f>
        <v>38643.83</v>
      </c>
      <c r="J15" s="546" t="n">
        <f aca="false">SUM(J9:J14)</f>
        <v>0</v>
      </c>
      <c r="K15" s="547" t="n">
        <f aca="false">B15-E15</f>
        <v>-93882</v>
      </c>
      <c r="L15" s="542" t="n">
        <f aca="false">C15-F15</f>
        <v>-67473.98</v>
      </c>
      <c r="M15" s="548" t="n">
        <f aca="false">SUM(L15/K15)*100</f>
        <v>71.8710508936751</v>
      </c>
    </row>
    <row r="16" customFormat="false" ht="35.1" hidden="false" customHeight="true" outlineLevel="0" collapsed="false">
      <c r="A16" s="549" t="s">
        <v>2207</v>
      </c>
      <c r="B16" s="550" t="n">
        <f aca="false">B15+B7</f>
        <v>319270</v>
      </c>
      <c r="C16" s="551" t="n">
        <f aca="false">C15+C7</f>
        <v>304656.71</v>
      </c>
      <c r="D16" s="552" t="n">
        <f aca="false">SUM(C16/B16)*100</f>
        <v>95.4229053778933</v>
      </c>
      <c r="E16" s="553" t="n">
        <f aca="false">E15+E7</f>
        <v>254270</v>
      </c>
      <c r="F16" s="551" t="n">
        <f aca="false">F15+F7</f>
        <v>250235.12</v>
      </c>
      <c r="G16" s="552" t="n">
        <f aca="false">SUM(F16/E16)*100</f>
        <v>98.4131513745231</v>
      </c>
      <c r="H16" s="554" t="n">
        <f aca="false">H15+H7</f>
        <v>142439.84</v>
      </c>
      <c r="I16" s="555" t="n">
        <f aca="false">I15+I7</f>
        <v>84834.2</v>
      </c>
      <c r="J16" s="554" t="n">
        <f aca="false">J15+J7</f>
        <v>22961.08</v>
      </c>
      <c r="K16" s="556" t="n">
        <f aca="false">SUM(K7,K15)</f>
        <v>65000</v>
      </c>
      <c r="L16" s="554" t="n">
        <f aca="false">SUM(L7,L15)</f>
        <v>54421.59</v>
      </c>
      <c r="M16" s="557" t="n">
        <f aca="false">SUM(L16/K16)*100</f>
        <v>83.7255230769231</v>
      </c>
    </row>
    <row r="17" customFormat="false" ht="30" hidden="false" customHeight="true" outlineLevel="0" collapsed="false">
      <c r="A17" s="558" t="s">
        <v>2208</v>
      </c>
      <c r="B17" s="559"/>
      <c r="C17" s="560" t="n">
        <v>-22676.16</v>
      </c>
      <c r="D17" s="561"/>
      <c r="E17" s="562"/>
      <c r="F17" s="562"/>
      <c r="G17" s="561"/>
      <c r="H17" s="562"/>
      <c r="I17" s="562"/>
      <c r="J17" s="561"/>
      <c r="K17" s="563"/>
      <c r="L17" s="564" t="n">
        <f aca="false">SUM(C17)</f>
        <v>-22676.16</v>
      </c>
      <c r="M17" s="565"/>
    </row>
    <row r="18" customFormat="false" ht="29.25" hidden="false" customHeight="true" outlineLevel="0" collapsed="false">
      <c r="A18" s="566" t="s">
        <v>2209</v>
      </c>
      <c r="B18" s="567"/>
      <c r="C18" s="568"/>
      <c r="D18" s="569"/>
      <c r="E18" s="568"/>
      <c r="F18" s="568"/>
      <c r="G18" s="569"/>
      <c r="H18" s="568"/>
      <c r="I18" s="568"/>
      <c r="J18" s="569"/>
      <c r="K18" s="570"/>
      <c r="L18" s="571" t="n">
        <f aca="false">SUM(L16:L17)</f>
        <v>31745.43</v>
      </c>
      <c r="M18" s="572"/>
    </row>
    <row r="19" customFormat="false" ht="13.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 2b) 
k usnesení Zastupitelstva MČ Praha 4 č. 15Z-2/2021 ze dne23.06.2021
&amp;11Ekonomická činnost s vyčíslením podílu na daňové povinnosti celkem -  Plnění finančního plánu k 31.12.2020  v tis. Kč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  <col collapsed="false" customWidth="true" hidden="false" outlineLevel="0" max="3" min="3" style="0" width="19.14"/>
  </cols>
  <sheetData>
    <row r="1" customFormat="false" ht="24.95" hidden="false" customHeight="true" outlineLevel="0" collapsed="false">
      <c r="A1" s="573" t="s">
        <v>2210</v>
      </c>
      <c r="B1" s="574" t="s">
        <v>2152</v>
      </c>
      <c r="C1" s="575"/>
    </row>
    <row r="2" customFormat="false" ht="24.95" hidden="false" customHeight="true" outlineLevel="0" collapsed="false">
      <c r="A2" s="576" t="s">
        <v>2211</v>
      </c>
      <c r="B2" s="577"/>
      <c r="C2" s="575"/>
    </row>
    <row r="3" customFormat="false" ht="24.95" hidden="false" customHeight="true" outlineLevel="0" collapsed="false">
      <c r="A3" s="578" t="s">
        <v>2212</v>
      </c>
      <c r="B3" s="579"/>
      <c r="C3" s="295"/>
    </row>
    <row r="4" customFormat="false" ht="20.1" hidden="false" customHeight="true" outlineLevel="0" collapsed="false">
      <c r="A4" s="580" t="s">
        <v>2213</v>
      </c>
      <c r="B4" s="581" t="n">
        <v>6315</v>
      </c>
      <c r="C4" s="295"/>
    </row>
    <row r="5" customFormat="false" ht="20.1" hidden="false" customHeight="true" outlineLevel="0" collapsed="false">
      <c r="A5" s="582" t="s">
        <v>2214</v>
      </c>
      <c r="B5" s="583" t="n">
        <v>143682</v>
      </c>
      <c r="C5" s="295"/>
    </row>
    <row r="6" customFormat="false" ht="20.1" hidden="false" customHeight="true" outlineLevel="0" collapsed="false">
      <c r="A6" s="582" t="s">
        <v>2215</v>
      </c>
      <c r="B6" s="583" t="n">
        <v>423040</v>
      </c>
      <c r="C6" s="295"/>
    </row>
    <row r="7" customFormat="false" ht="24.95" hidden="false" customHeight="true" outlineLevel="0" collapsed="false">
      <c r="A7" s="584" t="s">
        <v>2216</v>
      </c>
      <c r="B7" s="585" t="n">
        <f aca="false">SUM(B4:B6)</f>
        <v>573037</v>
      </c>
      <c r="C7" s="295"/>
    </row>
    <row r="8" customFormat="false" ht="24.95" hidden="false" customHeight="true" outlineLevel="0" collapsed="false">
      <c r="A8" s="578" t="s">
        <v>2217</v>
      </c>
      <c r="B8" s="586"/>
      <c r="C8" s="295"/>
    </row>
    <row r="9" customFormat="false" ht="20.1" hidden="false" customHeight="true" outlineLevel="0" collapsed="false">
      <c r="A9" s="580" t="s">
        <v>2218</v>
      </c>
      <c r="B9" s="581" t="n">
        <v>49650</v>
      </c>
      <c r="C9" s="295"/>
    </row>
    <row r="10" customFormat="false" ht="20.1" hidden="false" customHeight="true" outlineLevel="0" collapsed="false">
      <c r="A10" s="580" t="s">
        <v>2219</v>
      </c>
      <c r="B10" s="581" t="n">
        <v>6</v>
      </c>
      <c r="C10" s="295"/>
    </row>
    <row r="11" customFormat="false" ht="20.1" hidden="false" customHeight="true" outlineLevel="0" collapsed="false">
      <c r="A11" s="580" t="s">
        <v>2220</v>
      </c>
      <c r="B11" s="581" t="n">
        <v>25500</v>
      </c>
      <c r="C11" s="295"/>
    </row>
    <row r="12" customFormat="false" ht="20.1" hidden="false" customHeight="true" outlineLevel="0" collapsed="false">
      <c r="A12" s="580" t="s">
        <v>2221</v>
      </c>
      <c r="B12" s="581" t="n">
        <v>340482.9</v>
      </c>
      <c r="C12" s="295"/>
    </row>
    <row r="13" customFormat="false" ht="20.1" hidden="false" customHeight="true" outlineLevel="0" collapsed="false">
      <c r="A13" s="580" t="s">
        <v>2215</v>
      </c>
      <c r="B13" s="581" t="n">
        <v>80000</v>
      </c>
      <c r="C13" s="295"/>
    </row>
    <row r="14" customFormat="false" ht="20.1" hidden="false" customHeight="true" outlineLevel="0" collapsed="false">
      <c r="A14" s="580" t="s">
        <v>2222</v>
      </c>
      <c r="B14" s="581" t="n">
        <v>103230.18</v>
      </c>
      <c r="C14" s="295"/>
    </row>
    <row r="15" customFormat="false" ht="29.25" hidden="false" customHeight="true" outlineLevel="0" collapsed="false">
      <c r="A15" s="580" t="s">
        <v>2223</v>
      </c>
      <c r="B15" s="581" t="n">
        <v>262598.77</v>
      </c>
      <c r="C15" s="295"/>
    </row>
    <row r="16" customFormat="false" ht="29.25" hidden="false" customHeight="true" outlineLevel="0" collapsed="false">
      <c r="A16" s="580" t="s">
        <v>2223</v>
      </c>
      <c r="B16" s="581" t="n">
        <v>6151862.95</v>
      </c>
      <c r="C16" s="295"/>
    </row>
    <row r="17" customFormat="false" ht="29.25" hidden="false" customHeight="true" outlineLevel="0" collapsed="false">
      <c r="A17" s="580" t="s">
        <v>2224</v>
      </c>
      <c r="B17" s="581" t="n">
        <v>14828200</v>
      </c>
      <c r="C17" s="295"/>
    </row>
    <row r="18" customFormat="false" ht="29.25" hidden="false" customHeight="true" outlineLevel="0" collapsed="false">
      <c r="A18" s="580" t="s">
        <v>2225</v>
      </c>
      <c r="B18" s="581" t="n">
        <v>2000000</v>
      </c>
      <c r="C18" s="295"/>
    </row>
    <row r="19" customFormat="false" ht="20.1" hidden="false" customHeight="true" outlineLevel="0" collapsed="false">
      <c r="A19" s="587" t="s">
        <v>2226</v>
      </c>
      <c r="B19" s="581" t="n">
        <v>10000000</v>
      </c>
      <c r="C19" s="295"/>
    </row>
    <row r="20" customFormat="false" ht="20.1" hidden="false" customHeight="true" outlineLevel="0" collapsed="false">
      <c r="A20" s="587" t="s">
        <v>2227</v>
      </c>
      <c r="B20" s="581" t="n">
        <v>5253039</v>
      </c>
      <c r="C20" s="295"/>
    </row>
    <row r="21" customFormat="false" ht="20.1" hidden="false" customHeight="true" outlineLevel="0" collapsed="false">
      <c r="A21" s="587" t="s">
        <v>2228</v>
      </c>
      <c r="B21" s="581" t="n">
        <v>3634750</v>
      </c>
      <c r="C21" s="295"/>
    </row>
    <row r="22" customFormat="false" ht="20.1" hidden="false" customHeight="true" outlineLevel="0" collapsed="false">
      <c r="A22" s="587" t="s">
        <v>2229</v>
      </c>
      <c r="B22" s="581" t="n">
        <v>16148940.48</v>
      </c>
      <c r="C22" s="295"/>
    </row>
    <row r="23" customFormat="false" ht="20.1" hidden="false" customHeight="true" outlineLevel="0" collapsed="false">
      <c r="A23" s="587" t="s">
        <v>2230</v>
      </c>
      <c r="B23" s="581" t="n">
        <v>644798.09</v>
      </c>
      <c r="C23" s="295"/>
    </row>
    <row r="24" customFormat="false" ht="20.1" hidden="false" customHeight="true" outlineLevel="0" collapsed="false">
      <c r="A24" s="580" t="s">
        <v>2231</v>
      </c>
      <c r="B24" s="581" t="n">
        <v>7739131.37</v>
      </c>
      <c r="C24" s="295"/>
    </row>
    <row r="25" customFormat="false" ht="20.1" hidden="false" customHeight="true" outlineLevel="0" collapsed="false">
      <c r="A25" s="580" t="s">
        <v>2232</v>
      </c>
      <c r="B25" s="581" t="n">
        <v>1257782.58</v>
      </c>
      <c r="C25" s="295"/>
    </row>
    <row r="26" customFormat="false" ht="20.1" hidden="false" customHeight="true" outlineLevel="0" collapsed="false">
      <c r="A26" s="582" t="s">
        <v>2233</v>
      </c>
      <c r="B26" s="583" t="n">
        <v>28393794.09</v>
      </c>
      <c r="C26" s="295"/>
    </row>
    <row r="27" customFormat="false" ht="20.1" hidden="false" customHeight="true" outlineLevel="0" collapsed="false">
      <c r="A27" s="587" t="s">
        <v>2234</v>
      </c>
      <c r="B27" s="581" t="n">
        <v>5898.5</v>
      </c>
      <c r="C27" s="295"/>
    </row>
    <row r="28" customFormat="false" ht="24.95" hidden="false" customHeight="true" outlineLevel="0" collapsed="false">
      <c r="A28" s="588" t="s">
        <v>1335</v>
      </c>
      <c r="B28" s="589" t="n">
        <f aca="false">SUM(B9:B27)</f>
        <v>96919664.91</v>
      </c>
      <c r="C28" s="295"/>
    </row>
    <row r="29" customFormat="false" ht="35.1" hidden="false" customHeight="true" outlineLevel="0" collapsed="false">
      <c r="A29" s="590" t="s">
        <v>2235</v>
      </c>
      <c r="B29" s="591" t="n">
        <f aca="false">SUM(B7,B28)</f>
        <v>97492701.91</v>
      </c>
      <c r="C29" s="592"/>
    </row>
    <row r="30" customFormat="false" ht="24.95" hidden="false" customHeight="true" outlineLevel="0" collapsed="false">
      <c r="A30" s="204"/>
      <c r="B30" s="593"/>
      <c r="C30" s="592"/>
    </row>
    <row r="31" customFormat="false" ht="14.25" hidden="false" customHeight="false" outlineLevel="0" collapsed="false">
      <c r="A31" s="594" t="s">
        <v>2236</v>
      </c>
    </row>
    <row r="32" customFormat="false" ht="14.25" hidden="false" customHeight="false" outlineLevel="0" collapsed="false">
      <c r="A32" s="594" t="s">
        <v>2237</v>
      </c>
    </row>
    <row r="33" customFormat="false" ht="14.25" hidden="false" customHeight="false" outlineLevel="0" collapsed="false">
      <c r="A33" s="594" t="s">
        <v>2238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3) 
k usnesení Zastupitelstva MČ Praha 4 č. 15Z-2/2021 ze dne 23.06.20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50.56"/>
    <col collapsed="false" customWidth="true" hidden="false" outlineLevel="0" max="4" min="4" style="0" width="35.28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3" hidden="false" customHeight="false" outlineLevel="0" collapsed="false">
      <c r="A1" s="595" t="s">
        <v>1401</v>
      </c>
      <c r="B1" s="596" t="s">
        <v>13</v>
      </c>
      <c r="C1" s="596" t="s">
        <v>2239</v>
      </c>
      <c r="D1" s="596" t="s">
        <v>2240</v>
      </c>
      <c r="E1" s="597" t="s">
        <v>2241</v>
      </c>
      <c r="F1" s="598" t="s">
        <v>2151</v>
      </c>
      <c r="G1" s="599" t="s">
        <v>2151</v>
      </c>
    </row>
    <row r="2" customFormat="false" ht="20.1" hidden="false" customHeight="true" outlineLevel="0" collapsed="false">
      <c r="A2" s="600" t="s">
        <v>2242</v>
      </c>
      <c r="B2" s="601"/>
      <c r="C2" s="601"/>
      <c r="D2" s="601"/>
      <c r="E2" s="601"/>
      <c r="F2" s="601"/>
      <c r="G2" s="602"/>
    </row>
    <row r="3" customFormat="false" ht="20.1" hidden="false" customHeight="true" outlineLevel="0" collapsed="false">
      <c r="A3" s="603"/>
      <c r="B3" s="604" t="n">
        <v>8115</v>
      </c>
      <c r="C3" s="605" t="s">
        <v>2243</v>
      </c>
      <c r="D3" s="606"/>
      <c r="E3" s="604" t="n">
        <v>1020</v>
      </c>
      <c r="F3" s="607" t="n">
        <v>68436.6</v>
      </c>
      <c r="G3" s="608"/>
    </row>
    <row r="4" customFormat="false" ht="20.1" hidden="false" customHeight="true" outlineLevel="0" collapsed="false">
      <c r="A4" s="609" t="s">
        <v>2244</v>
      </c>
      <c r="B4" s="610"/>
      <c r="C4" s="610"/>
      <c r="D4" s="610"/>
      <c r="E4" s="610"/>
      <c r="F4" s="610"/>
      <c r="G4" s="611"/>
    </row>
    <row r="5" customFormat="false" ht="20.1" hidden="false" customHeight="true" outlineLevel="0" collapsed="false">
      <c r="A5" s="612" t="n">
        <v>2141</v>
      </c>
      <c r="B5" s="604" t="n">
        <v>5169</v>
      </c>
      <c r="C5" s="605" t="s">
        <v>2245</v>
      </c>
      <c r="D5" s="605" t="s">
        <v>2246</v>
      </c>
      <c r="E5" s="604" t="n">
        <v>671</v>
      </c>
      <c r="F5" s="613"/>
      <c r="G5" s="614" t="n">
        <v>200</v>
      </c>
    </row>
    <row r="6" customFormat="false" ht="20.1" hidden="false" customHeight="true" outlineLevel="0" collapsed="false">
      <c r="A6" s="615" t="n">
        <v>2219</v>
      </c>
      <c r="B6" s="616" t="n">
        <v>5171</v>
      </c>
      <c r="C6" s="617" t="s">
        <v>2247</v>
      </c>
      <c r="D6" s="618" t="s">
        <v>2248</v>
      </c>
      <c r="E6" s="619" t="n">
        <v>345</v>
      </c>
      <c r="F6" s="620"/>
      <c r="G6" s="621" t="n">
        <v>6000</v>
      </c>
    </row>
    <row r="7" customFormat="false" ht="20.1" hidden="false" customHeight="true" outlineLevel="0" collapsed="false">
      <c r="A7" s="622" t="n">
        <v>2219</v>
      </c>
      <c r="B7" s="616" t="n">
        <v>5171</v>
      </c>
      <c r="C7" s="617" t="s">
        <v>2249</v>
      </c>
      <c r="D7" s="618" t="s">
        <v>2250</v>
      </c>
      <c r="E7" s="619" t="n">
        <v>330</v>
      </c>
      <c r="F7" s="620"/>
      <c r="G7" s="621" t="n">
        <v>5159</v>
      </c>
    </row>
    <row r="8" customFormat="false" ht="20.1" hidden="false" customHeight="true" outlineLevel="0" collapsed="false">
      <c r="A8" s="615"/>
      <c r="B8" s="616" t="n">
        <v>5171</v>
      </c>
      <c r="C8" s="617" t="s">
        <v>2251</v>
      </c>
      <c r="D8" s="618" t="s">
        <v>2250</v>
      </c>
      <c r="E8" s="619" t="n">
        <v>330</v>
      </c>
      <c r="F8" s="620"/>
      <c r="G8" s="621" t="n">
        <v>1200</v>
      </c>
    </row>
    <row r="9" customFormat="false" ht="30" hidden="false" customHeight="true" outlineLevel="0" collapsed="false">
      <c r="A9" s="615" t="n">
        <v>3111</v>
      </c>
      <c r="B9" s="616" t="n">
        <v>5137</v>
      </c>
      <c r="C9" s="617" t="s">
        <v>2252</v>
      </c>
      <c r="D9" s="618" t="s">
        <v>2248</v>
      </c>
      <c r="E9" s="619" t="n">
        <v>445</v>
      </c>
      <c r="F9" s="620"/>
      <c r="G9" s="621" t="n">
        <v>200</v>
      </c>
    </row>
    <row r="10" customFormat="false" ht="18" hidden="false" customHeight="true" outlineLevel="0" collapsed="false">
      <c r="A10" s="615" t="n">
        <v>3299</v>
      </c>
      <c r="B10" s="616" t="n">
        <v>5169</v>
      </c>
      <c r="C10" s="617" t="s">
        <v>2253</v>
      </c>
      <c r="D10" s="618" t="s">
        <v>2254</v>
      </c>
      <c r="E10" s="619" t="n">
        <v>465</v>
      </c>
      <c r="F10" s="620"/>
      <c r="G10" s="621" t="n">
        <v>200</v>
      </c>
    </row>
    <row r="11" customFormat="false" ht="32.25" hidden="false" customHeight="true" outlineLevel="0" collapsed="false">
      <c r="A11" s="615" t="n">
        <v>3299</v>
      </c>
      <c r="B11" s="616" t="n">
        <v>5901</v>
      </c>
      <c r="C11" s="617" t="s">
        <v>2255</v>
      </c>
      <c r="D11" s="618" t="s">
        <v>2254</v>
      </c>
      <c r="E11" s="619" t="n">
        <v>465</v>
      </c>
      <c r="F11" s="620"/>
      <c r="G11" s="621" t="n">
        <v>2142</v>
      </c>
    </row>
    <row r="12" customFormat="false" ht="18" hidden="false" customHeight="true" outlineLevel="0" collapsed="false">
      <c r="A12" s="615" t="n">
        <v>3319</v>
      </c>
      <c r="B12" s="616" t="n">
        <v>5139</v>
      </c>
      <c r="C12" s="617" t="s">
        <v>2256</v>
      </c>
      <c r="D12" s="618" t="s">
        <v>2246</v>
      </c>
      <c r="E12" s="619" t="n">
        <v>670</v>
      </c>
      <c r="F12" s="620"/>
      <c r="G12" s="621" t="n">
        <v>200</v>
      </c>
    </row>
    <row r="13" customFormat="false" ht="20.1" hidden="false" customHeight="true" outlineLevel="0" collapsed="false">
      <c r="A13" s="615" t="n">
        <v>3326</v>
      </c>
      <c r="B13" s="616" t="n">
        <v>5171</v>
      </c>
      <c r="C13" s="617" t="s">
        <v>2257</v>
      </c>
      <c r="D13" s="618" t="s">
        <v>2246</v>
      </c>
      <c r="E13" s="619" t="n">
        <v>670</v>
      </c>
      <c r="F13" s="620"/>
      <c r="G13" s="621" t="n">
        <v>393</v>
      </c>
    </row>
    <row r="14" customFormat="false" ht="20.1" hidden="false" customHeight="true" outlineLevel="0" collapsed="false">
      <c r="A14" s="615" t="n">
        <v>3399</v>
      </c>
      <c r="B14" s="616" t="n">
        <v>5169</v>
      </c>
      <c r="C14" s="617" t="s">
        <v>2258</v>
      </c>
      <c r="D14" s="618" t="s">
        <v>2259</v>
      </c>
      <c r="E14" s="619" t="n">
        <v>671</v>
      </c>
      <c r="F14" s="620"/>
      <c r="G14" s="621" t="n">
        <v>200</v>
      </c>
    </row>
    <row r="15" customFormat="false" ht="20.1" hidden="false" customHeight="true" outlineLevel="0" collapsed="false">
      <c r="A15" s="615" t="n">
        <v>3412</v>
      </c>
      <c r="B15" s="616" t="n">
        <v>5171</v>
      </c>
      <c r="C15" s="617" t="s">
        <v>2260</v>
      </c>
      <c r="D15" s="618" t="s">
        <v>2250</v>
      </c>
      <c r="E15" s="619" t="n">
        <v>430</v>
      </c>
      <c r="F15" s="620"/>
      <c r="G15" s="621" t="n">
        <v>200</v>
      </c>
    </row>
    <row r="16" customFormat="false" ht="33" hidden="false" customHeight="true" outlineLevel="0" collapsed="false">
      <c r="A16" s="622" t="n">
        <v>3419</v>
      </c>
      <c r="B16" s="616" t="n">
        <v>5169</v>
      </c>
      <c r="C16" s="617" t="s">
        <v>2261</v>
      </c>
      <c r="D16" s="623" t="s">
        <v>2246</v>
      </c>
      <c r="E16" s="624" t="n">
        <v>470</v>
      </c>
      <c r="F16" s="620"/>
      <c r="G16" s="621" t="n">
        <v>1000</v>
      </c>
    </row>
    <row r="17" customFormat="false" ht="20.1" hidden="false" customHeight="true" outlineLevel="0" collapsed="false">
      <c r="A17" s="615"/>
      <c r="B17" s="616" t="n">
        <v>5222</v>
      </c>
      <c r="C17" s="617" t="s">
        <v>2262</v>
      </c>
      <c r="D17" s="623" t="s">
        <v>2246</v>
      </c>
      <c r="E17" s="624" t="n">
        <v>470</v>
      </c>
      <c r="F17" s="620"/>
      <c r="G17" s="621" t="n">
        <v>40</v>
      </c>
    </row>
    <row r="18" customFormat="false" ht="20.1" hidden="false" customHeight="true" outlineLevel="0" collapsed="false">
      <c r="A18" s="625" t="n">
        <v>3429</v>
      </c>
      <c r="B18" s="626" t="n">
        <v>5222</v>
      </c>
      <c r="C18" s="627" t="s">
        <v>2263</v>
      </c>
      <c r="D18" s="623" t="s">
        <v>2246</v>
      </c>
      <c r="E18" s="624" t="n">
        <v>470</v>
      </c>
      <c r="F18" s="628"/>
      <c r="G18" s="581" t="n">
        <v>5205.5</v>
      </c>
    </row>
    <row r="19" customFormat="false" ht="20.1" hidden="false" customHeight="true" outlineLevel="0" collapsed="false">
      <c r="A19" s="625" t="n">
        <v>3541</v>
      </c>
      <c r="B19" s="626" t="n">
        <v>5169</v>
      </c>
      <c r="C19" s="627" t="s">
        <v>2264</v>
      </c>
      <c r="D19" s="623" t="s">
        <v>2254</v>
      </c>
      <c r="E19" s="624" t="n">
        <v>565</v>
      </c>
      <c r="F19" s="628"/>
      <c r="G19" s="581" t="n">
        <v>340</v>
      </c>
    </row>
    <row r="20" customFormat="false" ht="20.1" hidden="false" customHeight="true" outlineLevel="0" collapsed="false">
      <c r="A20" s="625" t="n">
        <v>3549</v>
      </c>
      <c r="B20" s="626" t="n">
        <v>5169</v>
      </c>
      <c r="C20" s="627" t="s">
        <v>2265</v>
      </c>
      <c r="D20" s="623" t="s">
        <v>2266</v>
      </c>
      <c r="E20" s="624" t="n">
        <v>535</v>
      </c>
      <c r="F20" s="628"/>
      <c r="G20" s="581" t="n">
        <v>34</v>
      </c>
    </row>
    <row r="21" customFormat="false" ht="20.1" hidden="false" customHeight="true" outlineLevel="0" collapsed="false">
      <c r="A21" s="625" t="n">
        <v>3613</v>
      </c>
      <c r="B21" s="626" t="n">
        <v>5171</v>
      </c>
      <c r="C21" s="627" t="s">
        <v>2267</v>
      </c>
      <c r="D21" s="623" t="s">
        <v>2248</v>
      </c>
      <c r="E21" s="624" t="n">
        <v>845</v>
      </c>
      <c r="F21" s="628"/>
      <c r="G21" s="581" t="n">
        <v>1350</v>
      </c>
    </row>
    <row r="22" customFormat="false" ht="20.1" hidden="false" customHeight="true" outlineLevel="0" collapsed="false">
      <c r="A22" s="625" t="n">
        <v>3632</v>
      </c>
      <c r="B22" s="626" t="n">
        <v>5811</v>
      </c>
      <c r="C22" s="627" t="s">
        <v>2268</v>
      </c>
      <c r="D22" s="623" t="s">
        <v>2269</v>
      </c>
      <c r="E22" s="624" t="n">
        <v>850</v>
      </c>
      <c r="F22" s="628"/>
      <c r="G22" s="581" t="n">
        <v>200</v>
      </c>
    </row>
    <row r="23" customFormat="false" ht="20.1" hidden="false" customHeight="true" outlineLevel="0" collapsed="false">
      <c r="A23" s="625" t="n">
        <v>3635</v>
      </c>
      <c r="B23" s="626" t="n">
        <v>5169</v>
      </c>
      <c r="C23" s="627" t="s">
        <v>2270</v>
      </c>
      <c r="D23" s="623" t="s">
        <v>2259</v>
      </c>
      <c r="E23" s="624" t="n">
        <v>871</v>
      </c>
      <c r="F23" s="628"/>
      <c r="G23" s="581" t="n">
        <v>2000</v>
      </c>
    </row>
    <row r="24" customFormat="false" ht="20.1" hidden="false" customHeight="true" outlineLevel="0" collapsed="false">
      <c r="A24" s="625" t="n">
        <v>3639</v>
      </c>
      <c r="B24" s="626" t="n">
        <v>5171</v>
      </c>
      <c r="C24" s="627" t="s">
        <v>2271</v>
      </c>
      <c r="D24" s="623" t="s">
        <v>2250</v>
      </c>
      <c r="E24" s="624" t="n">
        <v>830</v>
      </c>
      <c r="F24" s="628"/>
      <c r="G24" s="581" t="n">
        <v>998</v>
      </c>
    </row>
    <row r="25" customFormat="false" ht="31.5" hidden="false" customHeight="true" outlineLevel="0" collapsed="false">
      <c r="A25" s="625" t="n">
        <v>3722</v>
      </c>
      <c r="B25" s="626" t="n">
        <v>5169</v>
      </c>
      <c r="C25" s="627" t="s">
        <v>2272</v>
      </c>
      <c r="D25" s="629" t="s">
        <v>2250</v>
      </c>
      <c r="E25" s="619" t="n">
        <v>230</v>
      </c>
      <c r="F25" s="628"/>
      <c r="G25" s="581" t="n">
        <v>3262</v>
      </c>
    </row>
    <row r="26" customFormat="false" ht="20.1" hidden="false" customHeight="true" outlineLevel="0" collapsed="false">
      <c r="A26" s="625" t="n">
        <v>3723</v>
      </c>
      <c r="B26" s="626" t="n">
        <v>5169</v>
      </c>
      <c r="C26" s="627" t="s">
        <v>2273</v>
      </c>
      <c r="D26" s="629" t="s">
        <v>2250</v>
      </c>
      <c r="E26" s="619" t="n">
        <v>230</v>
      </c>
      <c r="F26" s="628"/>
      <c r="G26" s="581" t="n">
        <v>262.9</v>
      </c>
    </row>
    <row r="27" customFormat="false" ht="18" hidden="false" customHeight="true" outlineLevel="0" collapsed="false">
      <c r="A27" s="625" t="n">
        <v>3745</v>
      </c>
      <c r="B27" s="626" t="n">
        <v>5137</v>
      </c>
      <c r="C27" s="627" t="s">
        <v>2274</v>
      </c>
      <c r="D27" s="629" t="s">
        <v>2250</v>
      </c>
      <c r="E27" s="619" t="n">
        <v>230</v>
      </c>
      <c r="F27" s="628"/>
      <c r="G27" s="581" t="n">
        <v>365.7</v>
      </c>
    </row>
    <row r="28" customFormat="false" ht="18" hidden="false" customHeight="true" outlineLevel="0" collapsed="false">
      <c r="A28" s="625" t="n">
        <v>3745</v>
      </c>
      <c r="B28" s="626" t="n">
        <v>5151</v>
      </c>
      <c r="C28" s="627" t="s">
        <v>2275</v>
      </c>
      <c r="D28" s="629" t="s">
        <v>2250</v>
      </c>
      <c r="E28" s="619" t="n">
        <v>230</v>
      </c>
      <c r="F28" s="628"/>
      <c r="G28" s="581" t="n">
        <v>357</v>
      </c>
    </row>
    <row r="29" customFormat="false" ht="18" hidden="false" customHeight="true" outlineLevel="0" collapsed="false">
      <c r="A29" s="625" t="n">
        <v>3745</v>
      </c>
      <c r="B29" s="626" t="n">
        <v>5154</v>
      </c>
      <c r="C29" s="627" t="s">
        <v>2276</v>
      </c>
      <c r="D29" s="629" t="s">
        <v>2250</v>
      </c>
      <c r="E29" s="619" t="n">
        <v>230</v>
      </c>
      <c r="F29" s="628"/>
      <c r="G29" s="581" t="n">
        <v>179</v>
      </c>
    </row>
    <row r="30" customFormat="false" ht="18" hidden="false" customHeight="true" outlineLevel="0" collapsed="false">
      <c r="A30" s="625" t="n">
        <v>3745</v>
      </c>
      <c r="B30" s="626" t="n">
        <v>5169</v>
      </c>
      <c r="C30" s="627" t="s">
        <v>2277</v>
      </c>
      <c r="D30" s="629" t="s">
        <v>2250</v>
      </c>
      <c r="E30" s="619" t="n">
        <v>230</v>
      </c>
      <c r="F30" s="628"/>
      <c r="G30" s="581" t="n">
        <v>1606</v>
      </c>
    </row>
    <row r="31" customFormat="false" ht="18" hidden="false" customHeight="true" outlineLevel="0" collapsed="false">
      <c r="A31" s="625" t="n">
        <v>3745</v>
      </c>
      <c r="B31" s="626" t="n">
        <v>5493</v>
      </c>
      <c r="C31" s="627" t="s">
        <v>2278</v>
      </c>
      <c r="D31" s="629" t="s">
        <v>2250</v>
      </c>
      <c r="E31" s="619" t="n">
        <v>230</v>
      </c>
      <c r="F31" s="628"/>
      <c r="G31" s="581" t="n">
        <v>532.4</v>
      </c>
    </row>
    <row r="32" customFormat="false" ht="29.25" hidden="false" customHeight="true" outlineLevel="0" collapsed="false">
      <c r="A32" s="625" t="n">
        <v>4329</v>
      </c>
      <c r="B32" s="626" t="n">
        <v>5169</v>
      </c>
      <c r="C32" s="627" t="s">
        <v>2279</v>
      </c>
      <c r="D32" s="629" t="s">
        <v>2269</v>
      </c>
      <c r="E32" s="619" t="n">
        <v>550</v>
      </c>
      <c r="F32" s="628"/>
      <c r="G32" s="581" t="n">
        <v>100</v>
      </c>
    </row>
    <row r="33" customFormat="false" ht="18" hidden="false" customHeight="true" outlineLevel="0" collapsed="false">
      <c r="A33" s="625" t="n">
        <v>4329</v>
      </c>
      <c r="B33" s="626" t="n">
        <v>5194</v>
      </c>
      <c r="C33" s="627" t="s">
        <v>2280</v>
      </c>
      <c r="D33" s="629" t="s">
        <v>2269</v>
      </c>
      <c r="E33" s="619" t="n">
        <v>550</v>
      </c>
      <c r="F33" s="628"/>
      <c r="G33" s="581" t="n">
        <v>22</v>
      </c>
    </row>
    <row r="34" customFormat="false" ht="18" hidden="false" customHeight="true" outlineLevel="0" collapsed="false">
      <c r="A34" s="625" t="n">
        <v>4378</v>
      </c>
      <c r="B34" s="626" t="n">
        <v>5169</v>
      </c>
      <c r="C34" s="627" t="s">
        <v>2281</v>
      </c>
      <c r="D34" s="629" t="s">
        <v>2269</v>
      </c>
      <c r="E34" s="619" t="n">
        <v>550</v>
      </c>
      <c r="F34" s="628"/>
      <c r="G34" s="581" t="n">
        <v>143.7</v>
      </c>
    </row>
    <row r="35" customFormat="false" ht="18" hidden="false" customHeight="true" outlineLevel="0" collapsed="false">
      <c r="A35" s="625" t="n">
        <v>5213</v>
      </c>
      <c r="B35" s="626" t="n">
        <v>5169</v>
      </c>
      <c r="C35" s="627" t="s">
        <v>2282</v>
      </c>
      <c r="D35" s="629" t="s">
        <v>2266</v>
      </c>
      <c r="E35" s="619" t="n">
        <v>735</v>
      </c>
      <c r="F35" s="628"/>
      <c r="G35" s="581" t="n">
        <v>3000</v>
      </c>
    </row>
    <row r="36" customFormat="false" ht="18" hidden="false" customHeight="true" outlineLevel="0" collapsed="false">
      <c r="A36" s="625" t="n">
        <v>6171</v>
      </c>
      <c r="B36" s="626" t="n">
        <v>5164</v>
      </c>
      <c r="C36" s="627" t="s">
        <v>2283</v>
      </c>
      <c r="D36" s="629" t="s">
        <v>2266</v>
      </c>
      <c r="E36" s="619" t="n">
        <v>935</v>
      </c>
      <c r="F36" s="628"/>
      <c r="G36" s="581" t="n">
        <v>16703</v>
      </c>
    </row>
    <row r="37" customFormat="false" ht="18" hidden="false" customHeight="true" outlineLevel="0" collapsed="false">
      <c r="A37" s="625" t="n">
        <v>6171</v>
      </c>
      <c r="B37" s="626" t="n">
        <v>5169</v>
      </c>
      <c r="C37" s="627" t="s">
        <v>2284</v>
      </c>
      <c r="D37" s="629" t="s">
        <v>2266</v>
      </c>
      <c r="E37" s="619" t="n">
        <v>935</v>
      </c>
      <c r="F37" s="628"/>
      <c r="G37" s="581" t="n">
        <v>744</v>
      </c>
    </row>
    <row r="38" customFormat="false" ht="18" hidden="false" customHeight="true" outlineLevel="0" collapsed="false">
      <c r="A38" s="625" t="n">
        <v>6112</v>
      </c>
      <c r="B38" s="626" t="n">
        <v>5023</v>
      </c>
      <c r="C38" s="627" t="s">
        <v>2285</v>
      </c>
      <c r="D38" s="629" t="s">
        <v>2286</v>
      </c>
      <c r="E38" s="619" t="n">
        <v>946</v>
      </c>
      <c r="F38" s="628"/>
      <c r="G38" s="581" t="n">
        <v>994</v>
      </c>
    </row>
    <row r="39" customFormat="false" ht="18" hidden="false" customHeight="true" outlineLevel="0" collapsed="false">
      <c r="A39" s="625" t="n">
        <v>6112</v>
      </c>
      <c r="B39" s="626" t="n">
        <v>5031</v>
      </c>
      <c r="C39" s="627" t="s">
        <v>2287</v>
      </c>
      <c r="D39" s="629" t="s">
        <v>2286</v>
      </c>
      <c r="E39" s="619" t="n">
        <v>946</v>
      </c>
      <c r="F39" s="628"/>
      <c r="G39" s="581" t="n">
        <v>248</v>
      </c>
    </row>
    <row r="40" customFormat="false" ht="18" hidden="false" customHeight="true" outlineLevel="0" collapsed="false">
      <c r="A40" s="625" t="n">
        <v>6112</v>
      </c>
      <c r="B40" s="626" t="n">
        <v>5032</v>
      </c>
      <c r="C40" s="627" t="s">
        <v>2288</v>
      </c>
      <c r="D40" s="629" t="s">
        <v>2286</v>
      </c>
      <c r="E40" s="619" t="n">
        <v>946</v>
      </c>
      <c r="F40" s="628"/>
      <c r="G40" s="581" t="n">
        <v>90</v>
      </c>
    </row>
    <row r="41" customFormat="false" ht="18" hidden="false" customHeight="true" outlineLevel="0" collapsed="false">
      <c r="A41" s="625" t="n">
        <v>6171</v>
      </c>
      <c r="B41" s="626" t="n">
        <v>5011</v>
      </c>
      <c r="C41" s="627" t="s">
        <v>2289</v>
      </c>
      <c r="D41" s="629" t="s">
        <v>2286</v>
      </c>
      <c r="E41" s="619" t="n">
        <v>946</v>
      </c>
      <c r="F41" s="628"/>
      <c r="G41" s="581" t="n">
        <v>1489</v>
      </c>
    </row>
    <row r="42" customFormat="false" ht="18" hidden="false" customHeight="true" outlineLevel="0" collapsed="false">
      <c r="A42" s="625" t="n">
        <v>6171</v>
      </c>
      <c r="B42" s="626" t="n">
        <v>5024</v>
      </c>
      <c r="C42" s="627" t="s">
        <v>2290</v>
      </c>
      <c r="D42" s="629" t="s">
        <v>2286</v>
      </c>
      <c r="E42" s="619" t="n">
        <v>946</v>
      </c>
      <c r="F42" s="628"/>
      <c r="G42" s="581" t="n">
        <v>138.6</v>
      </c>
    </row>
    <row r="43" customFormat="false" ht="18" hidden="false" customHeight="true" outlineLevel="0" collapsed="false">
      <c r="A43" s="625" t="n">
        <v>6171</v>
      </c>
      <c r="B43" s="626" t="n">
        <v>5031</v>
      </c>
      <c r="C43" s="627" t="s">
        <v>2291</v>
      </c>
      <c r="D43" s="629" t="s">
        <v>2286</v>
      </c>
      <c r="E43" s="619" t="n">
        <v>946</v>
      </c>
      <c r="F43" s="628"/>
      <c r="G43" s="581" t="n">
        <v>370</v>
      </c>
    </row>
    <row r="44" customFormat="false" ht="18" hidden="false" customHeight="true" outlineLevel="0" collapsed="false">
      <c r="A44" s="625" t="n">
        <v>6171</v>
      </c>
      <c r="B44" s="626" t="n">
        <v>5032</v>
      </c>
      <c r="C44" s="627" t="s">
        <v>2288</v>
      </c>
      <c r="D44" s="629" t="s">
        <v>2286</v>
      </c>
      <c r="E44" s="619" t="n">
        <v>946</v>
      </c>
      <c r="F44" s="628"/>
      <c r="G44" s="581" t="n">
        <v>137</v>
      </c>
    </row>
    <row r="45" customFormat="false" ht="29.25" hidden="false" customHeight="true" outlineLevel="0" collapsed="false">
      <c r="A45" s="625" t="n">
        <v>6409</v>
      </c>
      <c r="B45" s="626" t="n">
        <v>5222</v>
      </c>
      <c r="C45" s="627" t="s">
        <v>2292</v>
      </c>
      <c r="D45" s="629" t="s">
        <v>2293</v>
      </c>
      <c r="E45" s="630" t="n">
        <v>1020</v>
      </c>
      <c r="F45" s="631"/>
      <c r="G45" s="581" t="n">
        <v>2140.8</v>
      </c>
    </row>
    <row r="46" customFormat="false" ht="20.1" hidden="false" customHeight="true" outlineLevel="0" collapsed="false">
      <c r="A46" s="625" t="n">
        <v>6409</v>
      </c>
      <c r="B46" s="626" t="n">
        <v>5901</v>
      </c>
      <c r="C46" s="627" t="s">
        <v>2294</v>
      </c>
      <c r="D46" s="629" t="s">
        <v>2293</v>
      </c>
      <c r="E46" s="630" t="n">
        <v>1020</v>
      </c>
      <c r="F46" s="631"/>
      <c r="G46" s="581" t="n">
        <v>500</v>
      </c>
    </row>
    <row r="47" customFormat="false" ht="18" hidden="false" customHeight="true" outlineLevel="0" collapsed="false">
      <c r="A47" s="625" t="n">
        <v>6409</v>
      </c>
      <c r="B47" s="626" t="n">
        <v>5901</v>
      </c>
      <c r="C47" s="627" t="s">
        <v>2295</v>
      </c>
      <c r="D47" s="629" t="s">
        <v>2296</v>
      </c>
      <c r="E47" s="630" t="n">
        <v>1020</v>
      </c>
      <c r="F47" s="631"/>
      <c r="G47" s="581" t="n">
        <v>1000</v>
      </c>
    </row>
    <row r="48" customFormat="false" ht="18" hidden="false" customHeight="true" outlineLevel="0" collapsed="false">
      <c r="A48" s="625" t="n">
        <v>6409</v>
      </c>
      <c r="B48" s="626" t="n">
        <v>5901</v>
      </c>
      <c r="C48" s="627" t="s">
        <v>2297</v>
      </c>
      <c r="D48" s="629" t="s">
        <v>2296</v>
      </c>
      <c r="E48" s="630" t="n">
        <v>1020</v>
      </c>
      <c r="F48" s="631"/>
      <c r="G48" s="581" t="n">
        <v>1500</v>
      </c>
    </row>
    <row r="49" customFormat="false" ht="18" hidden="false" customHeight="true" outlineLevel="0" collapsed="false">
      <c r="A49" s="625" t="n">
        <v>6409</v>
      </c>
      <c r="B49" s="626" t="n">
        <v>5901</v>
      </c>
      <c r="C49" s="627" t="s">
        <v>2298</v>
      </c>
      <c r="D49" s="629" t="s">
        <v>2296</v>
      </c>
      <c r="E49" s="630" t="n">
        <v>1020</v>
      </c>
      <c r="F49" s="631"/>
      <c r="G49" s="581" t="n">
        <v>3000</v>
      </c>
    </row>
    <row r="50" customFormat="false" ht="20.1" hidden="false" customHeight="true" outlineLevel="0" collapsed="false">
      <c r="A50" s="625" t="n">
        <v>6409</v>
      </c>
      <c r="B50" s="626" t="n">
        <v>5901</v>
      </c>
      <c r="C50" s="632" t="s">
        <v>2299</v>
      </c>
      <c r="D50" s="629" t="s">
        <v>2296</v>
      </c>
      <c r="E50" s="630" t="n">
        <v>1020</v>
      </c>
      <c r="F50" s="631"/>
      <c r="G50" s="581" t="n">
        <v>2000</v>
      </c>
    </row>
    <row r="51" customFormat="false" ht="20.1" hidden="false" customHeight="true" outlineLevel="0" collapsed="false">
      <c r="A51" s="625" t="n">
        <v>6409</v>
      </c>
      <c r="B51" s="626" t="n">
        <v>5222</v>
      </c>
      <c r="C51" s="633" t="s">
        <v>2300</v>
      </c>
      <c r="D51" s="629" t="s">
        <v>2246</v>
      </c>
      <c r="E51" s="630" t="n">
        <v>1070</v>
      </c>
      <c r="F51" s="631"/>
      <c r="G51" s="581" t="n">
        <v>90</v>
      </c>
    </row>
    <row r="52" customFormat="false" ht="20.1" hidden="false" customHeight="true" outlineLevel="0" collapsed="false">
      <c r="A52" s="634" t="n">
        <v>6409</v>
      </c>
      <c r="B52" s="635" t="n">
        <v>5222</v>
      </c>
      <c r="C52" s="636" t="s">
        <v>2301</v>
      </c>
      <c r="D52" s="637" t="s">
        <v>2269</v>
      </c>
      <c r="E52" s="638" t="n">
        <v>1050</v>
      </c>
      <c r="F52" s="639"/>
      <c r="G52" s="640" t="n">
        <v>200</v>
      </c>
    </row>
    <row r="53" customFormat="false" ht="26.25" hidden="false" customHeight="true" outlineLevel="0" collapsed="false">
      <c r="A53" s="641" t="s">
        <v>1335</v>
      </c>
      <c r="B53" s="642"/>
      <c r="C53" s="642"/>
      <c r="D53" s="642"/>
      <c r="E53" s="643"/>
      <c r="F53" s="644"/>
      <c r="G53" s="645" t="n">
        <f aca="false">SUM(G5:G52)</f>
        <v>68436.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G55" s="646"/>
    </row>
  </sheetData>
  <printOptions headings="false" gridLines="false" gridLinesSet="true" horizontalCentered="true" verticalCentered="false"/>
  <pageMargins left="0.315277777777778" right="0.315277777777778" top="0.7875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4a) 
k usnesení Zastupitelstva MČ Praha 4 č.15Z-2/2020 ze dne 23.06.2021
&amp;11Zapojení nevyčerpaných prostředků do bežného rozpočtu na rok 2021 v tis. Kč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41.56"/>
    <col collapsed="false" customWidth="true" hidden="false" outlineLevel="0" max="5" min="5" style="0" width="32.99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customFormat="false" ht="33" hidden="false" customHeight="false" outlineLevel="0" collapsed="false">
      <c r="A1" s="595" t="s">
        <v>1401</v>
      </c>
      <c r="B1" s="596" t="s">
        <v>13</v>
      </c>
      <c r="C1" s="647" t="s">
        <v>2302</v>
      </c>
      <c r="D1" s="596" t="s">
        <v>2303</v>
      </c>
      <c r="E1" s="596"/>
      <c r="F1" s="597" t="s">
        <v>2241</v>
      </c>
      <c r="G1" s="598" t="s">
        <v>2151</v>
      </c>
      <c r="H1" s="599" t="s">
        <v>2151</v>
      </c>
    </row>
    <row r="2" customFormat="false" ht="20.1" hidden="false" customHeight="true" outlineLevel="0" collapsed="false">
      <c r="A2" s="600" t="s">
        <v>2242</v>
      </c>
      <c r="B2" s="601"/>
      <c r="C2" s="601"/>
      <c r="D2" s="601"/>
      <c r="E2" s="601"/>
      <c r="F2" s="601"/>
      <c r="G2" s="601"/>
      <c r="H2" s="602"/>
    </row>
    <row r="3" customFormat="false" ht="20.1" hidden="false" customHeight="true" outlineLevel="0" collapsed="false">
      <c r="A3" s="603"/>
      <c r="B3" s="604" t="n">
        <v>8115</v>
      </c>
      <c r="C3" s="604"/>
      <c r="D3" s="605" t="s">
        <v>2243</v>
      </c>
      <c r="E3" s="605"/>
      <c r="F3" s="604" t="n">
        <v>1020</v>
      </c>
      <c r="G3" s="607" t="n">
        <v>27008.3</v>
      </c>
      <c r="H3" s="608"/>
    </row>
    <row r="4" customFormat="false" ht="20.1" hidden="false" customHeight="true" outlineLevel="0" collapsed="false">
      <c r="A4" s="609" t="s">
        <v>2304</v>
      </c>
      <c r="B4" s="610"/>
      <c r="C4" s="610"/>
      <c r="D4" s="610"/>
      <c r="E4" s="610"/>
      <c r="F4" s="610"/>
      <c r="G4" s="610"/>
      <c r="H4" s="611"/>
    </row>
    <row r="5" customFormat="false" ht="20.1" hidden="false" customHeight="true" outlineLevel="0" collapsed="false">
      <c r="A5" s="615" t="n">
        <v>3113</v>
      </c>
      <c r="B5" s="616" t="n">
        <v>6121</v>
      </c>
      <c r="C5" s="616" t="n">
        <v>11709</v>
      </c>
      <c r="D5" s="617" t="s">
        <v>2305</v>
      </c>
      <c r="E5" s="617" t="s">
        <v>2248</v>
      </c>
      <c r="F5" s="648" t="n">
        <v>445</v>
      </c>
      <c r="G5" s="620"/>
      <c r="H5" s="621" t="n">
        <v>17.9</v>
      </c>
    </row>
    <row r="6" customFormat="false" ht="20.1" hidden="false" customHeight="true" outlineLevel="0" collapsed="false">
      <c r="A6" s="615" t="n">
        <v>3113</v>
      </c>
      <c r="B6" s="616" t="n">
        <v>6121</v>
      </c>
      <c r="C6" s="616" t="n">
        <v>12002</v>
      </c>
      <c r="D6" s="617" t="s">
        <v>2306</v>
      </c>
      <c r="E6" s="617" t="s">
        <v>2248</v>
      </c>
      <c r="F6" s="648" t="n">
        <v>445</v>
      </c>
      <c r="G6" s="620"/>
      <c r="H6" s="621" t="n">
        <v>10000</v>
      </c>
    </row>
    <row r="7" customFormat="false" ht="20.1" hidden="false" customHeight="true" outlineLevel="0" collapsed="false">
      <c r="A7" s="615" t="n">
        <v>3113</v>
      </c>
      <c r="B7" s="616" t="n">
        <v>6121</v>
      </c>
      <c r="C7" s="616" t="n">
        <v>12407</v>
      </c>
      <c r="D7" s="617" t="s">
        <v>2307</v>
      </c>
      <c r="E7" s="617" t="s">
        <v>2248</v>
      </c>
      <c r="F7" s="648" t="n">
        <v>445</v>
      </c>
      <c r="G7" s="620"/>
      <c r="H7" s="621" t="n">
        <v>4500</v>
      </c>
    </row>
    <row r="8" customFormat="false" ht="20.1" hidden="false" customHeight="true" outlineLevel="0" collapsed="false">
      <c r="A8" s="615" t="n">
        <v>3113</v>
      </c>
      <c r="B8" s="616" t="n">
        <v>6121</v>
      </c>
      <c r="C8" s="616" t="n">
        <v>16108</v>
      </c>
      <c r="D8" s="617" t="s">
        <v>2308</v>
      </c>
      <c r="E8" s="617" t="s">
        <v>2248</v>
      </c>
      <c r="F8" s="648" t="n">
        <v>445</v>
      </c>
      <c r="G8" s="620"/>
      <c r="H8" s="621" t="n">
        <v>1100</v>
      </c>
    </row>
    <row r="9" customFormat="false" ht="20.1" hidden="false" customHeight="true" outlineLevel="0" collapsed="false">
      <c r="A9" s="615" t="n">
        <v>3412</v>
      </c>
      <c r="B9" s="616" t="n">
        <v>6121</v>
      </c>
      <c r="C9" s="616" t="n">
        <v>341210</v>
      </c>
      <c r="D9" s="617" t="s">
        <v>2309</v>
      </c>
      <c r="E9" s="617" t="s">
        <v>2250</v>
      </c>
      <c r="F9" s="648" t="n">
        <v>430</v>
      </c>
      <c r="G9" s="620"/>
      <c r="H9" s="621" t="n">
        <v>2000</v>
      </c>
    </row>
    <row r="10" customFormat="false" ht="20.1" hidden="false" customHeight="true" outlineLevel="0" collapsed="false">
      <c r="A10" s="615" t="n">
        <v>3421</v>
      </c>
      <c r="B10" s="616" t="n">
        <v>6121</v>
      </c>
      <c r="C10" s="616" t="n">
        <v>342110</v>
      </c>
      <c r="D10" s="617" t="s">
        <v>2310</v>
      </c>
      <c r="E10" s="617" t="s">
        <v>2250</v>
      </c>
      <c r="F10" s="648" t="n">
        <v>430</v>
      </c>
      <c r="G10" s="620"/>
      <c r="H10" s="621" t="n">
        <v>129.3</v>
      </c>
    </row>
    <row r="11" customFormat="false" ht="20.1" hidden="false" customHeight="true" outlineLevel="0" collapsed="false">
      <c r="A11" s="615" t="n">
        <v>3421</v>
      </c>
      <c r="B11" s="616" t="n">
        <v>6122</v>
      </c>
      <c r="C11" s="616" t="n">
        <v>342114</v>
      </c>
      <c r="D11" s="617" t="s">
        <v>2311</v>
      </c>
      <c r="E11" s="617" t="s">
        <v>2250</v>
      </c>
      <c r="F11" s="648" t="n">
        <v>430</v>
      </c>
      <c r="G11" s="620"/>
      <c r="H11" s="621" t="n">
        <v>232.7</v>
      </c>
    </row>
    <row r="12" customFormat="false" ht="20.1" hidden="false" customHeight="true" outlineLevel="0" collapsed="false">
      <c r="A12" s="625" t="n">
        <v>3612</v>
      </c>
      <c r="B12" s="626" t="n">
        <v>6121</v>
      </c>
      <c r="C12" s="626" t="n">
        <v>361202</v>
      </c>
      <c r="D12" s="627" t="s">
        <v>2312</v>
      </c>
      <c r="E12" s="617" t="s">
        <v>2248</v>
      </c>
      <c r="F12" s="648" t="n">
        <v>845</v>
      </c>
      <c r="G12" s="628"/>
      <c r="H12" s="581" t="n">
        <v>1020</v>
      </c>
    </row>
    <row r="13" customFormat="false" ht="20.1" hidden="false" customHeight="true" outlineLevel="0" collapsed="false">
      <c r="A13" s="625" t="n">
        <v>3745</v>
      </c>
      <c r="B13" s="626" t="n">
        <v>6122</v>
      </c>
      <c r="C13" s="626" t="n">
        <v>374511</v>
      </c>
      <c r="D13" s="627" t="s">
        <v>2313</v>
      </c>
      <c r="E13" s="617" t="s">
        <v>2250</v>
      </c>
      <c r="F13" s="648" t="n">
        <v>230</v>
      </c>
      <c r="G13" s="628"/>
      <c r="H13" s="581" t="n">
        <v>233.6</v>
      </c>
    </row>
    <row r="14" customFormat="false" ht="20.1" hidden="false" customHeight="true" outlineLevel="0" collapsed="false">
      <c r="A14" s="625" t="n">
        <v>3745</v>
      </c>
      <c r="B14" s="626" t="n">
        <v>6122</v>
      </c>
      <c r="C14" s="626" t="n">
        <v>374503</v>
      </c>
      <c r="D14" s="627" t="s">
        <v>2314</v>
      </c>
      <c r="E14" s="617" t="s">
        <v>2250</v>
      </c>
      <c r="F14" s="648" t="n">
        <v>230</v>
      </c>
      <c r="G14" s="628"/>
      <c r="H14" s="581" t="n">
        <v>704.6</v>
      </c>
    </row>
    <row r="15" customFormat="false" ht="20.1" hidden="false" customHeight="true" outlineLevel="0" collapsed="false">
      <c r="A15" s="625" t="n">
        <v>4354</v>
      </c>
      <c r="B15" s="626" t="n">
        <v>6121</v>
      </c>
      <c r="C15" s="626" t="n">
        <v>435401</v>
      </c>
      <c r="D15" s="627" t="s">
        <v>2315</v>
      </c>
      <c r="E15" s="617" t="s">
        <v>2248</v>
      </c>
      <c r="F15" s="648" t="n">
        <v>545</v>
      </c>
      <c r="G15" s="628"/>
      <c r="H15" s="581" t="n">
        <v>403.9</v>
      </c>
    </row>
    <row r="16" customFormat="false" ht="20.1" hidden="false" customHeight="true" outlineLevel="0" collapsed="false">
      <c r="A16" s="625" t="n">
        <v>4356</v>
      </c>
      <c r="B16" s="626" t="n">
        <v>6121</v>
      </c>
      <c r="C16" s="626" t="n">
        <v>435104</v>
      </c>
      <c r="D16" s="627" t="s">
        <v>2316</v>
      </c>
      <c r="E16" s="617" t="s">
        <v>2248</v>
      </c>
      <c r="F16" s="648" t="n">
        <v>545</v>
      </c>
      <c r="G16" s="628"/>
      <c r="H16" s="581" t="n">
        <v>997.1</v>
      </c>
    </row>
    <row r="17" customFormat="false" ht="20.1" hidden="false" customHeight="true" outlineLevel="0" collapsed="false">
      <c r="A17" s="625" t="n">
        <v>4357</v>
      </c>
      <c r="B17" s="626" t="n">
        <v>6121</v>
      </c>
      <c r="C17" s="626" t="n">
        <v>435703</v>
      </c>
      <c r="D17" s="627" t="s">
        <v>2317</v>
      </c>
      <c r="E17" s="617" t="s">
        <v>2248</v>
      </c>
      <c r="F17" s="648" t="n">
        <v>545</v>
      </c>
      <c r="G17" s="628"/>
      <c r="H17" s="581" t="n">
        <v>2999.9</v>
      </c>
    </row>
    <row r="18" customFormat="false" ht="20.1" hidden="false" customHeight="true" outlineLevel="0" collapsed="false">
      <c r="A18" s="625" t="n">
        <v>5311</v>
      </c>
      <c r="B18" s="626" t="n">
        <v>6121</v>
      </c>
      <c r="C18" s="626" t="n">
        <v>531101</v>
      </c>
      <c r="D18" s="627" t="s">
        <v>2318</v>
      </c>
      <c r="E18" s="617" t="s">
        <v>2248</v>
      </c>
      <c r="F18" s="648" t="n">
        <v>745</v>
      </c>
      <c r="G18" s="628"/>
      <c r="H18" s="581" t="n">
        <v>239.6</v>
      </c>
    </row>
    <row r="19" customFormat="false" ht="20.1" hidden="false" customHeight="true" outlineLevel="0" collapsed="false">
      <c r="A19" s="625" t="n">
        <v>6171</v>
      </c>
      <c r="B19" s="626" t="n">
        <v>6111</v>
      </c>
      <c r="C19" s="626" t="n">
        <v>936</v>
      </c>
      <c r="D19" s="627" t="s">
        <v>2319</v>
      </c>
      <c r="E19" s="617" t="s">
        <v>2266</v>
      </c>
      <c r="F19" s="648" t="n">
        <v>935</v>
      </c>
      <c r="G19" s="628"/>
      <c r="H19" s="581" t="n">
        <v>2056.4</v>
      </c>
    </row>
    <row r="20" customFormat="false" ht="20.1" hidden="false" customHeight="true" outlineLevel="0" collapsed="false">
      <c r="A20" s="625" t="n">
        <v>6171</v>
      </c>
      <c r="B20" s="626" t="n">
        <v>6122</v>
      </c>
      <c r="C20" s="626" t="n">
        <v>935</v>
      </c>
      <c r="D20" s="627" t="s">
        <v>2320</v>
      </c>
      <c r="E20" s="617" t="s">
        <v>2266</v>
      </c>
      <c r="F20" s="648" t="n">
        <v>935</v>
      </c>
      <c r="G20" s="628"/>
      <c r="H20" s="581" t="n">
        <v>373.3</v>
      </c>
    </row>
    <row r="21" customFormat="false" ht="26.25" hidden="false" customHeight="true" outlineLevel="0" collapsed="false">
      <c r="A21" s="641" t="s">
        <v>1335</v>
      </c>
      <c r="B21" s="642"/>
      <c r="C21" s="642"/>
      <c r="D21" s="642"/>
      <c r="E21" s="642"/>
      <c r="F21" s="643"/>
      <c r="G21" s="644"/>
      <c r="H21" s="645" t="n">
        <f aca="false">SUM(H5:H20)</f>
        <v>27008.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H23" s="646"/>
    </row>
  </sheetData>
  <printOptions headings="false" gridLines="false" gridLinesSet="true" horizontalCentered="true" verticalCentered="false"/>
  <pageMargins left="0.315277777777778" right="0.315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4b) 
k usnesení Zastupitelstva MČ Praha 4 č. 15Z-2/2021 ze dne 23.6.2021
&amp;11Zapojení nevyčerpaných prostředků do investičního rozpočtu na rok 2021 v tis. Kč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5.41"/>
  </cols>
  <sheetData>
    <row r="1" customFormat="false" ht="30" hidden="false" customHeight="true" outlineLevel="0" collapsed="false">
      <c r="A1" s="649" t="s">
        <v>2321</v>
      </c>
      <c r="B1" s="650" t="s">
        <v>2322</v>
      </c>
      <c r="C1" s="650"/>
      <c r="D1" s="650"/>
      <c r="E1" s="651" t="s">
        <v>2323</v>
      </c>
      <c r="F1" s="651"/>
      <c r="G1" s="651"/>
    </row>
    <row r="2" customFormat="false" ht="35.1" hidden="false" customHeight="true" outlineLevel="0" collapsed="false">
      <c r="A2" s="649"/>
      <c r="B2" s="652" t="s">
        <v>2324</v>
      </c>
      <c r="C2" s="652" t="s">
        <v>2325</v>
      </c>
      <c r="D2" s="653" t="s">
        <v>2326</v>
      </c>
      <c r="E2" s="654" t="s">
        <v>2327</v>
      </c>
      <c r="F2" s="655" t="s">
        <v>2325</v>
      </c>
      <c r="G2" s="653" t="s">
        <v>2326</v>
      </c>
    </row>
    <row r="3" customFormat="false" ht="20.1" hidden="false" customHeight="true" outlineLevel="0" collapsed="false">
      <c r="A3" s="656" t="s">
        <v>2328</v>
      </c>
      <c r="B3" s="657" t="n">
        <v>25928007.03</v>
      </c>
      <c r="C3" s="657" t="n">
        <v>25928007.03</v>
      </c>
      <c r="D3" s="658" t="n">
        <f aca="false">SUM(C3-B3)</f>
        <v>0</v>
      </c>
      <c r="E3" s="659" t="n">
        <v>2143</v>
      </c>
      <c r="F3" s="660" t="n">
        <v>83742.5</v>
      </c>
      <c r="G3" s="661" t="n">
        <f aca="false">SUM(F3-E3)</f>
        <v>81599.5</v>
      </c>
    </row>
    <row r="4" customFormat="false" ht="20.1" hidden="false" customHeight="true" outlineLevel="0" collapsed="false">
      <c r="A4" s="662" t="s">
        <v>2329</v>
      </c>
      <c r="B4" s="663" t="n">
        <v>9453578.83</v>
      </c>
      <c r="C4" s="664" t="n">
        <v>9453578.83</v>
      </c>
      <c r="D4" s="658" t="n">
        <f aca="false">SUM(C4-B4)</f>
        <v>0</v>
      </c>
      <c r="E4" s="663" t="n">
        <v>1639</v>
      </c>
      <c r="F4" s="664" t="n">
        <v>5886</v>
      </c>
      <c r="G4" s="301" t="n">
        <f aca="false">SUM(F4-E4)</f>
        <v>4247</v>
      </c>
    </row>
    <row r="5" customFormat="false" ht="20.1" hidden="false" customHeight="true" outlineLevel="0" collapsed="false">
      <c r="A5" s="662" t="s">
        <v>2330</v>
      </c>
      <c r="B5" s="663" t="n">
        <v>14569365.36</v>
      </c>
      <c r="C5" s="664" t="n">
        <v>14569365.36</v>
      </c>
      <c r="D5" s="665" t="n">
        <f aca="false">SUM(C5-B5)</f>
        <v>0</v>
      </c>
      <c r="E5" s="663" t="n">
        <v>240</v>
      </c>
      <c r="F5" s="664" t="n">
        <v>17874</v>
      </c>
      <c r="G5" s="301" t="n">
        <f aca="false">SUM(F5-E5)</f>
        <v>17634</v>
      </c>
    </row>
    <row r="6" customFormat="false" ht="20.1" hidden="false" customHeight="true" outlineLevel="0" collapsed="false">
      <c r="A6" s="666" t="s">
        <v>2331</v>
      </c>
      <c r="B6" s="663" t="n">
        <v>17192725</v>
      </c>
      <c r="C6" s="664" t="n">
        <v>17192725</v>
      </c>
      <c r="D6" s="665" t="n">
        <f aca="false">SUM(C6-B6)</f>
        <v>0</v>
      </c>
      <c r="E6" s="663" t="n">
        <v>41993.87</v>
      </c>
      <c r="F6" s="664" t="n">
        <v>45670</v>
      </c>
      <c r="G6" s="301" t="n">
        <f aca="false">SUM(F6-E6)</f>
        <v>3676.13</v>
      </c>
    </row>
    <row r="7" customFormat="false" ht="20.1" hidden="false" customHeight="true" outlineLevel="0" collapsed="false">
      <c r="A7" s="662" t="s">
        <v>2332</v>
      </c>
      <c r="B7" s="663" t="n">
        <v>9520119.46</v>
      </c>
      <c r="C7" s="664" t="n">
        <v>9520119.46</v>
      </c>
      <c r="D7" s="665" t="n">
        <f aca="false">SUM(C7-B7)</f>
        <v>0</v>
      </c>
      <c r="E7" s="663" t="n">
        <v>1181.25</v>
      </c>
      <c r="F7" s="664" t="n">
        <v>4031.25</v>
      </c>
      <c r="G7" s="301" t="n">
        <f aca="false">SUM(F7-E7)</f>
        <v>2850</v>
      </c>
    </row>
    <row r="8" customFormat="false" ht="20.1" hidden="false" customHeight="true" outlineLevel="0" collapsed="false">
      <c r="A8" s="662" t="s">
        <v>2333</v>
      </c>
      <c r="B8" s="663" t="n">
        <v>11569904.94</v>
      </c>
      <c r="C8" s="664" t="n">
        <v>11569904.94</v>
      </c>
      <c r="D8" s="665" t="n">
        <f aca="false">SUM(C8-B8)</f>
        <v>0</v>
      </c>
      <c r="E8" s="663" t="n">
        <v>4020</v>
      </c>
      <c r="F8" s="667" t="n">
        <v>7450</v>
      </c>
      <c r="G8" s="581" t="n">
        <f aca="false">SUM(F8-E8)</f>
        <v>3430</v>
      </c>
    </row>
    <row r="9" customFormat="false" ht="20.1" hidden="false" customHeight="true" outlineLevel="0" collapsed="false">
      <c r="A9" s="662" t="s">
        <v>2334</v>
      </c>
      <c r="B9" s="663" t="n">
        <v>11022737.39</v>
      </c>
      <c r="C9" s="664" t="n">
        <v>10954573.43</v>
      </c>
      <c r="D9" s="665" t="n">
        <f aca="false">SUM(C9-B9)</f>
        <v>-68163.9600000009</v>
      </c>
      <c r="E9" s="663" t="n">
        <v>2325.21</v>
      </c>
      <c r="F9" s="667" t="n">
        <v>17195.01</v>
      </c>
      <c r="G9" s="581" t="n">
        <f aca="false">SUM(F9-E9)</f>
        <v>14869.8</v>
      </c>
    </row>
    <row r="10" customFormat="false" ht="20.1" hidden="false" customHeight="true" outlineLevel="0" collapsed="false">
      <c r="A10" s="668" t="s">
        <v>2335</v>
      </c>
      <c r="B10" s="669" t="n">
        <v>7071377.6</v>
      </c>
      <c r="C10" s="670" t="n">
        <v>7071377.6</v>
      </c>
      <c r="D10" s="665" t="n">
        <f aca="false">SUM(C10-B10)</f>
        <v>0</v>
      </c>
      <c r="E10" s="663" t="n">
        <v>690</v>
      </c>
      <c r="F10" s="667" t="n">
        <v>9155</v>
      </c>
      <c r="G10" s="581" t="n">
        <f aca="false">SUM(F10-E10)</f>
        <v>8465</v>
      </c>
    </row>
    <row r="11" customFormat="false" ht="20.1" hidden="false" customHeight="true" outlineLevel="0" collapsed="false">
      <c r="A11" s="666" t="s">
        <v>2336</v>
      </c>
      <c r="B11" s="663" t="n">
        <v>10705392.22</v>
      </c>
      <c r="C11" s="664" t="n">
        <v>10705392.22</v>
      </c>
      <c r="D11" s="665" t="n">
        <f aca="false">SUM(C11-B11)</f>
        <v>0</v>
      </c>
      <c r="E11" s="663" t="n">
        <v>2540</v>
      </c>
      <c r="F11" s="667" t="n">
        <v>9950</v>
      </c>
      <c r="G11" s="581" t="n">
        <f aca="false">SUM(F11-E11)</f>
        <v>7410</v>
      </c>
    </row>
    <row r="12" customFormat="false" ht="20.1" hidden="false" customHeight="true" outlineLevel="0" collapsed="false">
      <c r="A12" s="666" t="s">
        <v>2337</v>
      </c>
      <c r="B12" s="663" t="n">
        <v>10392857.54</v>
      </c>
      <c r="C12" s="664" t="n">
        <v>10392857.54</v>
      </c>
      <c r="D12" s="665" t="n">
        <f aca="false">SUM(C12-B12)</f>
        <v>0</v>
      </c>
      <c r="E12" s="663" t="n">
        <v>420</v>
      </c>
      <c r="F12" s="667" t="n">
        <v>1280</v>
      </c>
      <c r="G12" s="581" t="n">
        <f aca="false">SUM(F12-E12)</f>
        <v>860</v>
      </c>
    </row>
    <row r="13" customFormat="false" ht="20.1" hidden="false" customHeight="true" outlineLevel="0" collapsed="false">
      <c r="A13" s="666" t="s">
        <v>2338</v>
      </c>
      <c r="B13" s="663" t="n">
        <v>13004513.31</v>
      </c>
      <c r="C13" s="664" t="n">
        <v>13004513.31</v>
      </c>
      <c r="D13" s="665" t="n">
        <f aca="false">SUM(C13-B13)</f>
        <v>0</v>
      </c>
      <c r="E13" s="663" t="n">
        <v>4671.25</v>
      </c>
      <c r="F13" s="667" t="n">
        <v>6210</v>
      </c>
      <c r="G13" s="581" t="n">
        <f aca="false">SUM(F13-E13)</f>
        <v>1538.75</v>
      </c>
    </row>
    <row r="14" customFormat="false" ht="20.1" hidden="false" customHeight="true" outlineLevel="0" collapsed="false">
      <c r="A14" s="668" t="s">
        <v>2339</v>
      </c>
      <c r="B14" s="663" t="n">
        <v>17876856.15</v>
      </c>
      <c r="C14" s="664" t="n">
        <v>17876856.15</v>
      </c>
      <c r="D14" s="665" t="n">
        <f aca="false">SUM(C14-B14)</f>
        <v>0</v>
      </c>
      <c r="E14" s="663" t="n">
        <v>9855</v>
      </c>
      <c r="F14" s="667" t="n">
        <v>12400</v>
      </c>
      <c r="G14" s="581" t="n">
        <f aca="false">SUM(F14-E14)</f>
        <v>2545</v>
      </c>
    </row>
    <row r="15" customFormat="false" ht="20.1" hidden="false" customHeight="true" outlineLevel="0" collapsed="false">
      <c r="A15" s="662" t="s">
        <v>2340</v>
      </c>
      <c r="B15" s="663" t="n">
        <v>9998431.2</v>
      </c>
      <c r="C15" s="664" t="n">
        <v>9998431.2</v>
      </c>
      <c r="D15" s="665" t="n">
        <f aca="false">SUM(C15-B15)</f>
        <v>0</v>
      </c>
      <c r="E15" s="663" t="n">
        <v>2685.02</v>
      </c>
      <c r="F15" s="667" t="n">
        <v>6500</v>
      </c>
      <c r="G15" s="581" t="n">
        <f aca="false">SUM(F15-E15)</f>
        <v>3814.98</v>
      </c>
    </row>
    <row r="16" customFormat="false" ht="20.1" hidden="false" customHeight="true" outlineLevel="0" collapsed="false">
      <c r="A16" s="662" t="s">
        <v>2341</v>
      </c>
      <c r="B16" s="663" t="n">
        <v>35366546.45</v>
      </c>
      <c r="C16" s="664" t="n">
        <v>35366546.45</v>
      </c>
      <c r="D16" s="665" t="n">
        <f aca="false">SUM(C16-B16)</f>
        <v>0</v>
      </c>
      <c r="E16" s="663" t="n">
        <v>90613</v>
      </c>
      <c r="F16" s="667" t="n">
        <v>196090</v>
      </c>
      <c r="G16" s="581" t="n">
        <f aca="false">SUM(F16-E16)</f>
        <v>105477</v>
      </c>
    </row>
    <row r="17" customFormat="false" ht="20.1" hidden="false" customHeight="true" outlineLevel="0" collapsed="false">
      <c r="A17" s="662" t="s">
        <v>2342</v>
      </c>
      <c r="B17" s="663" t="n">
        <v>10159015.36</v>
      </c>
      <c r="C17" s="664" t="n">
        <v>10159015.36</v>
      </c>
      <c r="D17" s="665" t="n">
        <f aca="false">SUM(C17-B17)</f>
        <v>0</v>
      </c>
      <c r="E17" s="667" t="n">
        <v>6040</v>
      </c>
      <c r="F17" s="667" t="n">
        <v>23125</v>
      </c>
      <c r="G17" s="581" t="n">
        <f aca="false">SUM(F17-E17)</f>
        <v>17085</v>
      </c>
    </row>
    <row r="18" customFormat="false" ht="20.1" hidden="false" customHeight="true" outlineLevel="0" collapsed="false">
      <c r="A18" s="668" t="s">
        <v>2343</v>
      </c>
      <c r="B18" s="669" t="n">
        <v>24388147.14</v>
      </c>
      <c r="C18" s="670" t="n">
        <v>24388147.14</v>
      </c>
      <c r="D18" s="665" t="n">
        <f aca="false">SUM(C18-B18)</f>
        <v>0</v>
      </c>
      <c r="E18" s="667" t="n">
        <v>0</v>
      </c>
      <c r="F18" s="667" t="n">
        <v>0</v>
      </c>
      <c r="G18" s="581" t="n">
        <f aca="false">SUM(F18-E18)</f>
        <v>0</v>
      </c>
    </row>
    <row r="19" customFormat="false" ht="20.1" hidden="false" customHeight="true" outlineLevel="0" collapsed="false">
      <c r="A19" s="662" t="s">
        <v>2344</v>
      </c>
      <c r="B19" s="663" t="n">
        <v>27231176.12</v>
      </c>
      <c r="C19" s="664" t="n">
        <v>27231176.12</v>
      </c>
      <c r="D19" s="665" t="n">
        <f aca="false">SUM(C19-B19)</f>
        <v>0</v>
      </c>
      <c r="E19" s="667" t="n">
        <v>1175</v>
      </c>
      <c r="F19" s="667" t="n">
        <v>9960</v>
      </c>
      <c r="G19" s="581" t="n">
        <f aca="false">SUM(F19-E19)</f>
        <v>8785</v>
      </c>
    </row>
    <row r="20" customFormat="false" ht="20.1" hidden="false" customHeight="true" outlineLevel="0" collapsed="false">
      <c r="A20" s="662" t="s">
        <v>2345</v>
      </c>
      <c r="B20" s="663" t="n">
        <v>16883095.51</v>
      </c>
      <c r="C20" s="664" t="n">
        <v>16701347.11</v>
      </c>
      <c r="D20" s="665" t="n">
        <f aca="false">SUM(C20-B20)</f>
        <v>-181748.400000002</v>
      </c>
      <c r="E20" s="667" t="n">
        <v>9500</v>
      </c>
      <c r="F20" s="667" t="n">
        <v>31451</v>
      </c>
      <c r="G20" s="581" t="n">
        <f aca="false">SUM(F20-E20)</f>
        <v>21951</v>
      </c>
    </row>
    <row r="21" customFormat="false" ht="20.1" hidden="false" customHeight="true" outlineLevel="0" collapsed="false">
      <c r="A21" s="671" t="s">
        <v>2346</v>
      </c>
      <c r="B21" s="672" t="n">
        <v>7286621.2</v>
      </c>
      <c r="C21" s="673" t="n">
        <v>7286621.2</v>
      </c>
      <c r="D21" s="674" t="n">
        <f aca="false">SUM(C21-B21)</f>
        <v>0</v>
      </c>
      <c r="E21" s="675" t="n">
        <v>1472</v>
      </c>
      <c r="F21" s="675" t="n">
        <v>16366</v>
      </c>
      <c r="G21" s="640" t="n">
        <f aca="false">SUM(F21-E21)</f>
        <v>14894</v>
      </c>
    </row>
    <row r="22" customFormat="false" ht="30" hidden="false" customHeight="true" outlineLevel="0" collapsed="false">
      <c r="A22" s="676"/>
      <c r="B22" s="677" t="s">
        <v>2322</v>
      </c>
      <c r="C22" s="677"/>
      <c r="D22" s="677"/>
      <c r="E22" s="651" t="s">
        <v>2323</v>
      </c>
      <c r="F22" s="651"/>
      <c r="G22" s="651"/>
    </row>
    <row r="23" customFormat="false" ht="42" hidden="false" customHeight="true" outlineLevel="0" collapsed="false">
      <c r="A23" s="678" t="s">
        <v>2347</v>
      </c>
      <c r="B23" s="679" t="s">
        <v>2324</v>
      </c>
      <c r="C23" s="680" t="s">
        <v>2325</v>
      </c>
      <c r="D23" s="681" t="s">
        <v>2348</v>
      </c>
      <c r="E23" s="655" t="s">
        <v>2324</v>
      </c>
      <c r="F23" s="655" t="s">
        <v>2325</v>
      </c>
      <c r="G23" s="653" t="s">
        <v>2326</v>
      </c>
    </row>
    <row r="24" customFormat="false" ht="20.1" hidden="false" customHeight="true" outlineLevel="0" collapsed="false">
      <c r="A24" s="682" t="s">
        <v>2349</v>
      </c>
      <c r="B24" s="683" t="n">
        <v>45643693.03</v>
      </c>
      <c r="C24" s="684" t="n">
        <v>45326117.63</v>
      </c>
      <c r="D24" s="685" t="n">
        <f aca="false">SUM(C24-B24)</f>
        <v>-317575.399999999</v>
      </c>
      <c r="E24" s="659" t="n">
        <v>945032.88</v>
      </c>
      <c r="F24" s="686" t="n">
        <v>1050182.36</v>
      </c>
      <c r="G24" s="687" t="n">
        <f aca="false">SUM(F24-E24)</f>
        <v>105149.48</v>
      </c>
    </row>
    <row r="25" customFormat="false" ht="20.1" hidden="false" customHeight="true" outlineLevel="0" collapsed="false">
      <c r="A25" s="662" t="s">
        <v>2350</v>
      </c>
      <c r="B25" s="688" t="n">
        <v>52007104.02</v>
      </c>
      <c r="C25" s="664" t="n">
        <v>52007104.02</v>
      </c>
      <c r="D25" s="689" t="n">
        <f aca="false">SUM(C25-B25)</f>
        <v>0</v>
      </c>
      <c r="E25" s="663" t="n">
        <v>663054.72</v>
      </c>
      <c r="F25" s="667" t="n">
        <v>926194</v>
      </c>
      <c r="G25" s="581" t="n">
        <f aca="false">SUM(F25-E25)</f>
        <v>263139.28</v>
      </c>
    </row>
    <row r="26" customFormat="false" ht="20.1" hidden="false" customHeight="true" outlineLevel="0" collapsed="false">
      <c r="A26" s="666" t="s">
        <v>2351</v>
      </c>
      <c r="B26" s="663" t="n">
        <v>54524702.86</v>
      </c>
      <c r="C26" s="664" t="n">
        <v>54524702.86</v>
      </c>
      <c r="D26" s="690" t="n">
        <f aca="false">SUM(C26-B26)</f>
        <v>0</v>
      </c>
      <c r="E26" s="663" t="n">
        <v>4558503.41</v>
      </c>
      <c r="F26" s="667" t="n">
        <v>4838140</v>
      </c>
      <c r="G26" s="581" t="n">
        <f aca="false">SUM(F26-E26)</f>
        <v>279636.59</v>
      </c>
    </row>
    <row r="27" customFormat="false" ht="20.1" hidden="false" customHeight="true" outlineLevel="0" collapsed="false">
      <c r="A27" s="662" t="s">
        <v>2352</v>
      </c>
      <c r="B27" s="663" t="n">
        <v>40082349.58</v>
      </c>
      <c r="C27" s="664" t="n">
        <v>38189645.95</v>
      </c>
      <c r="D27" s="690" t="n">
        <f aca="false">SUM(C27-B27)</f>
        <v>-1892703.63</v>
      </c>
      <c r="E27" s="663" t="n">
        <v>840714.29</v>
      </c>
      <c r="F27" s="667" t="n">
        <v>1171624.18</v>
      </c>
      <c r="G27" s="581" t="n">
        <f aca="false">SUM(F27-E27)</f>
        <v>330909.89</v>
      </c>
    </row>
    <row r="28" customFormat="false" ht="20.1" hidden="false" customHeight="true" outlineLevel="0" collapsed="false">
      <c r="A28" s="662" t="s">
        <v>2353</v>
      </c>
      <c r="B28" s="663" t="n">
        <v>60647284.76</v>
      </c>
      <c r="C28" s="664" t="n">
        <v>60224796.59</v>
      </c>
      <c r="D28" s="690" t="n">
        <f aca="false">SUM(C28-B28)</f>
        <v>-422488.169999994</v>
      </c>
      <c r="E28" s="663" t="n">
        <v>1900453.11</v>
      </c>
      <c r="F28" s="667" t="n">
        <v>1917405.86</v>
      </c>
      <c r="G28" s="581" t="n">
        <f aca="false">SUM(F28-E28)</f>
        <v>16952.75</v>
      </c>
    </row>
    <row r="29" customFormat="false" ht="20.1" hidden="false" customHeight="true" outlineLevel="0" collapsed="false">
      <c r="A29" s="662" t="s">
        <v>2354</v>
      </c>
      <c r="B29" s="663" t="n">
        <v>42047031.59</v>
      </c>
      <c r="C29" s="664" t="n">
        <v>42047031.59</v>
      </c>
      <c r="D29" s="690" t="n">
        <f aca="false">SUM(C29-B29)</f>
        <v>0</v>
      </c>
      <c r="E29" s="663" t="n">
        <v>641726.92</v>
      </c>
      <c r="F29" s="667" t="n">
        <v>646847.48</v>
      </c>
      <c r="G29" s="581" t="n">
        <f aca="false">SUM(F29-E29)</f>
        <v>5120.55999999994</v>
      </c>
    </row>
    <row r="30" customFormat="false" ht="20.1" hidden="false" customHeight="true" outlineLevel="0" collapsed="false">
      <c r="A30" s="666" t="s">
        <v>2355</v>
      </c>
      <c r="B30" s="663" t="n">
        <v>71349966.92</v>
      </c>
      <c r="C30" s="664" t="n">
        <v>71104919.71</v>
      </c>
      <c r="D30" s="690" t="n">
        <f aca="false">SUM(C30-B30)</f>
        <v>-245047.210000008</v>
      </c>
      <c r="E30" s="663" t="n">
        <v>753569.2</v>
      </c>
      <c r="F30" s="667" t="n">
        <v>982022</v>
      </c>
      <c r="G30" s="581" t="n">
        <f aca="false">SUM(F30-E30)</f>
        <v>228452.8</v>
      </c>
    </row>
    <row r="31" customFormat="false" ht="20.1" hidden="false" customHeight="true" outlineLevel="0" collapsed="false">
      <c r="A31" s="691" t="s">
        <v>2356</v>
      </c>
      <c r="B31" s="663" t="n">
        <v>59641802.67</v>
      </c>
      <c r="C31" s="664" t="n">
        <v>59641802.67</v>
      </c>
      <c r="D31" s="690" t="n">
        <f aca="false">SUM(C31-B31)</f>
        <v>0</v>
      </c>
      <c r="E31" s="669" t="n">
        <v>214602.76</v>
      </c>
      <c r="F31" s="692" t="n">
        <v>312626.58</v>
      </c>
      <c r="G31" s="581" t="n">
        <f aca="false">SUM(F31-E31)</f>
        <v>98023.82</v>
      </c>
    </row>
    <row r="32" customFormat="false" ht="20.1" hidden="false" customHeight="true" outlineLevel="0" collapsed="false">
      <c r="A32" s="662" t="s">
        <v>2357</v>
      </c>
      <c r="B32" s="663" t="n">
        <v>26829761.63</v>
      </c>
      <c r="C32" s="664" t="n">
        <v>26829761.63</v>
      </c>
      <c r="D32" s="690" t="n">
        <f aca="false">SUM(C32-B32)</f>
        <v>0</v>
      </c>
      <c r="E32" s="663" t="n">
        <v>251124.59</v>
      </c>
      <c r="F32" s="667" t="n">
        <v>339206</v>
      </c>
      <c r="G32" s="581" t="n">
        <f aca="false">SUM(F32-E32)</f>
        <v>88081.41</v>
      </c>
    </row>
    <row r="33" customFormat="false" ht="20.1" hidden="false" customHeight="true" outlineLevel="0" collapsed="false">
      <c r="A33" s="662" t="s">
        <v>2358</v>
      </c>
      <c r="B33" s="663" t="n">
        <v>47800919.73</v>
      </c>
      <c r="C33" s="664" t="n">
        <v>47800919.73</v>
      </c>
      <c r="D33" s="690" t="n">
        <f aca="false">SUM(C33-B33)</f>
        <v>0</v>
      </c>
      <c r="E33" s="663" t="n">
        <v>209045.86</v>
      </c>
      <c r="F33" s="667" t="n">
        <v>327657.48</v>
      </c>
      <c r="G33" s="581" t="n">
        <f aca="false">SUM(F33-E33)</f>
        <v>118611.62</v>
      </c>
    </row>
    <row r="34" customFormat="false" ht="20.1" hidden="false" customHeight="true" outlineLevel="0" collapsed="false">
      <c r="A34" s="662" t="s">
        <v>2359</v>
      </c>
      <c r="B34" s="663" t="n">
        <v>40467124.29</v>
      </c>
      <c r="C34" s="664" t="n">
        <v>40467124.29</v>
      </c>
      <c r="D34" s="690" t="n">
        <f aca="false">SUM(C34-B34)</f>
        <v>0</v>
      </c>
      <c r="E34" s="663" t="n">
        <v>592497.96</v>
      </c>
      <c r="F34" s="667" t="n">
        <v>879116.9</v>
      </c>
      <c r="G34" s="581" t="n">
        <f aca="false">SUM(F34-E34)</f>
        <v>286618.94</v>
      </c>
    </row>
    <row r="35" customFormat="false" ht="20.1" hidden="false" customHeight="true" outlineLevel="0" collapsed="false">
      <c r="A35" s="662" t="s">
        <v>2360</v>
      </c>
      <c r="B35" s="663" t="n">
        <v>44581895.95</v>
      </c>
      <c r="C35" s="664" t="n">
        <v>44544987.32</v>
      </c>
      <c r="D35" s="690" t="n">
        <f aca="false">SUM(C35-B35)</f>
        <v>-36908.6300000027</v>
      </c>
      <c r="E35" s="663" t="n">
        <v>650949.58</v>
      </c>
      <c r="F35" s="667" t="n">
        <v>769222</v>
      </c>
      <c r="G35" s="581" t="n">
        <f aca="false">SUM(F35-E35)</f>
        <v>118272.42</v>
      </c>
    </row>
    <row r="36" customFormat="false" ht="20.1" hidden="false" customHeight="true" outlineLevel="0" collapsed="false">
      <c r="A36" s="662" t="s">
        <v>2361</v>
      </c>
      <c r="B36" s="663" t="n">
        <v>31898372.5</v>
      </c>
      <c r="C36" s="664" t="n">
        <v>31744370.49</v>
      </c>
      <c r="D36" s="690" t="n">
        <f aca="false">SUM(C36-B36)</f>
        <v>-154002.010000002</v>
      </c>
      <c r="E36" s="663" t="n">
        <v>113167.16</v>
      </c>
      <c r="F36" s="667" t="n">
        <v>116208</v>
      </c>
      <c r="G36" s="581" t="n">
        <f aca="false">SUM(F36-E36)</f>
        <v>3040.84</v>
      </c>
    </row>
    <row r="37" customFormat="false" ht="20.1" hidden="false" customHeight="true" outlineLevel="0" collapsed="false">
      <c r="A37" s="693" t="s">
        <v>2362</v>
      </c>
      <c r="B37" s="663" t="n">
        <v>38928493.66</v>
      </c>
      <c r="C37" s="664" t="n">
        <v>38928493.66</v>
      </c>
      <c r="D37" s="690" t="n">
        <f aca="false">SUM(C37-B37)</f>
        <v>0</v>
      </c>
      <c r="E37" s="663" t="n">
        <v>155974.47</v>
      </c>
      <c r="F37" s="667" t="n">
        <v>187215</v>
      </c>
      <c r="G37" s="581" t="n">
        <f aca="false">SUM(F37-E37)</f>
        <v>31240.53</v>
      </c>
    </row>
    <row r="38" customFormat="false" ht="20.1" hidden="false" customHeight="true" outlineLevel="0" collapsed="false">
      <c r="A38" s="662" t="s">
        <v>2363</v>
      </c>
      <c r="B38" s="663" t="n">
        <v>71089715.99</v>
      </c>
      <c r="C38" s="664" t="n">
        <v>71089715.99</v>
      </c>
      <c r="D38" s="690" t="n">
        <f aca="false">SUM(C38-B38)</f>
        <v>0</v>
      </c>
      <c r="E38" s="663" t="n">
        <v>1201895.82</v>
      </c>
      <c r="F38" s="667" t="n">
        <v>1114871.61</v>
      </c>
      <c r="G38" s="581" t="n">
        <f aca="false">SUM(F38-E38)</f>
        <v>-87024.21</v>
      </c>
    </row>
    <row r="39" customFormat="false" ht="20.1" hidden="false" customHeight="true" outlineLevel="0" collapsed="false">
      <c r="A39" s="662" t="s">
        <v>2364</v>
      </c>
      <c r="B39" s="663" t="n">
        <v>24569078.01</v>
      </c>
      <c r="C39" s="664" t="n">
        <v>24195528.47</v>
      </c>
      <c r="D39" s="690" t="n">
        <f aca="false">SUM(C39-B39)</f>
        <v>-373549.540000003</v>
      </c>
      <c r="E39" s="663" t="n">
        <v>661143.5</v>
      </c>
      <c r="F39" s="667" t="n">
        <v>661143.5</v>
      </c>
      <c r="G39" s="581" t="n">
        <f aca="false">SUM(F39-E39)</f>
        <v>0</v>
      </c>
    </row>
    <row r="40" customFormat="false" ht="20.1" hidden="false" customHeight="true" outlineLevel="0" collapsed="false">
      <c r="A40" s="662" t="s">
        <v>2365</v>
      </c>
      <c r="B40" s="663" t="n">
        <v>38432236.75</v>
      </c>
      <c r="C40" s="664" t="n">
        <v>38432236.75</v>
      </c>
      <c r="D40" s="690" t="n">
        <f aca="false">SUM(C40-B40)</f>
        <v>0</v>
      </c>
      <c r="E40" s="663" t="n">
        <v>806023.17</v>
      </c>
      <c r="F40" s="667" t="n">
        <v>1118316</v>
      </c>
      <c r="G40" s="581" t="n">
        <f aca="false">SUM(F40-E40)</f>
        <v>312292.83</v>
      </c>
    </row>
    <row r="41" customFormat="false" ht="20.1" hidden="false" customHeight="true" outlineLevel="0" collapsed="false">
      <c r="A41" s="662" t="s">
        <v>2366</v>
      </c>
      <c r="B41" s="663" t="n">
        <v>51598063.22</v>
      </c>
      <c r="C41" s="664" t="n">
        <v>51598063.22</v>
      </c>
      <c r="D41" s="690" t="n">
        <f aca="false">SUM(C41-B41)</f>
        <v>0</v>
      </c>
      <c r="E41" s="663" t="n">
        <v>166397</v>
      </c>
      <c r="F41" s="667" t="n">
        <v>104411</v>
      </c>
      <c r="G41" s="581" t="n">
        <f aca="false">SUM(F41-E41)</f>
        <v>-61986</v>
      </c>
    </row>
    <row r="42" customFormat="false" ht="20.1" hidden="false" customHeight="true" outlineLevel="0" collapsed="false">
      <c r="A42" s="662" t="s">
        <v>2367</v>
      </c>
      <c r="B42" s="663" t="n">
        <v>36657112.97</v>
      </c>
      <c r="C42" s="664" t="n">
        <v>36657112.97</v>
      </c>
      <c r="D42" s="690" t="n">
        <f aca="false">SUM(C42-B42)</f>
        <v>0</v>
      </c>
      <c r="E42" s="663" t="n">
        <v>1150615</v>
      </c>
      <c r="F42" s="667" t="n">
        <v>1152051</v>
      </c>
      <c r="G42" s="581" t="n">
        <f aca="false">SUM(F42-E42)</f>
        <v>1436</v>
      </c>
    </row>
    <row r="43" customFormat="false" ht="20.1" hidden="false" customHeight="true" outlineLevel="0" collapsed="false">
      <c r="A43" s="662" t="s">
        <v>2368</v>
      </c>
      <c r="B43" s="663" t="n">
        <v>46946283.5</v>
      </c>
      <c r="C43" s="664" t="n">
        <v>46946283.5</v>
      </c>
      <c r="D43" s="690" t="n">
        <f aca="false">SUM(C43-B43)</f>
        <v>0</v>
      </c>
      <c r="E43" s="663" t="n">
        <v>601993.39</v>
      </c>
      <c r="F43" s="667" t="n">
        <v>857452.88</v>
      </c>
      <c r="G43" s="581" t="n">
        <f aca="false">SUM(F43-E43)</f>
        <v>255459.49</v>
      </c>
    </row>
    <row r="44" customFormat="false" ht="20.1" hidden="false" customHeight="true" outlineLevel="0" collapsed="false">
      <c r="A44" s="694" t="s">
        <v>2369</v>
      </c>
      <c r="B44" s="673" t="n">
        <v>51422377.7</v>
      </c>
      <c r="C44" s="673" t="n">
        <v>51372416.4</v>
      </c>
      <c r="D44" s="674" t="n">
        <f aca="false">SUM(C44-B44)</f>
        <v>-49961.3000000045</v>
      </c>
      <c r="E44" s="695" t="n">
        <v>338517.43</v>
      </c>
      <c r="F44" s="696" t="n">
        <v>433784.25</v>
      </c>
      <c r="G44" s="640" t="n">
        <f aca="false">SUM(F44-E44)</f>
        <v>95266.82</v>
      </c>
    </row>
    <row r="45" customFormat="false" ht="30" hidden="false" customHeight="true" outlineLevel="0" collapsed="false">
      <c r="A45" s="697"/>
      <c r="B45" s="677" t="s">
        <v>2322</v>
      </c>
      <c r="C45" s="677"/>
      <c r="D45" s="677"/>
      <c r="E45" s="651" t="s">
        <v>2323</v>
      </c>
      <c r="F45" s="651"/>
      <c r="G45" s="651"/>
    </row>
    <row r="46" customFormat="false" ht="35.1" hidden="false" customHeight="true" outlineLevel="0" collapsed="false">
      <c r="A46" s="698"/>
      <c r="B46" s="680" t="s">
        <v>2324</v>
      </c>
      <c r="C46" s="680" t="s">
        <v>2325</v>
      </c>
      <c r="D46" s="681" t="s">
        <v>2348</v>
      </c>
      <c r="E46" s="679" t="s">
        <v>2324</v>
      </c>
      <c r="F46" s="655" t="s">
        <v>2325</v>
      </c>
      <c r="G46" s="653" t="s">
        <v>2326</v>
      </c>
    </row>
    <row r="47" customFormat="false" ht="20.1" hidden="false" customHeight="true" outlineLevel="0" collapsed="false">
      <c r="A47" s="699" t="s">
        <v>2370</v>
      </c>
      <c r="B47" s="659" t="n">
        <v>78883949.07</v>
      </c>
      <c r="C47" s="660" t="n">
        <v>78883949.07</v>
      </c>
      <c r="D47" s="687" t="n">
        <v>0</v>
      </c>
      <c r="E47" s="659" t="n">
        <v>106336.7</v>
      </c>
      <c r="F47" s="660" t="n">
        <v>283227</v>
      </c>
      <c r="G47" s="700" t="n">
        <v>176890.3</v>
      </c>
    </row>
    <row r="48" customFormat="false" ht="20.1" hidden="false" customHeight="true" outlineLevel="0" collapsed="false">
      <c r="A48" s="701" t="s">
        <v>2371</v>
      </c>
      <c r="B48" s="695" t="n">
        <v>31323683.82</v>
      </c>
      <c r="C48" s="702" t="n">
        <v>31323683.82</v>
      </c>
      <c r="D48" s="703" t="n">
        <v>0</v>
      </c>
      <c r="E48" s="695" t="n">
        <v>0</v>
      </c>
      <c r="F48" s="702" t="n">
        <v>0</v>
      </c>
      <c r="G48" s="294" t="n">
        <v>0</v>
      </c>
    </row>
    <row r="49" customFormat="false" ht="13.5" hidden="false" customHeight="false" outlineLevel="0" collapsed="false"/>
  </sheetData>
  <mergeCells count="7">
    <mergeCell ref="A1:A2"/>
    <mergeCell ref="B1:D1"/>
    <mergeCell ref="E1:G1"/>
    <mergeCell ref="B22:D22"/>
    <mergeCell ref="E22:G22"/>
    <mergeCell ref="B45:D45"/>
    <mergeCell ref="E45:G45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5a) 
k usnesení Zastupitelstva MČ Praha 4 č. 15Z-2/2021 ze dne 23.06.2021
&amp;12Hospodaření příspěvkových organizací zřízených městskou částí Praha 4 k 31.12.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704" t="s">
        <v>2372</v>
      </c>
      <c r="B2" s="705" t="s">
        <v>2373</v>
      </c>
      <c r="C2" s="706" t="s">
        <v>1566</v>
      </c>
      <c r="D2" s="707" t="s">
        <v>2374</v>
      </c>
      <c r="E2" s="708" t="s">
        <v>1690</v>
      </c>
      <c r="F2" s="709" t="s">
        <v>1714</v>
      </c>
      <c r="G2" s="710" t="s">
        <v>2375</v>
      </c>
    </row>
    <row r="3" customFormat="false" ht="28.5" hidden="false" customHeight="true" outlineLevel="0" collapsed="false">
      <c r="A3" s="711"/>
      <c r="B3" s="712" t="n">
        <v>2020</v>
      </c>
      <c r="C3" s="712" t="n">
        <v>2020</v>
      </c>
      <c r="D3" s="712" t="n">
        <v>2020</v>
      </c>
      <c r="E3" s="713" t="n">
        <v>2020</v>
      </c>
      <c r="F3" s="712" t="n">
        <v>2020</v>
      </c>
      <c r="G3" s="714" t="n">
        <v>2020</v>
      </c>
    </row>
    <row r="4" customFormat="false" ht="30" hidden="false" customHeight="true" outlineLevel="0" collapsed="false">
      <c r="A4" s="715" t="s">
        <v>2376</v>
      </c>
      <c r="B4" s="716" t="n">
        <v>64915</v>
      </c>
      <c r="C4" s="717" t="n">
        <v>31486</v>
      </c>
      <c r="D4" s="717" t="n">
        <v>95740</v>
      </c>
      <c r="E4" s="718" t="n">
        <v>81599</v>
      </c>
      <c r="F4" s="717" t="n">
        <v>97297</v>
      </c>
      <c r="G4" s="719" t="n">
        <v>13245</v>
      </c>
    </row>
    <row r="5" customFormat="false" ht="30" hidden="false" customHeight="true" outlineLevel="0" collapsed="false">
      <c r="A5" s="720" t="s">
        <v>2196</v>
      </c>
      <c r="B5" s="721" t="n">
        <v>15537</v>
      </c>
      <c r="C5" s="721" t="n">
        <v>14233</v>
      </c>
      <c r="D5" s="721" t="n">
        <v>107</v>
      </c>
      <c r="E5" s="722" t="n">
        <v>16436</v>
      </c>
      <c r="F5" s="721" t="n">
        <v>11648</v>
      </c>
      <c r="G5" s="723" t="n">
        <v>1793</v>
      </c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63.75" hidden="false" customHeight="false" outlineLevel="0" collapsed="false">
      <c r="A8" s="704" t="s">
        <v>2372</v>
      </c>
      <c r="B8" s="709" t="s">
        <v>2324</v>
      </c>
      <c r="C8" s="707" t="s">
        <v>2325</v>
      </c>
      <c r="D8" s="724" t="s">
        <v>2377</v>
      </c>
      <c r="E8" s="725" t="s">
        <v>2378</v>
      </c>
    </row>
    <row r="9" customFormat="false" ht="25.5" hidden="false" customHeight="true" outlineLevel="0" collapsed="false">
      <c r="A9" s="711"/>
      <c r="B9" s="726" t="n">
        <v>2020</v>
      </c>
      <c r="C9" s="726" t="n">
        <v>2020</v>
      </c>
      <c r="D9" s="727" t="n">
        <v>2020</v>
      </c>
      <c r="E9" s="728" t="n">
        <v>2020</v>
      </c>
    </row>
    <row r="10" customFormat="false" ht="30" hidden="false" customHeight="true" outlineLevel="0" collapsed="false">
      <c r="A10" s="729" t="s">
        <v>2376</v>
      </c>
      <c r="B10" s="717" t="n">
        <v>101332</v>
      </c>
      <c r="C10" s="717" t="n">
        <v>95512</v>
      </c>
      <c r="D10" s="717" t="n">
        <f aca="false">SUM(C10-B10)</f>
        <v>-5820</v>
      </c>
      <c r="E10" s="730" t="n">
        <v>-20589</v>
      </c>
    </row>
    <row r="11" customFormat="false" ht="30" hidden="false" customHeight="true" outlineLevel="0" collapsed="false">
      <c r="A11" s="731" t="s">
        <v>2196</v>
      </c>
      <c r="B11" s="732" t="n">
        <v>87926</v>
      </c>
      <c r="C11" s="732" t="n">
        <v>92044</v>
      </c>
      <c r="D11" s="673" t="n">
        <f aca="false">SUM(C11-B11)</f>
        <v>4118</v>
      </c>
      <c r="E11" s="733" t="n">
        <v>10291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5b) 
k usnesení Zastupitelstva MČ Praha 4 č.15Z-2/2021 ze dne 23.06.2021
&amp;11Hospodaření společností založených městskou částí Praha 4 k 31.12.2020 v tis. Kč - předběžné výsled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9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AH719" activeCellId="0" sqref="AH7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56"/>
    <col collapsed="false" customWidth="true" hidden="false" outlineLevel="0" max="5" min="5" style="0" width="8.28"/>
    <col collapsed="false" customWidth="true" hidden="false" outlineLevel="0" max="6" min="6" style="0" width="2.56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10" min="9" style="0" width="2.56"/>
    <col collapsed="false" customWidth="true" hidden="false" outlineLevel="0" max="11" min="11" style="0" width="6.85"/>
    <col collapsed="false" customWidth="true" hidden="false" outlineLevel="0" max="14" min="12" style="0" width="2.56"/>
    <col collapsed="false" customWidth="true" hidden="false" outlineLevel="0" max="15" min="15" style="0" width="3.99"/>
    <col collapsed="false" customWidth="true" hidden="false" outlineLevel="0" max="16" min="16" style="0" width="2.56"/>
    <col collapsed="false" customWidth="true" hidden="false" outlineLevel="0" max="20" min="17" style="0" width="3.99"/>
    <col collapsed="false" customWidth="true" hidden="false" outlineLevel="0" max="21" min="21" style="0" width="2.56"/>
    <col collapsed="false" customWidth="true" hidden="false" outlineLevel="0" max="22" min="22" style="0" width="8.28"/>
    <col collapsed="false" customWidth="true" hidden="false" outlineLevel="0" max="23" min="23" style="0" width="2.56"/>
    <col collapsed="false" customWidth="true" hidden="false" outlineLevel="0" max="24" min="24" style="0" width="18.14"/>
    <col collapsed="false" customWidth="true" hidden="false" outlineLevel="0" max="25" min="25" style="0" width="3.99"/>
    <col collapsed="false" customWidth="true" hidden="false" outlineLevel="0" max="27" min="26" style="0" width="2.56"/>
    <col collapsed="false" customWidth="true" hidden="false" outlineLevel="0" max="28" min="28" style="0" width="8.28"/>
    <col collapsed="false" customWidth="true" hidden="false" outlineLevel="0" max="29" min="29" style="0" width="5.41"/>
    <col collapsed="false" customWidth="true" hidden="false" outlineLevel="0" max="31" min="30" style="0" width="3.99"/>
    <col collapsed="false" customWidth="true" hidden="false" outlineLevel="0" max="33" min="32" style="0" width="2.56"/>
    <col collapsed="false" customWidth="true" hidden="false" outlineLevel="0" max="34" min="34" style="0" width="8.28"/>
    <col collapsed="false" customWidth="true" hidden="false" outlineLevel="0" max="35" min="35" style="0" width="1.85"/>
    <col collapsed="false" customWidth="true" hidden="false" outlineLevel="0" max="36" min="36" style="0" width="8.99"/>
  </cols>
  <sheetData>
    <row r="1" customFormat="false" ht="13.5" hidden="false" customHeight="false" outlineLevel="0" collapsed="false">
      <c r="A1" s="73"/>
      <c r="B1" s="73"/>
      <c r="C1" s="73"/>
      <c r="D1" s="73"/>
      <c r="E1" s="73"/>
      <c r="F1" s="73"/>
      <c r="G1" s="74" t="s">
        <v>218</v>
      </c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5"/>
      <c r="AG1" s="75"/>
      <c r="AH1" s="75"/>
      <c r="AI1" s="75"/>
      <c r="AJ1" s="75" t="s">
        <v>219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76" t="s">
        <v>220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</row>
    <row r="3" customFormat="false" ht="12.75" hidden="false" customHeight="false" outlineLevel="0" collapsed="false">
      <c r="A3" s="3"/>
      <c r="B3" s="3"/>
      <c r="C3" s="5"/>
      <c r="D3" s="5"/>
      <c r="E3" s="5"/>
      <c r="F3" s="5"/>
      <c r="G3" s="77" t="s">
        <v>221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78" t="s">
        <v>22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 t="s">
        <v>22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9" t="s">
        <v>224</v>
      </c>
      <c r="H6" s="79"/>
      <c r="I6" s="79" t="s">
        <v>225</v>
      </c>
      <c r="J6" s="79"/>
      <c r="K6" s="79"/>
      <c r="L6" s="79" t="s">
        <v>226</v>
      </c>
      <c r="M6" s="79"/>
      <c r="N6" s="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81" t="s">
        <v>227</v>
      </c>
      <c r="H7" s="81"/>
      <c r="I7" s="81" t="s">
        <v>228</v>
      </c>
      <c r="J7" s="81"/>
      <c r="K7" s="81"/>
      <c r="L7" s="81" t="s">
        <v>8</v>
      </c>
      <c r="M7" s="81"/>
      <c r="N7" s="81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229</v>
      </c>
      <c r="H8" s="3"/>
      <c r="I8" s="3"/>
      <c r="J8" s="3"/>
      <c r="K8" s="3"/>
      <c r="L8" s="3"/>
      <c r="M8" s="3"/>
      <c r="N8" s="3"/>
      <c r="O8" s="9" t="s">
        <v>10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74" t="s">
        <v>230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74" t="s">
        <v>231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</row>
    <row r="11" customFormat="false" ht="16.5" hidden="false" customHeight="false" outlineLevel="0" collapsed="false">
      <c r="A11" s="82" t="s">
        <v>2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</row>
    <row r="12" customFormat="false" ht="12.75" hidden="false" customHeight="false" outlineLevel="0" collapsed="false">
      <c r="A12" s="83" t="s">
        <v>232</v>
      </c>
      <c r="B12" s="83"/>
      <c r="C12" s="83" t="s">
        <v>13</v>
      </c>
      <c r="D12" s="83"/>
      <c r="E12" s="83" t="s">
        <v>233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4"/>
      <c r="R12" s="84"/>
      <c r="S12" s="84"/>
      <c r="T12" s="84"/>
      <c r="U12" s="84"/>
      <c r="V12" s="84" t="s">
        <v>183</v>
      </c>
      <c r="W12" s="84"/>
      <c r="X12" s="84"/>
      <c r="Y12" s="84" t="s">
        <v>234</v>
      </c>
      <c r="Z12" s="84"/>
      <c r="AA12" s="84"/>
      <c r="AB12" s="84"/>
      <c r="AC12" s="84"/>
      <c r="AD12" s="84"/>
      <c r="AE12" s="84"/>
      <c r="AF12" s="84" t="s">
        <v>235</v>
      </c>
      <c r="AG12" s="84"/>
      <c r="AH12" s="84" t="s">
        <v>236</v>
      </c>
      <c r="AI12" s="84"/>
      <c r="AJ12" s="84" t="s">
        <v>237</v>
      </c>
    </row>
    <row r="13" customFormat="false" ht="12.75" hidden="false" customHeight="false" outlineLevel="0" collapsed="false">
      <c r="A13" s="85" t="s">
        <v>238</v>
      </c>
      <c r="B13" s="85"/>
      <c r="C13" s="85" t="s">
        <v>239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 t="s">
        <v>240</v>
      </c>
      <c r="W13" s="86"/>
      <c r="X13" s="86"/>
      <c r="Y13" s="86" t="s">
        <v>241</v>
      </c>
      <c r="Z13" s="86"/>
      <c r="AA13" s="86"/>
      <c r="AB13" s="86"/>
      <c r="AC13" s="86"/>
      <c r="AD13" s="86"/>
      <c r="AE13" s="86"/>
      <c r="AF13" s="86" t="s">
        <v>242</v>
      </c>
      <c r="AG13" s="86"/>
      <c r="AH13" s="86"/>
      <c r="AI13" s="86"/>
      <c r="AJ13" s="86"/>
    </row>
    <row r="14" customFormat="false" ht="12.75" hidden="false" customHeight="false" outlineLevel="0" collapsed="false">
      <c r="A14" s="3" t="s">
        <v>243</v>
      </c>
      <c r="B14" s="3"/>
      <c r="C14" s="74" t="s">
        <v>244</v>
      </c>
      <c r="D14" s="74"/>
      <c r="E14" s="3" t="s">
        <v>24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87" t="n">
        <v>3300000</v>
      </c>
      <c r="Q14" s="87"/>
      <c r="R14" s="87"/>
      <c r="S14" s="87"/>
      <c r="T14" s="87"/>
      <c r="U14" s="87"/>
      <c r="V14" s="87"/>
      <c r="W14" s="87" t="n">
        <v>3300000</v>
      </c>
      <c r="X14" s="87"/>
      <c r="Y14" s="87"/>
      <c r="Z14" s="87" t="n">
        <v>2954307.5</v>
      </c>
      <c r="AA14" s="87"/>
      <c r="AB14" s="87"/>
      <c r="AC14" s="87"/>
      <c r="AD14" s="87"/>
      <c r="AE14" s="87"/>
      <c r="AF14" s="87"/>
      <c r="AG14" s="88"/>
      <c r="AH14" s="88" t="s">
        <v>246</v>
      </c>
      <c r="AI14" s="88"/>
      <c r="AJ14" s="88" t="s">
        <v>246</v>
      </c>
    </row>
    <row r="15" customFormat="false" ht="12.75" hidden="false" customHeight="false" outlineLevel="0" collapsed="false">
      <c r="A15" s="3" t="s">
        <v>243</v>
      </c>
      <c r="B15" s="3"/>
      <c r="C15" s="74" t="s">
        <v>247</v>
      </c>
      <c r="D15" s="74"/>
      <c r="E15" s="3" t="s">
        <v>24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87" t="n">
        <v>4300000</v>
      </c>
      <c r="Q15" s="87"/>
      <c r="R15" s="87"/>
      <c r="S15" s="87"/>
      <c r="T15" s="87"/>
      <c r="U15" s="87"/>
      <c r="V15" s="87"/>
      <c r="W15" s="87" t="n">
        <v>3328000</v>
      </c>
      <c r="X15" s="87"/>
      <c r="Y15" s="87"/>
      <c r="Z15" s="87" t="n">
        <v>1111280.62</v>
      </c>
      <c r="AA15" s="87"/>
      <c r="AB15" s="87"/>
      <c r="AC15" s="87"/>
      <c r="AD15" s="87"/>
      <c r="AE15" s="87"/>
      <c r="AF15" s="87"/>
      <c r="AG15" s="88"/>
      <c r="AH15" s="88" t="s">
        <v>249</v>
      </c>
      <c r="AI15" s="88"/>
      <c r="AJ15" s="88" t="s">
        <v>250</v>
      </c>
    </row>
    <row r="16" customFormat="false" ht="12.75" hidden="false" customHeight="false" outlineLevel="0" collapsed="false">
      <c r="A16" s="3" t="s">
        <v>243</v>
      </c>
      <c r="B16" s="3"/>
      <c r="C16" s="74" t="s">
        <v>251</v>
      </c>
      <c r="D16" s="74"/>
      <c r="E16" s="3" t="s">
        <v>25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87" t="n">
        <v>28000000</v>
      </c>
      <c r="Q16" s="87"/>
      <c r="R16" s="87"/>
      <c r="S16" s="87"/>
      <c r="T16" s="87"/>
      <c r="U16" s="87"/>
      <c r="V16" s="87"/>
      <c r="W16" s="87" t="n">
        <v>28000000</v>
      </c>
      <c r="X16" s="87"/>
      <c r="Y16" s="87"/>
      <c r="Z16" s="87" t="n">
        <v>21769971.9</v>
      </c>
      <c r="AA16" s="87"/>
      <c r="AB16" s="87"/>
      <c r="AC16" s="87"/>
      <c r="AD16" s="87"/>
      <c r="AE16" s="87"/>
      <c r="AF16" s="87"/>
      <c r="AG16" s="88"/>
      <c r="AH16" s="88" t="s">
        <v>253</v>
      </c>
      <c r="AI16" s="88"/>
      <c r="AJ16" s="88" t="s">
        <v>253</v>
      </c>
    </row>
    <row r="17" customFormat="false" ht="12.75" hidden="false" customHeight="false" outlineLevel="0" collapsed="false">
      <c r="A17" s="3" t="s">
        <v>243</v>
      </c>
      <c r="B17" s="3"/>
      <c r="C17" s="74" t="s">
        <v>254</v>
      </c>
      <c r="D17" s="74"/>
      <c r="E17" s="3" t="s">
        <v>255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87" t="n">
        <v>3600000</v>
      </c>
      <c r="Q17" s="87"/>
      <c r="R17" s="87"/>
      <c r="S17" s="87"/>
      <c r="T17" s="87"/>
      <c r="U17" s="87"/>
      <c r="V17" s="87"/>
      <c r="W17" s="87" t="n">
        <v>3600000</v>
      </c>
      <c r="X17" s="87"/>
      <c r="Y17" s="87"/>
      <c r="Z17" s="87" t="n">
        <v>1246925.15</v>
      </c>
      <c r="AA17" s="87"/>
      <c r="AB17" s="87"/>
      <c r="AC17" s="87"/>
      <c r="AD17" s="87"/>
      <c r="AE17" s="87"/>
      <c r="AF17" s="87"/>
      <c r="AG17" s="88"/>
      <c r="AH17" s="88" t="s">
        <v>256</v>
      </c>
      <c r="AI17" s="88"/>
      <c r="AJ17" s="88" t="s">
        <v>256</v>
      </c>
    </row>
    <row r="18" customFormat="false" ht="12.75" hidden="false" customHeight="false" outlineLevel="0" collapsed="false">
      <c r="A18" s="3" t="s">
        <v>243</v>
      </c>
      <c r="B18" s="3"/>
      <c r="C18" s="74" t="s">
        <v>257</v>
      </c>
      <c r="D18" s="74"/>
      <c r="E18" s="3" t="s">
        <v>258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87"/>
      <c r="Q18" s="87"/>
      <c r="R18" s="87"/>
      <c r="S18" s="87"/>
      <c r="T18" s="87"/>
      <c r="U18" s="87"/>
      <c r="V18" s="87"/>
      <c r="W18" s="87" t="n">
        <v>972000</v>
      </c>
      <c r="X18" s="87"/>
      <c r="Y18" s="87"/>
      <c r="Z18" s="87" t="n">
        <v>944012.75</v>
      </c>
      <c r="AA18" s="87"/>
      <c r="AB18" s="87"/>
      <c r="AC18" s="87"/>
      <c r="AD18" s="87"/>
      <c r="AE18" s="87"/>
      <c r="AF18" s="87"/>
      <c r="AG18" s="88"/>
      <c r="AH18" s="88" t="s">
        <v>259</v>
      </c>
      <c r="AI18" s="88"/>
      <c r="AJ18" s="88" t="s">
        <v>260</v>
      </c>
    </row>
    <row r="19" customFormat="false" ht="12.75" hidden="false" customHeight="false" outlineLevel="0" collapsed="false">
      <c r="A19" s="3" t="s">
        <v>243</v>
      </c>
      <c r="B19" s="3"/>
      <c r="C19" s="74" t="s">
        <v>261</v>
      </c>
      <c r="D19" s="74"/>
      <c r="E19" s="3" t="s">
        <v>27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87" t="n">
        <v>22205000</v>
      </c>
      <c r="Q19" s="87"/>
      <c r="R19" s="87"/>
      <c r="S19" s="87"/>
      <c r="T19" s="87"/>
      <c r="U19" s="87"/>
      <c r="V19" s="87"/>
      <c r="W19" s="87" t="n">
        <v>22205000</v>
      </c>
      <c r="X19" s="87"/>
      <c r="Y19" s="87"/>
      <c r="Z19" s="87" t="n">
        <v>12916786</v>
      </c>
      <c r="AA19" s="87"/>
      <c r="AB19" s="87"/>
      <c r="AC19" s="87"/>
      <c r="AD19" s="87"/>
      <c r="AE19" s="87"/>
      <c r="AF19" s="87"/>
      <c r="AG19" s="88"/>
      <c r="AH19" s="88" t="s">
        <v>262</v>
      </c>
      <c r="AI19" s="88"/>
      <c r="AJ19" s="88" t="s">
        <v>262</v>
      </c>
    </row>
    <row r="20" customFormat="false" ht="12.75" hidden="false" customHeight="false" outlineLevel="0" collapsed="false">
      <c r="A20" s="3" t="s">
        <v>243</v>
      </c>
      <c r="B20" s="3"/>
      <c r="C20" s="74" t="s">
        <v>263</v>
      </c>
      <c r="D20" s="74"/>
      <c r="E20" s="3" t="s">
        <v>26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87" t="n">
        <v>100248600</v>
      </c>
      <c r="Q20" s="87"/>
      <c r="R20" s="87"/>
      <c r="S20" s="87"/>
      <c r="T20" s="87"/>
      <c r="U20" s="87"/>
      <c r="V20" s="87"/>
      <c r="W20" s="87" t="n">
        <v>100248600</v>
      </c>
      <c r="X20" s="87"/>
      <c r="Y20" s="87"/>
      <c r="Z20" s="87" t="n">
        <v>98703220.99</v>
      </c>
      <c r="AA20" s="87"/>
      <c r="AB20" s="87"/>
      <c r="AC20" s="87"/>
      <c r="AD20" s="87"/>
      <c r="AE20" s="87"/>
      <c r="AF20" s="87"/>
      <c r="AG20" s="88"/>
      <c r="AH20" s="88" t="s">
        <v>265</v>
      </c>
      <c r="AI20" s="88"/>
      <c r="AJ20" s="88" t="s">
        <v>265</v>
      </c>
    </row>
    <row r="21" customFormat="false" ht="12.75" hidden="false" customHeight="false" outlineLevel="0" collapsed="false">
      <c r="A21" s="3" t="s">
        <v>243</v>
      </c>
      <c r="B21" s="3"/>
      <c r="C21" s="74" t="s">
        <v>266</v>
      </c>
      <c r="D21" s="74"/>
      <c r="E21" s="3" t="s">
        <v>267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 t="n">
        <v>2238779.8</v>
      </c>
      <c r="AA21" s="87"/>
      <c r="AB21" s="87"/>
      <c r="AC21" s="87"/>
      <c r="AD21" s="87"/>
      <c r="AE21" s="87"/>
      <c r="AF21" s="87"/>
      <c r="AG21" s="88"/>
      <c r="AH21" s="88" t="s">
        <v>259</v>
      </c>
      <c r="AI21" s="88"/>
      <c r="AJ21" s="88" t="s">
        <v>259</v>
      </c>
    </row>
    <row r="22" customFormat="false" ht="12.75" hidden="false" customHeight="false" outlineLevel="0" collapsed="false">
      <c r="A22" s="3" t="s">
        <v>243</v>
      </c>
      <c r="B22" s="3"/>
      <c r="C22" s="74" t="s">
        <v>268</v>
      </c>
      <c r="D22" s="74"/>
      <c r="E22" s="3" t="s">
        <v>269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87" t="n">
        <v>30000</v>
      </c>
      <c r="Q22" s="87"/>
      <c r="R22" s="87"/>
      <c r="S22" s="87"/>
      <c r="T22" s="87"/>
      <c r="U22" s="87"/>
      <c r="V22" s="87"/>
      <c r="W22" s="87" t="n">
        <v>30000</v>
      </c>
      <c r="X22" s="87"/>
      <c r="Y22" s="87"/>
      <c r="Z22" s="87" t="n">
        <v>102000</v>
      </c>
      <c r="AA22" s="87"/>
      <c r="AB22" s="87"/>
      <c r="AC22" s="87"/>
      <c r="AD22" s="87"/>
      <c r="AE22" s="87"/>
      <c r="AF22" s="87"/>
      <c r="AG22" s="88"/>
      <c r="AH22" s="88" t="s">
        <v>270</v>
      </c>
      <c r="AI22" s="88"/>
      <c r="AJ22" s="88" t="s">
        <v>270</v>
      </c>
    </row>
    <row r="23" customFormat="false" ht="12.75" hidden="false" customHeight="false" outlineLevel="0" collapsed="false">
      <c r="A23" s="89" t="s">
        <v>243</v>
      </c>
      <c r="B23" s="89"/>
      <c r="C23" s="89" t="s">
        <v>271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90" t="n">
        <v>161683600</v>
      </c>
      <c r="Q23" s="90"/>
      <c r="R23" s="90"/>
      <c r="S23" s="90"/>
      <c r="T23" s="90"/>
      <c r="U23" s="90"/>
      <c r="V23" s="90"/>
      <c r="W23" s="90" t="n">
        <v>161683600</v>
      </c>
      <c r="X23" s="90"/>
      <c r="Y23" s="90"/>
      <c r="Z23" s="90" t="n">
        <v>141987284.71</v>
      </c>
      <c r="AA23" s="90"/>
      <c r="AB23" s="90"/>
      <c r="AC23" s="90"/>
      <c r="AD23" s="90"/>
      <c r="AE23" s="90"/>
      <c r="AF23" s="90"/>
      <c r="AG23" s="91"/>
      <c r="AH23" s="91" t="s">
        <v>272</v>
      </c>
      <c r="AI23" s="91"/>
      <c r="AJ23" s="91" t="s">
        <v>272</v>
      </c>
    </row>
    <row r="24" customFormat="false" ht="12.75" hidden="false" customHeight="false" outlineLevel="0" collapsed="false">
      <c r="A24" s="3" t="s">
        <v>273</v>
      </c>
      <c r="B24" s="3"/>
      <c r="C24" s="74" t="s">
        <v>274</v>
      </c>
      <c r="D24" s="74"/>
      <c r="E24" s="3" t="s">
        <v>27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87" t="n">
        <v>1240000</v>
      </c>
      <c r="Q24" s="87"/>
      <c r="R24" s="87"/>
      <c r="S24" s="87"/>
      <c r="T24" s="87"/>
      <c r="U24" s="87"/>
      <c r="V24" s="87"/>
      <c r="W24" s="87" t="n">
        <v>1240000</v>
      </c>
      <c r="X24" s="87"/>
      <c r="Y24" s="87"/>
      <c r="Z24" s="87" t="n">
        <v>446285.2</v>
      </c>
      <c r="AA24" s="87"/>
      <c r="AB24" s="87"/>
      <c r="AC24" s="87"/>
      <c r="AD24" s="87"/>
      <c r="AE24" s="87"/>
      <c r="AF24" s="87"/>
      <c r="AG24" s="88"/>
      <c r="AH24" s="88" t="s">
        <v>276</v>
      </c>
      <c r="AI24" s="88"/>
      <c r="AJ24" s="88" t="s">
        <v>276</v>
      </c>
    </row>
    <row r="25" customFormat="false" ht="12.75" hidden="false" customHeight="false" outlineLevel="0" collapsed="false">
      <c r="A25" s="3" t="s">
        <v>273</v>
      </c>
      <c r="B25" s="3"/>
      <c r="C25" s="74" t="s">
        <v>277</v>
      </c>
      <c r="D25" s="74"/>
      <c r="E25" s="3" t="s">
        <v>278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87" t="n">
        <v>270000</v>
      </c>
      <c r="Q25" s="87"/>
      <c r="R25" s="87"/>
      <c r="S25" s="87"/>
      <c r="T25" s="87"/>
      <c r="U25" s="87"/>
      <c r="V25" s="87"/>
      <c r="W25" s="87" t="n">
        <v>270000</v>
      </c>
      <c r="X25" s="87"/>
      <c r="Y25" s="87"/>
      <c r="Z25" s="87" t="n">
        <v>69098</v>
      </c>
      <c r="AA25" s="87"/>
      <c r="AB25" s="87"/>
      <c r="AC25" s="87"/>
      <c r="AD25" s="87"/>
      <c r="AE25" s="87"/>
      <c r="AF25" s="87"/>
      <c r="AG25" s="88"/>
      <c r="AH25" s="88" t="s">
        <v>279</v>
      </c>
      <c r="AI25" s="88"/>
      <c r="AJ25" s="88" t="s">
        <v>279</v>
      </c>
    </row>
    <row r="26" customFormat="false" ht="12.75" hidden="false" customHeight="false" outlineLevel="0" collapsed="false">
      <c r="A26" s="89" t="s">
        <v>273</v>
      </c>
      <c r="B26" s="89"/>
      <c r="C26" s="89" t="s">
        <v>280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0" t="n">
        <v>1510000</v>
      </c>
      <c r="Q26" s="90"/>
      <c r="R26" s="90"/>
      <c r="S26" s="90"/>
      <c r="T26" s="90"/>
      <c r="U26" s="90"/>
      <c r="V26" s="90"/>
      <c r="W26" s="90" t="n">
        <v>1510000</v>
      </c>
      <c r="X26" s="90"/>
      <c r="Y26" s="90"/>
      <c r="Z26" s="90" t="n">
        <v>515383.2</v>
      </c>
      <c r="AA26" s="90"/>
      <c r="AB26" s="90"/>
      <c r="AC26" s="90"/>
      <c r="AD26" s="90"/>
      <c r="AE26" s="90"/>
      <c r="AF26" s="90"/>
      <c r="AG26" s="91"/>
      <c r="AH26" s="91" t="s">
        <v>281</v>
      </c>
      <c r="AI26" s="91"/>
      <c r="AJ26" s="91" t="s">
        <v>281</v>
      </c>
    </row>
    <row r="27" customFormat="false" ht="12.75" hidden="false" customHeight="false" outlineLevel="0" collapsed="false">
      <c r="A27" s="3" t="s">
        <v>282</v>
      </c>
      <c r="B27" s="3"/>
      <c r="C27" s="74" t="s">
        <v>274</v>
      </c>
      <c r="D27" s="74"/>
      <c r="E27" s="3" t="s">
        <v>275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87" t="n">
        <v>14800000</v>
      </c>
      <c r="Q27" s="87"/>
      <c r="R27" s="87"/>
      <c r="S27" s="87"/>
      <c r="T27" s="87"/>
      <c r="U27" s="87"/>
      <c r="V27" s="87"/>
      <c r="W27" s="87" t="n">
        <v>15022200</v>
      </c>
      <c r="X27" s="87"/>
      <c r="Y27" s="87"/>
      <c r="Z27" s="87" t="n">
        <v>38845694.01</v>
      </c>
      <c r="AA27" s="87"/>
      <c r="AB27" s="87"/>
      <c r="AC27" s="87"/>
      <c r="AD27" s="87"/>
      <c r="AE27" s="87"/>
      <c r="AF27" s="87"/>
      <c r="AG27" s="88"/>
      <c r="AH27" s="88" t="s">
        <v>283</v>
      </c>
      <c r="AI27" s="88"/>
      <c r="AJ27" s="88" t="s">
        <v>284</v>
      </c>
    </row>
    <row r="28" customFormat="false" ht="12.75" hidden="false" customHeight="false" outlineLevel="0" collapsed="false">
      <c r="A28" s="89" t="s">
        <v>282</v>
      </c>
      <c r="B28" s="89"/>
      <c r="C28" s="89" t="s">
        <v>285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 t="n">
        <v>14800000</v>
      </c>
      <c r="Q28" s="90"/>
      <c r="R28" s="90"/>
      <c r="S28" s="90"/>
      <c r="T28" s="90"/>
      <c r="U28" s="90"/>
      <c r="V28" s="90"/>
      <c r="W28" s="90" t="n">
        <v>15022200</v>
      </c>
      <c r="X28" s="90"/>
      <c r="Y28" s="90"/>
      <c r="Z28" s="90" t="n">
        <v>38845694.01</v>
      </c>
      <c r="AA28" s="90"/>
      <c r="AB28" s="90"/>
      <c r="AC28" s="90"/>
      <c r="AD28" s="90"/>
      <c r="AE28" s="90"/>
      <c r="AF28" s="90"/>
      <c r="AG28" s="91"/>
      <c r="AH28" s="91" t="s">
        <v>283</v>
      </c>
      <c r="AI28" s="91"/>
      <c r="AJ28" s="91" t="s">
        <v>284</v>
      </c>
    </row>
    <row r="29" customFormat="false" ht="12.75" hidden="false" customHeight="false" outlineLevel="0" collapsed="false">
      <c r="A29" s="3" t="s">
        <v>286</v>
      </c>
      <c r="B29" s="3"/>
      <c r="C29" s="74" t="s">
        <v>287</v>
      </c>
      <c r="D29" s="74"/>
      <c r="E29" s="3" t="s">
        <v>288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 t="n">
        <v>20000</v>
      </c>
      <c r="AA29" s="87"/>
      <c r="AB29" s="87"/>
      <c r="AC29" s="87"/>
      <c r="AD29" s="87"/>
      <c r="AE29" s="87"/>
      <c r="AF29" s="87"/>
      <c r="AG29" s="88"/>
      <c r="AH29" s="88" t="s">
        <v>259</v>
      </c>
      <c r="AI29" s="88"/>
      <c r="AJ29" s="88" t="s">
        <v>259</v>
      </c>
    </row>
    <row r="30" customFormat="false" ht="12.75" hidden="false" customHeight="false" outlineLevel="0" collapsed="false">
      <c r="A30" s="89" t="s">
        <v>286</v>
      </c>
      <c r="B30" s="89"/>
      <c r="C30" s="89" t="s">
        <v>289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 t="n">
        <v>20000</v>
      </c>
      <c r="AA30" s="90"/>
      <c r="AB30" s="90"/>
      <c r="AC30" s="90"/>
      <c r="AD30" s="90"/>
      <c r="AE30" s="90"/>
      <c r="AF30" s="90"/>
      <c r="AG30" s="91"/>
      <c r="AH30" s="91" t="s">
        <v>259</v>
      </c>
      <c r="AI30" s="91"/>
      <c r="AJ30" s="91" t="s">
        <v>259</v>
      </c>
    </row>
    <row r="31" customFormat="false" ht="12.75" hidden="false" customHeight="false" outlineLevel="0" collapsed="false">
      <c r="A31" s="3" t="s">
        <v>290</v>
      </c>
      <c r="B31" s="3"/>
      <c r="C31" s="74" t="s">
        <v>287</v>
      </c>
      <c r="D31" s="74"/>
      <c r="E31" s="3" t="s">
        <v>288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87"/>
      <c r="Q31" s="87"/>
      <c r="R31" s="87"/>
      <c r="S31" s="87"/>
      <c r="T31" s="87"/>
      <c r="U31" s="87"/>
      <c r="V31" s="87"/>
      <c r="W31" s="87" t="n">
        <v>5600</v>
      </c>
      <c r="X31" s="87"/>
      <c r="Y31" s="87"/>
      <c r="Z31" s="87" t="n">
        <v>5588</v>
      </c>
      <c r="AA31" s="87"/>
      <c r="AB31" s="87"/>
      <c r="AC31" s="87"/>
      <c r="AD31" s="87"/>
      <c r="AE31" s="87"/>
      <c r="AF31" s="87"/>
      <c r="AG31" s="88"/>
      <c r="AH31" s="88" t="s">
        <v>259</v>
      </c>
      <c r="AI31" s="88"/>
      <c r="AJ31" s="88" t="s">
        <v>291</v>
      </c>
    </row>
    <row r="32" customFormat="false" ht="12.75" hidden="false" customHeight="false" outlineLevel="0" collapsed="false">
      <c r="A32" s="89" t="s">
        <v>290</v>
      </c>
      <c r="B32" s="89"/>
      <c r="C32" s="89" t="s">
        <v>292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90"/>
      <c r="Q32" s="90"/>
      <c r="R32" s="90"/>
      <c r="S32" s="90"/>
      <c r="T32" s="90"/>
      <c r="U32" s="90"/>
      <c r="V32" s="90"/>
      <c r="W32" s="90" t="n">
        <v>5600</v>
      </c>
      <c r="X32" s="90"/>
      <c r="Y32" s="90"/>
      <c r="Z32" s="90" t="n">
        <v>5588</v>
      </c>
      <c r="AA32" s="90"/>
      <c r="AB32" s="90"/>
      <c r="AC32" s="90"/>
      <c r="AD32" s="90"/>
      <c r="AE32" s="90"/>
      <c r="AF32" s="90"/>
      <c r="AG32" s="91"/>
      <c r="AH32" s="91" t="s">
        <v>259</v>
      </c>
      <c r="AI32" s="91"/>
      <c r="AJ32" s="91" t="s">
        <v>291</v>
      </c>
    </row>
    <row r="33" customFormat="false" ht="12.75" hidden="false" customHeight="false" outlineLevel="0" collapsed="false">
      <c r="A33" s="3" t="s">
        <v>293</v>
      </c>
      <c r="B33" s="3"/>
      <c r="C33" s="74" t="s">
        <v>287</v>
      </c>
      <c r="D33" s="74"/>
      <c r="E33" s="3" t="s">
        <v>28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87"/>
      <c r="Q33" s="87"/>
      <c r="R33" s="87"/>
      <c r="S33" s="87"/>
      <c r="T33" s="87"/>
      <c r="U33" s="87"/>
      <c r="V33" s="87"/>
      <c r="W33" s="87" t="n">
        <v>16900</v>
      </c>
      <c r="X33" s="87"/>
      <c r="Y33" s="87"/>
      <c r="Z33" s="87" t="n">
        <v>16872</v>
      </c>
      <c r="AA33" s="87"/>
      <c r="AB33" s="87"/>
      <c r="AC33" s="87"/>
      <c r="AD33" s="87"/>
      <c r="AE33" s="87"/>
      <c r="AF33" s="87"/>
      <c r="AG33" s="88"/>
      <c r="AH33" s="88" t="s">
        <v>259</v>
      </c>
      <c r="AI33" s="88"/>
      <c r="AJ33" s="88" t="s">
        <v>294</v>
      </c>
    </row>
    <row r="34" customFormat="false" ht="12.75" hidden="false" customHeight="false" outlineLevel="0" collapsed="false">
      <c r="A34" s="89" t="s">
        <v>293</v>
      </c>
      <c r="B34" s="89"/>
      <c r="C34" s="89" t="s">
        <v>295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90"/>
      <c r="Q34" s="90"/>
      <c r="R34" s="90"/>
      <c r="S34" s="90"/>
      <c r="T34" s="90"/>
      <c r="U34" s="90"/>
      <c r="V34" s="90"/>
      <c r="W34" s="90" t="n">
        <v>16900</v>
      </c>
      <c r="X34" s="90"/>
      <c r="Y34" s="90"/>
      <c r="Z34" s="90" t="n">
        <v>16872</v>
      </c>
      <c r="AA34" s="90"/>
      <c r="AB34" s="90"/>
      <c r="AC34" s="90"/>
      <c r="AD34" s="90"/>
      <c r="AE34" s="90"/>
      <c r="AF34" s="90"/>
      <c r="AG34" s="91"/>
      <c r="AH34" s="91" t="s">
        <v>259</v>
      </c>
      <c r="AI34" s="91"/>
      <c r="AJ34" s="91" t="s">
        <v>294</v>
      </c>
    </row>
    <row r="35" customFormat="false" ht="12.75" hidden="false" customHeight="false" outlineLevel="0" collapsed="false">
      <c r="A35" s="3" t="s">
        <v>296</v>
      </c>
      <c r="B35" s="3"/>
      <c r="C35" s="74" t="s">
        <v>297</v>
      </c>
      <c r="D35" s="74"/>
      <c r="E35" s="3" t="s">
        <v>298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87"/>
      <c r="Q35" s="87"/>
      <c r="R35" s="87"/>
      <c r="S35" s="87"/>
      <c r="T35" s="87"/>
      <c r="U35" s="87"/>
      <c r="V35" s="87"/>
      <c r="W35" s="87" t="n">
        <v>5000</v>
      </c>
      <c r="X35" s="87"/>
      <c r="Y35" s="87"/>
      <c r="Z35" s="87" t="n">
        <v>5000</v>
      </c>
      <c r="AA35" s="87"/>
      <c r="AB35" s="87"/>
      <c r="AC35" s="87"/>
      <c r="AD35" s="87"/>
      <c r="AE35" s="87"/>
      <c r="AF35" s="87"/>
      <c r="AG35" s="88"/>
      <c r="AH35" s="88" t="s">
        <v>259</v>
      </c>
      <c r="AI35" s="88"/>
      <c r="AJ35" s="88" t="s">
        <v>299</v>
      </c>
    </row>
    <row r="36" customFormat="false" ht="12.75" hidden="false" customHeight="false" outlineLevel="0" collapsed="false">
      <c r="A36" s="89" t="s">
        <v>296</v>
      </c>
      <c r="B36" s="89"/>
      <c r="C36" s="89" t="s">
        <v>300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90"/>
      <c r="Q36" s="90"/>
      <c r="R36" s="90"/>
      <c r="S36" s="90"/>
      <c r="T36" s="90"/>
      <c r="U36" s="90"/>
      <c r="V36" s="90"/>
      <c r="W36" s="90" t="n">
        <v>5000</v>
      </c>
      <c r="X36" s="90"/>
      <c r="Y36" s="90"/>
      <c r="Z36" s="90" t="n">
        <v>5000</v>
      </c>
      <c r="AA36" s="90"/>
      <c r="AB36" s="90"/>
      <c r="AC36" s="90"/>
      <c r="AD36" s="90"/>
      <c r="AE36" s="90"/>
      <c r="AF36" s="90"/>
      <c r="AG36" s="91"/>
      <c r="AH36" s="91" t="s">
        <v>259</v>
      </c>
      <c r="AI36" s="91"/>
      <c r="AJ36" s="91" t="s">
        <v>299</v>
      </c>
    </row>
    <row r="37" customFormat="false" ht="12.75" hidden="false" customHeight="false" outlineLevel="0" collapsed="false">
      <c r="A37" s="3" t="s">
        <v>301</v>
      </c>
      <c r="B37" s="3"/>
      <c r="C37" s="74" t="s">
        <v>277</v>
      </c>
      <c r="D37" s="74"/>
      <c r="E37" s="3" t="s">
        <v>278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87" t="n">
        <v>200000</v>
      </c>
      <c r="Q37" s="87"/>
      <c r="R37" s="87"/>
      <c r="S37" s="87"/>
      <c r="T37" s="87"/>
      <c r="U37" s="87"/>
      <c r="V37" s="87"/>
      <c r="W37" s="87" t="n">
        <v>200000</v>
      </c>
      <c r="X37" s="87"/>
      <c r="Y37" s="87"/>
      <c r="Z37" s="87" t="n">
        <v>149234</v>
      </c>
      <c r="AA37" s="87"/>
      <c r="AB37" s="87"/>
      <c r="AC37" s="87"/>
      <c r="AD37" s="87"/>
      <c r="AE37" s="87"/>
      <c r="AF37" s="87"/>
      <c r="AG37" s="88"/>
      <c r="AH37" s="88" t="s">
        <v>302</v>
      </c>
      <c r="AI37" s="88"/>
      <c r="AJ37" s="88" t="s">
        <v>302</v>
      </c>
    </row>
    <row r="38" customFormat="false" ht="12.75" hidden="false" customHeight="false" outlineLevel="0" collapsed="false">
      <c r="A38" s="89" t="s">
        <v>301</v>
      </c>
      <c r="B38" s="89"/>
      <c r="C38" s="89" t="s">
        <v>303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90" t="n">
        <v>200000</v>
      </c>
      <c r="Q38" s="90"/>
      <c r="R38" s="90"/>
      <c r="S38" s="90"/>
      <c r="T38" s="90"/>
      <c r="U38" s="90"/>
      <c r="V38" s="90"/>
      <c r="W38" s="90" t="n">
        <v>200000</v>
      </c>
      <c r="X38" s="90"/>
      <c r="Y38" s="90"/>
      <c r="Z38" s="90" t="n">
        <v>149234</v>
      </c>
      <c r="AA38" s="90"/>
      <c r="AB38" s="90"/>
      <c r="AC38" s="90"/>
      <c r="AD38" s="90"/>
      <c r="AE38" s="90"/>
      <c r="AF38" s="90"/>
      <c r="AG38" s="91"/>
      <c r="AH38" s="91" t="s">
        <v>302</v>
      </c>
      <c r="AI38" s="91"/>
      <c r="AJ38" s="91" t="s">
        <v>302</v>
      </c>
    </row>
    <row r="39" customFormat="false" ht="12.75" hidden="false" customHeight="false" outlineLevel="0" collapsed="false">
      <c r="A39" s="3" t="s">
        <v>304</v>
      </c>
      <c r="B39" s="3"/>
      <c r="C39" s="74" t="s">
        <v>274</v>
      </c>
      <c r="D39" s="74"/>
      <c r="E39" s="3" t="s">
        <v>275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87" t="n">
        <v>20000</v>
      </c>
      <c r="Q39" s="87"/>
      <c r="R39" s="87"/>
      <c r="S39" s="87"/>
      <c r="T39" s="87"/>
      <c r="U39" s="87"/>
      <c r="V39" s="87"/>
      <c r="W39" s="87" t="n">
        <v>20000</v>
      </c>
      <c r="X39" s="87"/>
      <c r="Y39" s="87"/>
      <c r="Z39" s="87" t="n">
        <v>2000</v>
      </c>
      <c r="AA39" s="87"/>
      <c r="AB39" s="87"/>
      <c r="AC39" s="87"/>
      <c r="AD39" s="87"/>
      <c r="AE39" s="87"/>
      <c r="AF39" s="87"/>
      <c r="AG39" s="88"/>
      <c r="AH39" s="88" t="s">
        <v>305</v>
      </c>
      <c r="AI39" s="88"/>
      <c r="AJ39" s="88" t="s">
        <v>305</v>
      </c>
    </row>
    <row r="40" customFormat="false" ht="12.75" hidden="false" customHeight="false" outlineLevel="0" collapsed="false">
      <c r="A40" s="3" t="s">
        <v>304</v>
      </c>
      <c r="B40" s="3"/>
      <c r="C40" s="74" t="s">
        <v>306</v>
      </c>
      <c r="D40" s="74"/>
      <c r="E40" s="3" t="s">
        <v>307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87"/>
      <c r="Q40" s="87"/>
      <c r="R40" s="87"/>
      <c r="S40" s="87"/>
      <c r="T40" s="87"/>
      <c r="U40" s="87"/>
      <c r="V40" s="87"/>
      <c r="W40" s="87" t="n">
        <v>10800</v>
      </c>
      <c r="X40" s="87"/>
      <c r="Y40" s="87"/>
      <c r="Z40" s="87" t="n">
        <v>10833.5</v>
      </c>
      <c r="AA40" s="87"/>
      <c r="AB40" s="87"/>
      <c r="AC40" s="87"/>
      <c r="AD40" s="87"/>
      <c r="AE40" s="87"/>
      <c r="AF40" s="87"/>
      <c r="AG40" s="88"/>
      <c r="AH40" s="88" t="s">
        <v>259</v>
      </c>
      <c r="AI40" s="88"/>
      <c r="AJ40" s="88" t="s">
        <v>308</v>
      </c>
    </row>
    <row r="41" customFormat="false" ht="12.75" hidden="false" customHeight="false" outlineLevel="0" collapsed="false">
      <c r="A41" s="89" t="s">
        <v>304</v>
      </c>
      <c r="B41" s="89"/>
      <c r="C41" s="89" t="s">
        <v>309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90" t="n">
        <v>20000</v>
      </c>
      <c r="Q41" s="90"/>
      <c r="R41" s="90"/>
      <c r="S41" s="90"/>
      <c r="T41" s="90"/>
      <c r="U41" s="90"/>
      <c r="V41" s="90"/>
      <c r="W41" s="90" t="n">
        <v>30800</v>
      </c>
      <c r="X41" s="90"/>
      <c r="Y41" s="90"/>
      <c r="Z41" s="90" t="n">
        <v>12833.5</v>
      </c>
      <c r="AA41" s="90"/>
      <c r="AB41" s="90"/>
      <c r="AC41" s="90"/>
      <c r="AD41" s="90"/>
      <c r="AE41" s="90"/>
      <c r="AF41" s="90"/>
      <c r="AG41" s="91"/>
      <c r="AH41" s="91" t="s">
        <v>310</v>
      </c>
      <c r="AI41" s="91"/>
      <c r="AJ41" s="91" t="s">
        <v>311</v>
      </c>
    </row>
    <row r="42" customFormat="false" ht="12.75" hidden="false" customHeight="false" outlineLevel="0" collapsed="false">
      <c r="A42" s="3" t="s">
        <v>312</v>
      </c>
      <c r="B42" s="3"/>
      <c r="C42" s="74" t="s">
        <v>274</v>
      </c>
      <c r="D42" s="74"/>
      <c r="E42" s="3" t="s">
        <v>275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87" t="n">
        <v>180000</v>
      </c>
      <c r="Q42" s="87"/>
      <c r="R42" s="87"/>
      <c r="S42" s="87"/>
      <c r="T42" s="87"/>
      <c r="U42" s="87"/>
      <c r="V42" s="87"/>
      <c r="W42" s="87" t="n">
        <v>180000</v>
      </c>
      <c r="X42" s="87"/>
      <c r="Y42" s="87"/>
      <c r="Z42" s="87" t="n">
        <v>57500</v>
      </c>
      <c r="AA42" s="87"/>
      <c r="AB42" s="87"/>
      <c r="AC42" s="87"/>
      <c r="AD42" s="87"/>
      <c r="AE42" s="87"/>
      <c r="AF42" s="87"/>
      <c r="AG42" s="88"/>
      <c r="AH42" s="88" t="s">
        <v>313</v>
      </c>
      <c r="AI42" s="88"/>
      <c r="AJ42" s="88" t="s">
        <v>313</v>
      </c>
    </row>
    <row r="43" customFormat="false" ht="12.75" hidden="false" customHeight="false" outlineLevel="0" collapsed="false">
      <c r="A43" s="89" t="s">
        <v>312</v>
      </c>
      <c r="B43" s="89"/>
      <c r="C43" s="89" t="s">
        <v>314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90" t="n">
        <v>180000</v>
      </c>
      <c r="Q43" s="90"/>
      <c r="R43" s="90"/>
      <c r="S43" s="90"/>
      <c r="T43" s="90"/>
      <c r="U43" s="90"/>
      <c r="V43" s="90"/>
      <c r="W43" s="90" t="n">
        <v>180000</v>
      </c>
      <c r="X43" s="90"/>
      <c r="Y43" s="90"/>
      <c r="Z43" s="90" t="n">
        <v>57500</v>
      </c>
      <c r="AA43" s="90"/>
      <c r="AB43" s="90"/>
      <c r="AC43" s="90"/>
      <c r="AD43" s="90"/>
      <c r="AE43" s="90"/>
      <c r="AF43" s="90"/>
      <c r="AG43" s="91"/>
      <c r="AH43" s="91" t="s">
        <v>313</v>
      </c>
      <c r="AI43" s="91"/>
      <c r="AJ43" s="91" t="s">
        <v>313</v>
      </c>
    </row>
    <row r="44" customFormat="false" ht="12.75" hidden="false" customHeight="false" outlineLevel="0" collapsed="false">
      <c r="A44" s="3" t="s">
        <v>315</v>
      </c>
      <c r="B44" s="3"/>
      <c r="C44" s="74" t="s">
        <v>287</v>
      </c>
      <c r="D44" s="74"/>
      <c r="E44" s="3" t="s">
        <v>288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 t="n">
        <v>259</v>
      </c>
      <c r="AA44" s="87"/>
      <c r="AB44" s="87"/>
      <c r="AC44" s="87"/>
      <c r="AD44" s="87"/>
      <c r="AE44" s="87"/>
      <c r="AF44" s="87"/>
      <c r="AG44" s="88"/>
      <c r="AH44" s="88" t="s">
        <v>259</v>
      </c>
      <c r="AI44" s="88"/>
      <c r="AJ44" s="88" t="s">
        <v>259</v>
      </c>
    </row>
    <row r="45" customFormat="false" ht="12.75" hidden="false" customHeight="false" outlineLevel="0" collapsed="false">
      <c r="A45" s="3" t="s">
        <v>315</v>
      </c>
      <c r="B45" s="3"/>
      <c r="C45" s="74" t="s">
        <v>316</v>
      </c>
      <c r="D45" s="74"/>
      <c r="E45" s="3" t="s">
        <v>317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87"/>
      <c r="Q45" s="87"/>
      <c r="R45" s="87"/>
      <c r="S45" s="87"/>
      <c r="T45" s="87"/>
      <c r="U45" s="87"/>
      <c r="V45" s="87"/>
      <c r="W45" s="87" t="n">
        <v>7300</v>
      </c>
      <c r="X45" s="87"/>
      <c r="Y45" s="87"/>
      <c r="Z45" s="87" t="n">
        <v>7334</v>
      </c>
      <c r="AA45" s="87"/>
      <c r="AB45" s="87"/>
      <c r="AC45" s="87"/>
      <c r="AD45" s="87"/>
      <c r="AE45" s="87"/>
      <c r="AF45" s="87"/>
      <c r="AG45" s="88"/>
      <c r="AH45" s="88" t="s">
        <v>259</v>
      </c>
      <c r="AI45" s="88"/>
      <c r="AJ45" s="88" t="s">
        <v>318</v>
      </c>
    </row>
    <row r="46" customFormat="false" ht="12.75" hidden="false" customHeight="false" outlineLevel="0" collapsed="false">
      <c r="A46" s="89" t="s">
        <v>315</v>
      </c>
      <c r="B46" s="89"/>
      <c r="C46" s="89" t="s">
        <v>319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90"/>
      <c r="Q46" s="90"/>
      <c r="R46" s="90"/>
      <c r="S46" s="90"/>
      <c r="T46" s="90"/>
      <c r="U46" s="90"/>
      <c r="V46" s="90"/>
      <c r="W46" s="90" t="n">
        <v>7300</v>
      </c>
      <c r="X46" s="90"/>
      <c r="Y46" s="90"/>
      <c r="Z46" s="90" t="n">
        <v>7593</v>
      </c>
      <c r="AA46" s="90"/>
      <c r="AB46" s="90"/>
      <c r="AC46" s="90"/>
      <c r="AD46" s="90"/>
      <c r="AE46" s="90"/>
      <c r="AF46" s="90"/>
      <c r="AG46" s="91"/>
      <c r="AH46" s="91" t="s">
        <v>259</v>
      </c>
      <c r="AI46" s="91"/>
      <c r="AJ46" s="91" t="s">
        <v>320</v>
      </c>
    </row>
    <row r="47" customFormat="false" ht="12.75" hidden="false" customHeight="false" outlineLevel="0" collapsed="false">
      <c r="A47" s="3" t="s">
        <v>321</v>
      </c>
      <c r="B47" s="3"/>
      <c r="C47" s="74" t="s">
        <v>316</v>
      </c>
      <c r="D47" s="74"/>
      <c r="E47" s="3" t="s">
        <v>317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87"/>
      <c r="Q47" s="87"/>
      <c r="R47" s="87"/>
      <c r="S47" s="87"/>
      <c r="T47" s="87"/>
      <c r="U47" s="87"/>
      <c r="V47" s="87"/>
      <c r="W47" s="87" t="n">
        <v>1755000</v>
      </c>
      <c r="X47" s="87"/>
      <c r="Y47" s="87"/>
      <c r="Z47" s="87" t="n">
        <v>1800985</v>
      </c>
      <c r="AA47" s="87"/>
      <c r="AB47" s="87"/>
      <c r="AC47" s="87"/>
      <c r="AD47" s="87"/>
      <c r="AE47" s="87"/>
      <c r="AF47" s="87"/>
      <c r="AG47" s="88"/>
      <c r="AH47" s="88" t="s">
        <v>259</v>
      </c>
      <c r="AI47" s="88"/>
      <c r="AJ47" s="88" t="s">
        <v>322</v>
      </c>
    </row>
    <row r="48" customFormat="false" ht="12.75" hidden="false" customHeight="false" outlineLevel="0" collapsed="false">
      <c r="A48" s="89" t="s">
        <v>321</v>
      </c>
      <c r="B48" s="89"/>
      <c r="C48" s="89" t="s">
        <v>323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Q48" s="90"/>
      <c r="R48" s="90"/>
      <c r="S48" s="90"/>
      <c r="T48" s="90"/>
      <c r="U48" s="90"/>
      <c r="V48" s="90"/>
      <c r="W48" s="90" t="n">
        <v>1755000</v>
      </c>
      <c r="X48" s="90"/>
      <c r="Y48" s="90"/>
      <c r="Z48" s="90" t="n">
        <v>1800985</v>
      </c>
      <c r="AA48" s="90"/>
      <c r="AB48" s="90"/>
      <c r="AC48" s="90"/>
      <c r="AD48" s="90"/>
      <c r="AE48" s="90"/>
      <c r="AF48" s="90"/>
      <c r="AG48" s="91"/>
      <c r="AH48" s="91" t="s">
        <v>259</v>
      </c>
      <c r="AI48" s="91"/>
      <c r="AJ48" s="91" t="s">
        <v>322</v>
      </c>
    </row>
    <row r="49" customFormat="false" ht="12.75" hidden="false" customHeight="false" outlineLevel="0" collapsed="false">
      <c r="A49" s="3" t="s">
        <v>324</v>
      </c>
      <c r="B49" s="3"/>
      <c r="C49" s="74" t="s">
        <v>325</v>
      </c>
      <c r="D49" s="74"/>
      <c r="E49" s="3" t="s">
        <v>326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 t="n">
        <v>38950</v>
      </c>
      <c r="AA49" s="87"/>
      <c r="AB49" s="87"/>
      <c r="AC49" s="87"/>
      <c r="AD49" s="87"/>
      <c r="AE49" s="87"/>
      <c r="AF49" s="87"/>
      <c r="AG49" s="88"/>
      <c r="AH49" s="88" t="s">
        <v>259</v>
      </c>
      <c r="AI49" s="88"/>
      <c r="AJ49" s="88" t="s">
        <v>259</v>
      </c>
    </row>
    <row r="50" customFormat="false" ht="12.75" hidden="false" customHeight="false" outlineLevel="0" collapsed="false">
      <c r="A50" s="89" t="s">
        <v>324</v>
      </c>
      <c r="B50" s="89"/>
      <c r="C50" s="89" t="s">
        <v>327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 t="n">
        <v>38950</v>
      </c>
      <c r="AA50" s="90"/>
      <c r="AB50" s="90"/>
      <c r="AC50" s="90"/>
      <c r="AD50" s="90"/>
      <c r="AE50" s="90"/>
      <c r="AF50" s="90"/>
      <c r="AG50" s="91"/>
      <c r="AH50" s="91" t="s">
        <v>259</v>
      </c>
      <c r="AI50" s="91"/>
      <c r="AJ50" s="91" t="s">
        <v>259</v>
      </c>
    </row>
    <row r="51" customFormat="false" ht="12.75" hidden="false" customHeight="false" outlineLevel="0" collapsed="false">
      <c r="A51" s="3" t="s">
        <v>328</v>
      </c>
      <c r="B51" s="3"/>
      <c r="C51" s="74" t="s">
        <v>287</v>
      </c>
      <c r="D51" s="74"/>
      <c r="E51" s="3" t="s">
        <v>288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 t="n">
        <v>39</v>
      </c>
      <c r="AA51" s="87"/>
      <c r="AB51" s="87"/>
      <c r="AC51" s="87"/>
      <c r="AD51" s="87"/>
      <c r="AE51" s="87"/>
      <c r="AF51" s="87"/>
      <c r="AG51" s="88"/>
      <c r="AH51" s="88" t="s">
        <v>259</v>
      </c>
      <c r="AI51" s="88"/>
      <c r="AJ51" s="88" t="s">
        <v>259</v>
      </c>
    </row>
    <row r="52" customFormat="false" ht="12.75" hidden="false" customHeight="false" outlineLevel="0" collapsed="false">
      <c r="A52" s="89" t="s">
        <v>328</v>
      </c>
      <c r="B52" s="89"/>
      <c r="C52" s="89" t="s">
        <v>329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 t="n">
        <v>39</v>
      </c>
      <c r="AA52" s="90"/>
      <c r="AB52" s="90"/>
      <c r="AC52" s="90"/>
      <c r="AD52" s="90"/>
      <c r="AE52" s="90"/>
      <c r="AF52" s="90"/>
      <c r="AG52" s="91"/>
      <c r="AH52" s="91" t="s">
        <v>259</v>
      </c>
      <c r="AI52" s="91"/>
      <c r="AJ52" s="91" t="s">
        <v>259</v>
      </c>
    </row>
    <row r="53" customFormat="false" ht="12.75" hidden="false" customHeight="false" outlineLevel="0" collapsed="false">
      <c r="A53" s="3" t="s">
        <v>330</v>
      </c>
      <c r="B53" s="3"/>
      <c r="C53" s="74" t="s">
        <v>331</v>
      </c>
      <c r="D53" s="74"/>
      <c r="E53" s="3" t="s">
        <v>332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87" t="n">
        <v>400000</v>
      </c>
      <c r="Q53" s="87"/>
      <c r="R53" s="87"/>
      <c r="S53" s="87"/>
      <c r="T53" s="87"/>
      <c r="U53" s="87"/>
      <c r="V53" s="87"/>
      <c r="W53" s="87" t="n">
        <v>400000</v>
      </c>
      <c r="X53" s="87"/>
      <c r="Y53" s="87"/>
      <c r="Z53" s="87" t="n">
        <v>204000</v>
      </c>
      <c r="AA53" s="87"/>
      <c r="AB53" s="87"/>
      <c r="AC53" s="87"/>
      <c r="AD53" s="87"/>
      <c r="AE53" s="87"/>
      <c r="AF53" s="87"/>
      <c r="AG53" s="88"/>
      <c r="AH53" s="88" t="s">
        <v>333</v>
      </c>
      <c r="AI53" s="88"/>
      <c r="AJ53" s="88" t="s">
        <v>333</v>
      </c>
    </row>
    <row r="54" customFormat="false" ht="12.75" hidden="false" customHeight="false" outlineLevel="0" collapsed="false">
      <c r="A54" s="89" t="s">
        <v>330</v>
      </c>
      <c r="B54" s="89"/>
      <c r="C54" s="89" t="s">
        <v>334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90" t="n">
        <v>400000</v>
      </c>
      <c r="Q54" s="90"/>
      <c r="R54" s="90"/>
      <c r="S54" s="90"/>
      <c r="T54" s="90"/>
      <c r="U54" s="90"/>
      <c r="V54" s="90"/>
      <c r="W54" s="90" t="n">
        <v>400000</v>
      </c>
      <c r="X54" s="90"/>
      <c r="Y54" s="90"/>
      <c r="Z54" s="90" t="n">
        <v>204000</v>
      </c>
      <c r="AA54" s="90"/>
      <c r="AB54" s="90"/>
      <c r="AC54" s="90"/>
      <c r="AD54" s="90"/>
      <c r="AE54" s="90"/>
      <c r="AF54" s="90"/>
      <c r="AG54" s="91"/>
      <c r="AH54" s="91" t="s">
        <v>333</v>
      </c>
      <c r="AI54" s="91"/>
      <c r="AJ54" s="91" t="s">
        <v>333</v>
      </c>
    </row>
    <row r="55" customFormat="false" ht="12.75" hidden="false" customHeight="false" outlineLevel="0" collapsed="false">
      <c r="A55" s="3" t="s">
        <v>335</v>
      </c>
      <c r="B55" s="3"/>
      <c r="C55" s="74" t="s">
        <v>325</v>
      </c>
      <c r="D55" s="74"/>
      <c r="E55" s="3" t="s">
        <v>326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87" t="n">
        <v>150000</v>
      </c>
      <c r="Q55" s="87"/>
      <c r="R55" s="87"/>
      <c r="S55" s="87"/>
      <c r="T55" s="87"/>
      <c r="U55" s="87"/>
      <c r="V55" s="87"/>
      <c r="W55" s="87" t="n">
        <v>150000</v>
      </c>
      <c r="X55" s="87"/>
      <c r="Y55" s="87"/>
      <c r="Z55" s="87" t="n">
        <v>37976</v>
      </c>
      <c r="AA55" s="87"/>
      <c r="AB55" s="87"/>
      <c r="AC55" s="87"/>
      <c r="AD55" s="87"/>
      <c r="AE55" s="87"/>
      <c r="AF55" s="87"/>
      <c r="AG55" s="88"/>
      <c r="AH55" s="88" t="s">
        <v>336</v>
      </c>
      <c r="AI55" s="88"/>
      <c r="AJ55" s="88" t="s">
        <v>336</v>
      </c>
    </row>
    <row r="56" customFormat="false" ht="12.75" hidden="false" customHeight="false" outlineLevel="0" collapsed="false">
      <c r="A56" s="3" t="s">
        <v>335</v>
      </c>
      <c r="B56" s="3"/>
      <c r="C56" s="74" t="s">
        <v>274</v>
      </c>
      <c r="D56" s="74"/>
      <c r="E56" s="3" t="s">
        <v>275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87" t="n">
        <v>1610000</v>
      </c>
      <c r="Q56" s="87"/>
      <c r="R56" s="87"/>
      <c r="S56" s="87"/>
      <c r="T56" s="87"/>
      <c r="U56" s="87"/>
      <c r="V56" s="87"/>
      <c r="W56" s="87" t="n">
        <v>1610000</v>
      </c>
      <c r="X56" s="87"/>
      <c r="Y56" s="87"/>
      <c r="Z56" s="87" t="n">
        <v>1256469.61</v>
      </c>
      <c r="AA56" s="87"/>
      <c r="AB56" s="87"/>
      <c r="AC56" s="87"/>
      <c r="AD56" s="87"/>
      <c r="AE56" s="87"/>
      <c r="AF56" s="87"/>
      <c r="AG56" s="88"/>
      <c r="AH56" s="88" t="s">
        <v>337</v>
      </c>
      <c r="AI56" s="88"/>
      <c r="AJ56" s="88" t="s">
        <v>337</v>
      </c>
    </row>
    <row r="57" customFormat="false" ht="12.75" hidden="false" customHeight="false" outlineLevel="0" collapsed="false">
      <c r="A57" s="3" t="s">
        <v>335</v>
      </c>
      <c r="B57" s="3"/>
      <c r="C57" s="74" t="s">
        <v>316</v>
      </c>
      <c r="D57" s="74"/>
      <c r="E57" s="3" t="s">
        <v>317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87"/>
      <c r="Q57" s="87"/>
      <c r="R57" s="87"/>
      <c r="S57" s="87"/>
      <c r="T57" s="87"/>
      <c r="U57" s="87"/>
      <c r="V57" s="87"/>
      <c r="W57" s="87" t="n">
        <v>55300</v>
      </c>
      <c r="X57" s="87"/>
      <c r="Y57" s="87"/>
      <c r="Z57" s="87" t="n">
        <v>55268</v>
      </c>
      <c r="AA57" s="87"/>
      <c r="AB57" s="87"/>
      <c r="AC57" s="87"/>
      <c r="AD57" s="87"/>
      <c r="AE57" s="87"/>
      <c r="AF57" s="87"/>
      <c r="AG57" s="88"/>
      <c r="AH57" s="88" t="s">
        <v>259</v>
      </c>
      <c r="AI57" s="88"/>
      <c r="AJ57" s="88" t="s">
        <v>338</v>
      </c>
    </row>
    <row r="58" customFormat="false" ht="12.75" hidden="false" customHeight="false" outlineLevel="0" collapsed="false">
      <c r="A58" s="3" t="s">
        <v>335</v>
      </c>
      <c r="B58" s="3"/>
      <c r="C58" s="74" t="s">
        <v>277</v>
      </c>
      <c r="D58" s="74"/>
      <c r="E58" s="3" t="s">
        <v>278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87" t="n">
        <v>430000</v>
      </c>
      <c r="Q58" s="87"/>
      <c r="R58" s="87"/>
      <c r="S58" s="87"/>
      <c r="T58" s="87"/>
      <c r="U58" s="87"/>
      <c r="V58" s="87"/>
      <c r="W58" s="87" t="n">
        <v>430000</v>
      </c>
      <c r="X58" s="87"/>
      <c r="Y58" s="87"/>
      <c r="Z58" s="87" t="n">
        <v>155240.35</v>
      </c>
      <c r="AA58" s="87"/>
      <c r="AB58" s="87"/>
      <c r="AC58" s="87"/>
      <c r="AD58" s="87"/>
      <c r="AE58" s="87"/>
      <c r="AF58" s="87"/>
      <c r="AG58" s="88"/>
      <c r="AH58" s="88" t="s">
        <v>339</v>
      </c>
      <c r="AI58" s="88"/>
      <c r="AJ58" s="88" t="s">
        <v>339</v>
      </c>
    </row>
    <row r="59" customFormat="false" ht="12.75" hidden="false" customHeight="false" outlineLevel="0" collapsed="false">
      <c r="A59" s="3" t="s">
        <v>335</v>
      </c>
      <c r="B59" s="3"/>
      <c r="C59" s="74" t="s">
        <v>340</v>
      </c>
      <c r="D59" s="74"/>
      <c r="E59" s="3" t="s">
        <v>341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 t="n">
        <v>2645</v>
      </c>
      <c r="AA59" s="87"/>
      <c r="AB59" s="87"/>
      <c r="AC59" s="87"/>
      <c r="AD59" s="87"/>
      <c r="AE59" s="87"/>
      <c r="AF59" s="87"/>
      <c r="AG59" s="88"/>
      <c r="AH59" s="88" t="s">
        <v>259</v>
      </c>
      <c r="AI59" s="88"/>
      <c r="AJ59" s="88" t="s">
        <v>259</v>
      </c>
    </row>
    <row r="60" customFormat="false" ht="12.75" hidden="false" customHeight="false" outlineLevel="0" collapsed="false">
      <c r="A60" s="3" t="s">
        <v>335</v>
      </c>
      <c r="B60" s="3"/>
      <c r="C60" s="74" t="s">
        <v>306</v>
      </c>
      <c r="D60" s="74"/>
      <c r="E60" s="3" t="s">
        <v>307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 t="n">
        <v>2084.2</v>
      </c>
      <c r="AA60" s="87"/>
      <c r="AB60" s="87"/>
      <c r="AC60" s="87"/>
      <c r="AD60" s="87"/>
      <c r="AE60" s="87"/>
      <c r="AF60" s="87"/>
      <c r="AG60" s="88"/>
      <c r="AH60" s="88" t="s">
        <v>259</v>
      </c>
      <c r="AI60" s="88"/>
      <c r="AJ60" s="88" t="s">
        <v>259</v>
      </c>
    </row>
    <row r="61" customFormat="false" ht="12.75" hidden="false" customHeight="false" outlineLevel="0" collapsed="false">
      <c r="A61" s="89" t="s">
        <v>335</v>
      </c>
      <c r="B61" s="89"/>
      <c r="C61" s="89" t="s">
        <v>342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90" t="n">
        <v>2190000</v>
      </c>
      <c r="Q61" s="90"/>
      <c r="R61" s="90"/>
      <c r="S61" s="90"/>
      <c r="T61" s="90"/>
      <c r="U61" s="90"/>
      <c r="V61" s="90"/>
      <c r="W61" s="90" t="n">
        <v>2245300</v>
      </c>
      <c r="X61" s="90"/>
      <c r="Y61" s="90"/>
      <c r="Z61" s="90" t="n">
        <v>1509683.16</v>
      </c>
      <c r="AA61" s="90"/>
      <c r="AB61" s="90"/>
      <c r="AC61" s="90"/>
      <c r="AD61" s="90"/>
      <c r="AE61" s="90"/>
      <c r="AF61" s="90"/>
      <c r="AG61" s="91"/>
      <c r="AH61" s="91" t="s">
        <v>343</v>
      </c>
      <c r="AI61" s="91"/>
      <c r="AJ61" s="91" t="s">
        <v>344</v>
      </c>
    </row>
    <row r="62" customFormat="false" ht="12.75" hidden="false" customHeight="false" outlineLevel="0" collapsed="false">
      <c r="A62" s="3" t="s">
        <v>345</v>
      </c>
      <c r="B62" s="3"/>
      <c r="C62" s="74" t="s">
        <v>346</v>
      </c>
      <c r="D62" s="74"/>
      <c r="E62" s="3" t="s">
        <v>347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87" t="n">
        <v>3900000</v>
      </c>
      <c r="Q62" s="87"/>
      <c r="R62" s="87"/>
      <c r="S62" s="87"/>
      <c r="T62" s="87"/>
      <c r="U62" s="87"/>
      <c r="V62" s="87"/>
      <c r="W62" s="87" t="n">
        <v>3900000</v>
      </c>
      <c r="X62" s="87"/>
      <c r="Y62" s="87"/>
      <c r="Z62" s="87" t="n">
        <v>3527261.1</v>
      </c>
      <c r="AA62" s="87"/>
      <c r="AB62" s="87"/>
      <c r="AC62" s="87"/>
      <c r="AD62" s="87"/>
      <c r="AE62" s="87"/>
      <c r="AF62" s="87"/>
      <c r="AG62" s="88"/>
      <c r="AH62" s="88" t="s">
        <v>348</v>
      </c>
      <c r="AI62" s="88"/>
      <c r="AJ62" s="88" t="s">
        <v>348</v>
      </c>
    </row>
    <row r="63" customFormat="false" ht="12.75" hidden="false" customHeight="false" outlineLevel="0" collapsed="false">
      <c r="A63" s="89" t="s">
        <v>345</v>
      </c>
      <c r="B63" s="89"/>
      <c r="C63" s="89" t="s">
        <v>349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90" t="n">
        <v>3900000</v>
      </c>
      <c r="Q63" s="90"/>
      <c r="R63" s="90"/>
      <c r="S63" s="90"/>
      <c r="T63" s="90"/>
      <c r="U63" s="90"/>
      <c r="V63" s="90"/>
      <c r="W63" s="90" t="n">
        <v>3900000</v>
      </c>
      <c r="X63" s="90"/>
      <c r="Y63" s="90"/>
      <c r="Z63" s="90" t="n">
        <v>3527261.1</v>
      </c>
      <c r="AA63" s="90"/>
      <c r="AB63" s="90"/>
      <c r="AC63" s="90"/>
      <c r="AD63" s="90"/>
      <c r="AE63" s="90"/>
      <c r="AF63" s="90"/>
      <c r="AG63" s="91"/>
      <c r="AH63" s="91" t="s">
        <v>348</v>
      </c>
      <c r="AI63" s="91"/>
      <c r="AJ63" s="91" t="s">
        <v>348</v>
      </c>
    </row>
    <row r="64" customFormat="false" ht="12.75" hidden="false" customHeight="false" outlineLevel="0" collapsed="false">
      <c r="A64" s="3" t="s">
        <v>350</v>
      </c>
      <c r="B64" s="3"/>
      <c r="C64" s="74" t="s">
        <v>351</v>
      </c>
      <c r="D64" s="74"/>
      <c r="E64" s="3" t="s">
        <v>352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87" t="n">
        <v>38000000</v>
      </c>
      <c r="Q64" s="87"/>
      <c r="R64" s="87"/>
      <c r="S64" s="87"/>
      <c r="T64" s="87"/>
      <c r="U64" s="87"/>
      <c r="V64" s="87"/>
      <c r="W64" s="87" t="n">
        <v>38000000</v>
      </c>
      <c r="X64" s="87"/>
      <c r="Y64" s="87"/>
      <c r="Z64" s="87" t="n">
        <v>38000000</v>
      </c>
      <c r="AA64" s="87"/>
      <c r="AB64" s="87"/>
      <c r="AC64" s="87"/>
      <c r="AD64" s="87"/>
      <c r="AE64" s="87"/>
      <c r="AF64" s="87"/>
      <c r="AG64" s="88"/>
      <c r="AH64" s="88" t="s">
        <v>299</v>
      </c>
      <c r="AI64" s="88"/>
      <c r="AJ64" s="88" t="s">
        <v>299</v>
      </c>
    </row>
    <row r="65" customFormat="false" ht="12.75" hidden="false" customHeight="false" outlineLevel="0" collapsed="false">
      <c r="A65" s="3" t="s">
        <v>350</v>
      </c>
      <c r="B65" s="3"/>
      <c r="C65" s="74" t="s">
        <v>353</v>
      </c>
      <c r="D65" s="74"/>
      <c r="E65" s="3" t="s">
        <v>354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87" t="n">
        <v>4763000</v>
      </c>
      <c r="Q65" s="87"/>
      <c r="R65" s="87"/>
      <c r="S65" s="87"/>
      <c r="T65" s="87"/>
      <c r="U65" s="87"/>
      <c r="V65" s="87"/>
      <c r="W65" s="87" t="n">
        <v>4763000</v>
      </c>
      <c r="X65" s="87"/>
      <c r="Y65" s="87"/>
      <c r="Z65" s="87" t="n">
        <v>729989698.83</v>
      </c>
      <c r="AA65" s="87"/>
      <c r="AB65" s="87"/>
      <c r="AC65" s="87"/>
      <c r="AD65" s="87"/>
      <c r="AE65" s="87"/>
      <c r="AF65" s="87"/>
      <c r="AG65" s="88"/>
      <c r="AH65" s="88" t="s">
        <v>259</v>
      </c>
      <c r="AI65" s="88"/>
      <c r="AJ65" s="88" t="s">
        <v>259</v>
      </c>
    </row>
    <row r="66" customFormat="false" ht="12.75" hidden="false" customHeight="false" outlineLevel="0" collapsed="false">
      <c r="A66" s="3" t="s">
        <v>350</v>
      </c>
      <c r="B66" s="3"/>
      <c r="C66" s="74" t="s">
        <v>109</v>
      </c>
      <c r="D66" s="74"/>
      <c r="E66" s="3" t="s">
        <v>355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87" t="n">
        <v>538873000</v>
      </c>
      <c r="Q66" s="87"/>
      <c r="R66" s="87"/>
      <c r="S66" s="87"/>
      <c r="T66" s="87"/>
      <c r="U66" s="87"/>
      <c r="V66" s="87"/>
      <c r="W66" s="87" t="n">
        <v>774373200</v>
      </c>
      <c r="X66" s="87"/>
      <c r="Y66" s="87"/>
      <c r="Z66" s="87" t="n">
        <v>739790185.32</v>
      </c>
      <c r="AA66" s="87"/>
      <c r="AB66" s="87"/>
      <c r="AC66" s="87"/>
      <c r="AD66" s="87"/>
      <c r="AE66" s="87"/>
      <c r="AF66" s="87"/>
      <c r="AG66" s="88"/>
      <c r="AH66" s="88" t="s">
        <v>356</v>
      </c>
      <c r="AI66" s="88"/>
      <c r="AJ66" s="88" t="s">
        <v>357</v>
      </c>
    </row>
    <row r="67" customFormat="false" ht="12.75" hidden="false" customHeight="false" outlineLevel="0" collapsed="false">
      <c r="A67" s="3" t="s">
        <v>350</v>
      </c>
      <c r="B67" s="3"/>
      <c r="C67" s="74" t="s">
        <v>358</v>
      </c>
      <c r="D67" s="74"/>
      <c r="E67" s="3" t="s">
        <v>359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87" t="n">
        <v>4763000</v>
      </c>
      <c r="Q67" s="87"/>
      <c r="R67" s="87"/>
      <c r="S67" s="87"/>
      <c r="T67" s="87"/>
      <c r="U67" s="87"/>
      <c r="V67" s="87"/>
      <c r="W67" s="87" t="n">
        <v>4763000</v>
      </c>
      <c r="X67" s="87"/>
      <c r="Y67" s="87"/>
      <c r="Z67" s="87" t="n">
        <v>4763000</v>
      </c>
      <c r="AA67" s="87"/>
      <c r="AB67" s="87"/>
      <c r="AC67" s="87"/>
      <c r="AD67" s="87"/>
      <c r="AE67" s="87"/>
      <c r="AF67" s="87"/>
      <c r="AG67" s="88"/>
      <c r="AH67" s="88" t="s">
        <v>299</v>
      </c>
      <c r="AI67" s="88"/>
      <c r="AJ67" s="88" t="s">
        <v>299</v>
      </c>
    </row>
    <row r="68" customFormat="false" ht="12.75" hidden="false" customHeight="false" outlineLevel="0" collapsed="false">
      <c r="A68" s="3" t="s">
        <v>350</v>
      </c>
      <c r="B68" s="3"/>
      <c r="C68" s="74" t="s">
        <v>128</v>
      </c>
      <c r="D68" s="74"/>
      <c r="E68" s="3" t="s">
        <v>36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87"/>
      <c r="Q68" s="87"/>
      <c r="R68" s="87"/>
      <c r="S68" s="87"/>
      <c r="T68" s="87"/>
      <c r="U68" s="87"/>
      <c r="V68" s="87"/>
      <c r="W68" s="87" t="n">
        <v>75824600</v>
      </c>
      <c r="X68" s="87"/>
      <c r="Y68" s="87"/>
      <c r="Z68" s="87" t="n">
        <v>67392487.95</v>
      </c>
      <c r="AA68" s="87"/>
      <c r="AB68" s="87"/>
      <c r="AC68" s="87"/>
      <c r="AD68" s="87"/>
      <c r="AE68" s="87"/>
      <c r="AF68" s="87"/>
      <c r="AG68" s="88"/>
      <c r="AH68" s="88" t="s">
        <v>259</v>
      </c>
      <c r="AI68" s="88"/>
      <c r="AJ68" s="88" t="s">
        <v>361</v>
      </c>
    </row>
    <row r="69" customFormat="false" ht="12.75" hidden="false" customHeight="false" outlineLevel="0" collapsed="false">
      <c r="A69" s="89" t="s">
        <v>350</v>
      </c>
      <c r="B69" s="89"/>
      <c r="C69" s="89" t="s">
        <v>362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90" t="n">
        <v>586399000</v>
      </c>
      <c r="Q69" s="90"/>
      <c r="R69" s="90"/>
      <c r="S69" s="90"/>
      <c r="T69" s="90"/>
      <c r="U69" s="90"/>
      <c r="V69" s="90"/>
      <c r="W69" s="90" t="n">
        <v>897723800</v>
      </c>
      <c r="X69" s="90"/>
      <c r="Y69" s="90"/>
      <c r="Z69" s="90" t="n">
        <v>1579935372.1</v>
      </c>
      <c r="AA69" s="90"/>
      <c r="AB69" s="90"/>
      <c r="AC69" s="90"/>
      <c r="AD69" s="90"/>
      <c r="AE69" s="90"/>
      <c r="AF69" s="90"/>
      <c r="AG69" s="91"/>
      <c r="AH69" s="91" t="s">
        <v>363</v>
      </c>
      <c r="AI69" s="91"/>
      <c r="AJ69" s="91" t="s">
        <v>364</v>
      </c>
    </row>
    <row r="70" customFormat="false" ht="12.75" hidden="false" customHeight="false" outlineLevel="0" collapsed="false">
      <c r="A70" s="3" t="s">
        <v>365</v>
      </c>
      <c r="B70" s="3"/>
      <c r="C70" s="74" t="s">
        <v>287</v>
      </c>
      <c r="D70" s="74"/>
      <c r="E70" s="3" t="s">
        <v>288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87"/>
      <c r="Q70" s="87"/>
      <c r="R70" s="87"/>
      <c r="S70" s="87"/>
      <c r="T70" s="87"/>
      <c r="U70" s="87"/>
      <c r="V70" s="87"/>
      <c r="W70" s="87" t="n">
        <v>265500</v>
      </c>
      <c r="X70" s="87"/>
      <c r="Y70" s="87"/>
      <c r="Z70" s="87" t="n">
        <v>265463.1</v>
      </c>
      <c r="AA70" s="87"/>
      <c r="AB70" s="87"/>
      <c r="AC70" s="87"/>
      <c r="AD70" s="87"/>
      <c r="AE70" s="87"/>
      <c r="AF70" s="87"/>
      <c r="AG70" s="88"/>
      <c r="AH70" s="88" t="s">
        <v>259</v>
      </c>
      <c r="AI70" s="88"/>
      <c r="AJ70" s="88" t="s">
        <v>366</v>
      </c>
    </row>
    <row r="71" customFormat="false" ht="12.75" hidden="false" customHeight="false" outlineLevel="0" collapsed="false">
      <c r="A71" s="89" t="s">
        <v>365</v>
      </c>
      <c r="B71" s="89"/>
      <c r="C71" s="89" t="s">
        <v>367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90"/>
      <c r="Q71" s="90"/>
      <c r="R71" s="90"/>
      <c r="S71" s="90"/>
      <c r="T71" s="90"/>
      <c r="U71" s="90"/>
      <c r="V71" s="90"/>
      <c r="W71" s="90" t="n">
        <v>265500</v>
      </c>
      <c r="X71" s="90"/>
      <c r="Y71" s="90"/>
      <c r="Z71" s="90" t="n">
        <v>265463.1</v>
      </c>
      <c r="AA71" s="90"/>
      <c r="AB71" s="90"/>
      <c r="AC71" s="90"/>
      <c r="AD71" s="90"/>
      <c r="AE71" s="90"/>
      <c r="AF71" s="90"/>
      <c r="AG71" s="91"/>
      <c r="AH71" s="91" t="s">
        <v>259</v>
      </c>
      <c r="AI71" s="91"/>
      <c r="AJ71" s="91" t="s">
        <v>366</v>
      </c>
    </row>
    <row r="72" customFormat="false" ht="12.75" hidden="false" customHeight="false" outlineLevel="0" collapsed="false">
      <c r="A72" s="3" t="s">
        <v>368</v>
      </c>
      <c r="B72" s="3"/>
      <c r="C72" s="74" t="s">
        <v>369</v>
      </c>
      <c r="D72" s="74"/>
      <c r="E72" s="3" t="s">
        <v>370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87"/>
      <c r="Q72" s="87"/>
      <c r="R72" s="87"/>
      <c r="S72" s="87"/>
      <c r="T72" s="87"/>
      <c r="U72" s="87"/>
      <c r="V72" s="87"/>
      <c r="W72" s="87" t="n">
        <v>7892400</v>
      </c>
      <c r="X72" s="87"/>
      <c r="Y72" s="87"/>
      <c r="Z72" s="87" t="n">
        <v>7892374.55</v>
      </c>
      <c r="AA72" s="87"/>
      <c r="AB72" s="87"/>
      <c r="AC72" s="87"/>
      <c r="AD72" s="87"/>
      <c r="AE72" s="87"/>
      <c r="AF72" s="87"/>
      <c r="AG72" s="88"/>
      <c r="AH72" s="88" t="s">
        <v>259</v>
      </c>
      <c r="AI72" s="88"/>
      <c r="AJ72" s="88" t="s">
        <v>299</v>
      </c>
    </row>
    <row r="73" customFormat="false" ht="12.75" hidden="false" customHeight="false" outlineLevel="0" collapsed="false">
      <c r="A73" s="3" t="s">
        <v>368</v>
      </c>
      <c r="B73" s="3"/>
      <c r="C73" s="74" t="s">
        <v>287</v>
      </c>
      <c r="D73" s="74"/>
      <c r="E73" s="3" t="s">
        <v>288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87"/>
      <c r="Q73" s="87"/>
      <c r="R73" s="87"/>
      <c r="S73" s="87"/>
      <c r="T73" s="87"/>
      <c r="U73" s="87"/>
      <c r="V73" s="87"/>
      <c r="W73" s="87" t="n">
        <v>233800</v>
      </c>
      <c r="X73" s="87"/>
      <c r="Y73" s="87"/>
      <c r="Z73" s="87" t="n">
        <v>440316.45</v>
      </c>
      <c r="AA73" s="87"/>
      <c r="AB73" s="87"/>
      <c r="AC73" s="87"/>
      <c r="AD73" s="87"/>
      <c r="AE73" s="87"/>
      <c r="AF73" s="87"/>
      <c r="AG73" s="88"/>
      <c r="AH73" s="88" t="s">
        <v>259</v>
      </c>
      <c r="AI73" s="88"/>
      <c r="AJ73" s="88" t="s">
        <v>371</v>
      </c>
    </row>
    <row r="74" customFormat="false" ht="12.75" hidden="false" customHeight="false" outlineLevel="0" collapsed="false">
      <c r="A74" s="3" t="s">
        <v>368</v>
      </c>
      <c r="B74" s="3"/>
      <c r="C74" s="74" t="s">
        <v>277</v>
      </c>
      <c r="D74" s="74"/>
      <c r="E74" s="3" t="s">
        <v>278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 t="n">
        <v>221662</v>
      </c>
      <c r="AA74" s="87"/>
      <c r="AB74" s="87"/>
      <c r="AC74" s="87"/>
      <c r="AD74" s="87"/>
      <c r="AE74" s="87"/>
      <c r="AF74" s="87"/>
      <c r="AG74" s="88"/>
      <c r="AH74" s="88" t="s">
        <v>259</v>
      </c>
      <c r="AI74" s="88"/>
      <c r="AJ74" s="88" t="s">
        <v>259</v>
      </c>
    </row>
    <row r="75" customFormat="false" ht="12.75" hidden="false" customHeight="false" outlineLevel="0" collapsed="false">
      <c r="A75" s="3" t="s">
        <v>368</v>
      </c>
      <c r="B75" s="3"/>
      <c r="C75" s="74" t="s">
        <v>306</v>
      </c>
      <c r="D75" s="74"/>
      <c r="E75" s="3" t="s">
        <v>307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 t="n">
        <v>15.34</v>
      </c>
      <c r="AA75" s="87"/>
      <c r="AB75" s="87"/>
      <c r="AC75" s="87"/>
      <c r="AD75" s="87"/>
      <c r="AE75" s="87"/>
      <c r="AF75" s="87"/>
      <c r="AG75" s="88"/>
      <c r="AH75" s="88" t="s">
        <v>259</v>
      </c>
      <c r="AI75" s="88"/>
      <c r="AJ75" s="88" t="s">
        <v>259</v>
      </c>
    </row>
    <row r="76" customFormat="false" ht="12.75" hidden="false" customHeight="false" outlineLevel="0" collapsed="false">
      <c r="A76" s="89" t="s">
        <v>368</v>
      </c>
      <c r="B76" s="89"/>
      <c r="C76" s="89" t="s">
        <v>372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90"/>
      <c r="Q76" s="90"/>
      <c r="R76" s="90"/>
      <c r="S76" s="90"/>
      <c r="T76" s="90"/>
      <c r="U76" s="90"/>
      <c r="V76" s="90"/>
      <c r="W76" s="90" t="n">
        <v>8126200</v>
      </c>
      <c r="X76" s="90"/>
      <c r="Y76" s="90"/>
      <c r="Z76" s="90" t="n">
        <v>8554368.34</v>
      </c>
      <c r="AA76" s="90"/>
      <c r="AB76" s="90"/>
      <c r="AC76" s="90"/>
      <c r="AD76" s="90"/>
      <c r="AE76" s="90"/>
      <c r="AF76" s="90"/>
      <c r="AG76" s="91"/>
      <c r="AH76" s="91" t="s">
        <v>259</v>
      </c>
      <c r="AI76" s="91"/>
      <c r="AJ76" s="91" t="s">
        <v>373</v>
      </c>
    </row>
    <row r="77" customFormat="false" ht="14.25" hidden="false" customHeight="false" outlineLevel="0" collapsed="false">
      <c r="A77" s="92" t="s">
        <v>374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3" t="n">
        <v>771282600</v>
      </c>
      <c r="Q77" s="93"/>
      <c r="R77" s="93"/>
      <c r="S77" s="93"/>
      <c r="T77" s="93"/>
      <c r="U77" s="93"/>
      <c r="V77" s="93"/>
      <c r="W77" s="93" t="n">
        <v>1093077200</v>
      </c>
      <c r="X77" s="93"/>
      <c r="Y77" s="93"/>
      <c r="Z77" s="93" t="n">
        <v>1777459104.22</v>
      </c>
      <c r="AA77" s="93"/>
      <c r="AB77" s="93"/>
      <c r="AC77" s="93"/>
      <c r="AD77" s="93"/>
      <c r="AE77" s="93"/>
      <c r="AF77" s="93"/>
      <c r="AG77" s="94"/>
      <c r="AH77" s="94" t="s">
        <v>375</v>
      </c>
      <c r="AI77" s="94"/>
      <c r="AJ77" s="94" t="s">
        <v>376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6.5" hidden="false" customHeight="false" outlineLevel="0" collapsed="false">
      <c r="A79" s="82" t="s">
        <v>145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</row>
    <row r="80" customFormat="false" ht="12.75" hidden="false" customHeight="false" outlineLevel="0" collapsed="false">
      <c r="A80" s="83" t="s">
        <v>232</v>
      </c>
      <c r="B80" s="83"/>
      <c r="C80" s="83" t="s">
        <v>13</v>
      </c>
      <c r="D80" s="83"/>
      <c r="E80" s="83" t="s">
        <v>233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4"/>
      <c r="Q80" s="84"/>
      <c r="R80" s="84"/>
      <c r="S80" s="84"/>
      <c r="T80" s="84"/>
      <c r="U80" s="84"/>
      <c r="V80" s="84" t="s">
        <v>183</v>
      </c>
      <c r="W80" s="84"/>
      <c r="X80" s="84"/>
      <c r="Y80" s="84" t="s">
        <v>234</v>
      </c>
      <c r="Z80" s="84"/>
      <c r="AA80" s="84"/>
      <c r="AB80" s="84"/>
      <c r="AC80" s="84"/>
      <c r="AD80" s="84"/>
      <c r="AE80" s="84"/>
      <c r="AF80" s="84" t="s">
        <v>235</v>
      </c>
      <c r="AG80" s="84"/>
      <c r="AH80" s="84" t="s">
        <v>236</v>
      </c>
      <c r="AI80" s="84"/>
      <c r="AJ80" s="84" t="s">
        <v>237</v>
      </c>
    </row>
    <row r="81" customFormat="false" ht="12.75" hidden="false" customHeight="false" outlineLevel="0" collapsed="false">
      <c r="A81" s="85" t="s">
        <v>238</v>
      </c>
      <c r="B81" s="85"/>
      <c r="C81" s="85" t="s">
        <v>239</v>
      </c>
      <c r="D81" s="85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 t="s">
        <v>240</v>
      </c>
      <c r="W81" s="86"/>
      <c r="X81" s="86"/>
      <c r="Y81" s="86" t="s">
        <v>241</v>
      </c>
      <c r="Z81" s="86"/>
      <c r="AA81" s="86"/>
      <c r="AB81" s="86"/>
      <c r="AC81" s="86"/>
      <c r="AD81" s="86"/>
      <c r="AE81" s="86"/>
      <c r="AF81" s="86" t="s">
        <v>242</v>
      </c>
      <c r="AG81" s="86"/>
      <c r="AH81" s="86"/>
      <c r="AI81" s="86"/>
      <c r="AJ81" s="86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</row>
    <row r="83" customFormat="false" ht="12.75" hidden="false" customHeight="false" outlineLevel="0" collapsed="false">
      <c r="A83" s="3" t="s">
        <v>346</v>
      </c>
      <c r="B83" s="3"/>
      <c r="C83" s="74" t="s">
        <v>377</v>
      </c>
      <c r="D83" s="74"/>
      <c r="E83" s="3" t="s">
        <v>378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87" t="n">
        <v>30000</v>
      </c>
      <c r="Q83" s="87"/>
      <c r="R83" s="87"/>
      <c r="S83" s="87"/>
      <c r="T83" s="87"/>
      <c r="U83" s="87"/>
      <c r="V83" s="87"/>
      <c r="W83" s="87" t="n">
        <v>30000</v>
      </c>
      <c r="X83" s="87"/>
      <c r="Y83" s="87"/>
      <c r="Z83" s="87"/>
      <c r="AA83" s="87"/>
      <c r="AB83" s="87"/>
      <c r="AC83" s="87"/>
      <c r="AD83" s="87"/>
      <c r="AE83" s="87"/>
      <c r="AF83" s="87"/>
      <c r="AG83" s="88"/>
      <c r="AH83" s="88" t="s">
        <v>214</v>
      </c>
      <c r="AI83" s="88"/>
      <c r="AJ83" s="88" t="s">
        <v>214</v>
      </c>
    </row>
    <row r="84" customFormat="false" ht="12.75" hidden="false" customHeight="false" outlineLevel="0" collapsed="false">
      <c r="A84" s="3" t="s">
        <v>346</v>
      </c>
      <c r="B84" s="3"/>
      <c r="C84" s="74" t="s">
        <v>379</v>
      </c>
      <c r="D84" s="74"/>
      <c r="E84" s="3" t="s">
        <v>380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87" t="n">
        <v>150000</v>
      </c>
      <c r="Q84" s="87"/>
      <c r="R84" s="87"/>
      <c r="S84" s="87"/>
      <c r="T84" s="87"/>
      <c r="U84" s="87"/>
      <c r="V84" s="87"/>
      <c r="W84" s="87" t="n">
        <v>380000</v>
      </c>
      <c r="X84" s="87"/>
      <c r="Y84" s="87"/>
      <c r="Z84" s="87"/>
      <c r="AA84" s="87"/>
      <c r="AB84" s="87"/>
      <c r="AC84" s="87"/>
      <c r="AD84" s="87"/>
      <c r="AE84" s="87"/>
      <c r="AF84" s="87"/>
      <c r="AG84" s="88"/>
      <c r="AH84" s="88" t="s">
        <v>214</v>
      </c>
      <c r="AI84" s="88"/>
      <c r="AJ84" s="88" t="s">
        <v>214</v>
      </c>
    </row>
    <row r="85" customFormat="false" ht="12.75" hidden="false" customHeight="false" outlineLevel="0" collapsed="false">
      <c r="A85" s="3" t="s">
        <v>346</v>
      </c>
      <c r="B85" s="3"/>
      <c r="C85" s="74" t="s">
        <v>381</v>
      </c>
      <c r="D85" s="74"/>
      <c r="E85" s="3" t="s">
        <v>382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87" t="n">
        <v>30000</v>
      </c>
      <c r="Q85" s="87"/>
      <c r="R85" s="87"/>
      <c r="S85" s="87"/>
      <c r="T85" s="87"/>
      <c r="U85" s="87"/>
      <c r="V85" s="87"/>
      <c r="W85" s="87" t="n">
        <v>30000</v>
      </c>
      <c r="X85" s="87"/>
      <c r="Y85" s="87"/>
      <c r="Z85" s="87"/>
      <c r="AA85" s="87"/>
      <c r="AB85" s="87"/>
      <c r="AC85" s="87"/>
      <c r="AD85" s="87"/>
      <c r="AE85" s="87"/>
      <c r="AF85" s="87"/>
      <c r="AG85" s="88"/>
      <c r="AH85" s="88" t="s">
        <v>214</v>
      </c>
      <c r="AI85" s="88"/>
      <c r="AJ85" s="88" t="s">
        <v>214</v>
      </c>
    </row>
    <row r="86" customFormat="false" ht="12.75" hidden="false" customHeight="false" outlineLevel="0" collapsed="false">
      <c r="A86" s="3" t="s">
        <v>346</v>
      </c>
      <c r="B86" s="3"/>
      <c r="C86" s="74" t="s">
        <v>383</v>
      </c>
      <c r="D86" s="74"/>
      <c r="E86" s="3" t="s">
        <v>384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87" t="n">
        <v>30000</v>
      </c>
      <c r="Q86" s="87"/>
      <c r="R86" s="87"/>
      <c r="S86" s="87"/>
      <c r="T86" s="87"/>
      <c r="U86" s="87"/>
      <c r="V86" s="87"/>
      <c r="W86" s="87" t="n">
        <v>30000</v>
      </c>
      <c r="X86" s="87"/>
      <c r="Y86" s="87"/>
      <c r="Z86" s="87"/>
      <c r="AA86" s="87"/>
      <c r="AB86" s="87"/>
      <c r="AC86" s="87"/>
      <c r="AD86" s="87"/>
      <c r="AE86" s="87"/>
      <c r="AF86" s="87"/>
      <c r="AG86" s="88"/>
      <c r="AH86" s="88" t="s">
        <v>214</v>
      </c>
      <c r="AI86" s="88"/>
      <c r="AJ86" s="88" t="s">
        <v>214</v>
      </c>
    </row>
    <row r="87" customFormat="false" ht="12.75" hidden="false" customHeight="false" outlineLevel="0" collapsed="false">
      <c r="A87" s="89" t="s">
        <v>346</v>
      </c>
      <c r="B87" s="89"/>
      <c r="C87" s="89" t="s">
        <v>385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90" t="n">
        <v>240000</v>
      </c>
      <c r="Q87" s="90"/>
      <c r="R87" s="90"/>
      <c r="S87" s="90"/>
      <c r="T87" s="90"/>
      <c r="U87" s="90"/>
      <c r="V87" s="90"/>
      <c r="W87" s="90" t="n">
        <v>470000</v>
      </c>
      <c r="X87" s="90"/>
      <c r="Y87" s="90"/>
      <c r="Z87" s="90"/>
      <c r="AA87" s="90"/>
      <c r="AB87" s="90"/>
      <c r="AC87" s="90"/>
      <c r="AD87" s="90"/>
      <c r="AE87" s="90"/>
      <c r="AF87" s="90"/>
      <c r="AG87" s="91"/>
      <c r="AH87" s="91" t="s">
        <v>214</v>
      </c>
      <c r="AI87" s="91"/>
      <c r="AJ87" s="91" t="s">
        <v>214</v>
      </c>
    </row>
    <row r="88" customFormat="false" ht="12.75" hidden="false" customHeight="false" outlineLevel="0" collapsed="false">
      <c r="A88" s="3" t="s">
        <v>273</v>
      </c>
      <c r="B88" s="3"/>
      <c r="C88" s="74" t="s">
        <v>379</v>
      </c>
      <c r="D88" s="74"/>
      <c r="E88" s="3" t="s">
        <v>38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87" t="n">
        <v>750000</v>
      </c>
      <c r="Q88" s="87"/>
      <c r="R88" s="87"/>
      <c r="S88" s="87"/>
      <c r="T88" s="87"/>
      <c r="U88" s="87"/>
      <c r="V88" s="87"/>
      <c r="W88" s="87" t="n">
        <v>750000</v>
      </c>
      <c r="X88" s="87"/>
      <c r="Y88" s="87"/>
      <c r="Z88" s="87" t="n">
        <v>8500</v>
      </c>
      <c r="AA88" s="87"/>
      <c r="AB88" s="87"/>
      <c r="AC88" s="87"/>
      <c r="AD88" s="87"/>
      <c r="AE88" s="87"/>
      <c r="AF88" s="87"/>
      <c r="AG88" s="88"/>
      <c r="AH88" s="88" t="s">
        <v>386</v>
      </c>
      <c r="AI88" s="88"/>
      <c r="AJ88" s="88" t="s">
        <v>386</v>
      </c>
    </row>
    <row r="89" customFormat="false" ht="12.75" hidden="false" customHeight="false" outlineLevel="0" collapsed="false">
      <c r="A89" s="89" t="s">
        <v>273</v>
      </c>
      <c r="B89" s="89"/>
      <c r="C89" s="89" t="s">
        <v>280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90" t="n">
        <v>750000</v>
      </c>
      <c r="Q89" s="90"/>
      <c r="R89" s="90"/>
      <c r="S89" s="90"/>
      <c r="T89" s="90"/>
      <c r="U89" s="90"/>
      <c r="V89" s="90"/>
      <c r="W89" s="90" t="n">
        <v>750000</v>
      </c>
      <c r="X89" s="90"/>
      <c r="Y89" s="90"/>
      <c r="Z89" s="90" t="n">
        <v>8500</v>
      </c>
      <c r="AA89" s="90"/>
      <c r="AB89" s="90"/>
      <c r="AC89" s="90"/>
      <c r="AD89" s="90"/>
      <c r="AE89" s="90"/>
      <c r="AF89" s="90"/>
      <c r="AG89" s="91"/>
      <c r="AH89" s="91" t="s">
        <v>386</v>
      </c>
      <c r="AI89" s="91"/>
      <c r="AJ89" s="91" t="s">
        <v>386</v>
      </c>
    </row>
    <row r="90" customFormat="false" ht="12.75" hidden="false" customHeight="false" outlineLevel="0" collapsed="false">
      <c r="A90" s="3" t="s">
        <v>282</v>
      </c>
      <c r="B90" s="3"/>
      <c r="C90" s="74" t="s">
        <v>387</v>
      </c>
      <c r="D90" s="74"/>
      <c r="E90" s="3" t="s">
        <v>388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87" t="n">
        <v>80000</v>
      </c>
      <c r="Q90" s="87"/>
      <c r="R90" s="87"/>
      <c r="S90" s="87"/>
      <c r="T90" s="87"/>
      <c r="U90" s="87"/>
      <c r="V90" s="87"/>
      <c r="W90" s="87" t="n">
        <v>80000</v>
      </c>
      <c r="X90" s="87"/>
      <c r="Y90" s="87"/>
      <c r="Z90" s="87" t="n">
        <v>80494</v>
      </c>
      <c r="AA90" s="87"/>
      <c r="AB90" s="87"/>
      <c r="AC90" s="87"/>
      <c r="AD90" s="87"/>
      <c r="AE90" s="87"/>
      <c r="AF90" s="87"/>
      <c r="AG90" s="88"/>
      <c r="AH90" s="88" t="s">
        <v>389</v>
      </c>
      <c r="AI90" s="88"/>
      <c r="AJ90" s="88" t="s">
        <v>389</v>
      </c>
    </row>
    <row r="91" customFormat="false" ht="12.75" hidden="false" customHeight="false" outlineLevel="0" collapsed="false">
      <c r="A91" s="3" t="s">
        <v>282</v>
      </c>
      <c r="B91" s="3"/>
      <c r="C91" s="74" t="s">
        <v>390</v>
      </c>
      <c r="D91" s="74"/>
      <c r="E91" s="3" t="s">
        <v>391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87"/>
      <c r="Q91" s="87"/>
      <c r="R91" s="87"/>
      <c r="S91" s="87"/>
      <c r="T91" s="87"/>
      <c r="U91" s="87"/>
      <c r="V91" s="87"/>
      <c r="W91" s="87" t="n">
        <v>864000</v>
      </c>
      <c r="X91" s="87"/>
      <c r="Y91" s="87"/>
      <c r="Z91" s="87" t="n">
        <v>863940</v>
      </c>
      <c r="AA91" s="87"/>
      <c r="AB91" s="87"/>
      <c r="AC91" s="87"/>
      <c r="AD91" s="87"/>
      <c r="AE91" s="87"/>
      <c r="AF91" s="87"/>
      <c r="AG91" s="88"/>
      <c r="AH91" s="88" t="s">
        <v>259</v>
      </c>
      <c r="AI91" s="88"/>
      <c r="AJ91" s="88" t="s">
        <v>366</v>
      </c>
    </row>
    <row r="92" customFormat="false" ht="12.75" hidden="false" customHeight="false" outlineLevel="0" collapsed="false">
      <c r="A92" s="3" t="s">
        <v>282</v>
      </c>
      <c r="B92" s="3"/>
      <c r="C92" s="74" t="s">
        <v>379</v>
      </c>
      <c r="D92" s="74"/>
      <c r="E92" s="3" t="s">
        <v>38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87" t="n">
        <v>3550000</v>
      </c>
      <c r="Q92" s="87"/>
      <c r="R92" s="87"/>
      <c r="S92" s="87"/>
      <c r="T92" s="87"/>
      <c r="U92" s="87"/>
      <c r="V92" s="87"/>
      <c r="W92" s="87" t="n">
        <v>1776000</v>
      </c>
      <c r="X92" s="87"/>
      <c r="Y92" s="87"/>
      <c r="Z92" s="87" t="n">
        <v>1334764.25</v>
      </c>
      <c r="AA92" s="87"/>
      <c r="AB92" s="87"/>
      <c r="AC92" s="87"/>
      <c r="AD92" s="87"/>
      <c r="AE92" s="87"/>
      <c r="AF92" s="87"/>
      <c r="AG92" s="88"/>
      <c r="AH92" s="88" t="s">
        <v>392</v>
      </c>
      <c r="AI92" s="88"/>
      <c r="AJ92" s="88" t="s">
        <v>393</v>
      </c>
    </row>
    <row r="93" customFormat="false" ht="12.75" hidden="false" customHeight="false" outlineLevel="0" collapsed="false">
      <c r="A93" s="3" t="s">
        <v>282</v>
      </c>
      <c r="B93" s="3"/>
      <c r="C93" s="74" t="s">
        <v>394</v>
      </c>
      <c r="D93" s="74"/>
      <c r="E93" s="3" t="s">
        <v>395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87" t="n">
        <v>17130000</v>
      </c>
      <c r="Q93" s="87"/>
      <c r="R93" s="87"/>
      <c r="S93" s="87"/>
      <c r="T93" s="87"/>
      <c r="U93" s="87"/>
      <c r="V93" s="87"/>
      <c r="W93" s="87" t="n">
        <v>19498000</v>
      </c>
      <c r="X93" s="87"/>
      <c r="Y93" s="87"/>
      <c r="Z93" s="87" t="n">
        <v>5195625.23</v>
      </c>
      <c r="AA93" s="87"/>
      <c r="AB93" s="87"/>
      <c r="AC93" s="87"/>
      <c r="AD93" s="87"/>
      <c r="AE93" s="87"/>
      <c r="AF93" s="87"/>
      <c r="AG93" s="88"/>
      <c r="AH93" s="88" t="s">
        <v>396</v>
      </c>
      <c r="AI93" s="88"/>
      <c r="AJ93" s="88" t="s">
        <v>397</v>
      </c>
    </row>
    <row r="94" customFormat="false" ht="12.75" hidden="false" customHeight="false" outlineLevel="0" collapsed="false">
      <c r="A94" s="3" t="s">
        <v>282</v>
      </c>
      <c r="B94" s="3"/>
      <c r="C94" s="74" t="s">
        <v>398</v>
      </c>
      <c r="D94" s="74"/>
      <c r="E94" s="3" t="s">
        <v>399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87"/>
      <c r="Q94" s="87"/>
      <c r="R94" s="87"/>
      <c r="S94" s="87"/>
      <c r="T94" s="87"/>
      <c r="U94" s="87"/>
      <c r="V94" s="87"/>
      <c r="W94" s="87" t="n">
        <v>350000</v>
      </c>
      <c r="X94" s="87"/>
      <c r="Y94" s="87"/>
      <c r="Z94" s="87" t="n">
        <v>126001</v>
      </c>
      <c r="AA94" s="87"/>
      <c r="AB94" s="87"/>
      <c r="AC94" s="87"/>
      <c r="AD94" s="87"/>
      <c r="AE94" s="87"/>
      <c r="AF94" s="87"/>
      <c r="AG94" s="88"/>
      <c r="AH94" s="88" t="s">
        <v>259</v>
      </c>
      <c r="AI94" s="88"/>
      <c r="AJ94" s="88" t="s">
        <v>400</v>
      </c>
    </row>
    <row r="95" customFormat="false" ht="12.75" hidden="false" customHeight="false" outlineLevel="0" collapsed="false">
      <c r="A95" s="3" t="s">
        <v>282</v>
      </c>
      <c r="B95" s="3"/>
      <c r="C95" s="74" t="s">
        <v>401</v>
      </c>
      <c r="D95" s="74"/>
      <c r="E95" s="3" t="s">
        <v>402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87" t="n">
        <v>15200000</v>
      </c>
      <c r="Q95" s="87"/>
      <c r="R95" s="87"/>
      <c r="S95" s="87"/>
      <c r="T95" s="87"/>
      <c r="U95" s="87"/>
      <c r="V95" s="87"/>
      <c r="W95" s="87" t="n">
        <v>16742000</v>
      </c>
      <c r="X95" s="87"/>
      <c r="Y95" s="87"/>
      <c r="Z95" s="87" t="n">
        <v>5025819.39</v>
      </c>
      <c r="AA95" s="87"/>
      <c r="AB95" s="87"/>
      <c r="AC95" s="87"/>
      <c r="AD95" s="87"/>
      <c r="AE95" s="87"/>
      <c r="AF95" s="87"/>
      <c r="AG95" s="88"/>
      <c r="AH95" s="88" t="s">
        <v>403</v>
      </c>
      <c r="AI95" s="88"/>
      <c r="AJ95" s="88" t="s">
        <v>404</v>
      </c>
    </row>
    <row r="96" customFormat="false" ht="12.75" hidden="false" customHeight="false" outlineLevel="0" collapsed="false">
      <c r="A96" s="89" t="s">
        <v>282</v>
      </c>
      <c r="B96" s="89"/>
      <c r="C96" s="89" t="s">
        <v>285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90" t="n">
        <v>35960000</v>
      </c>
      <c r="Q96" s="90"/>
      <c r="R96" s="90"/>
      <c r="S96" s="90"/>
      <c r="T96" s="90"/>
      <c r="U96" s="90"/>
      <c r="V96" s="90"/>
      <c r="W96" s="90" t="n">
        <v>39310000</v>
      </c>
      <c r="X96" s="90"/>
      <c r="Y96" s="90"/>
      <c r="Z96" s="90" t="n">
        <v>12626643.87</v>
      </c>
      <c r="AA96" s="90"/>
      <c r="AB96" s="90"/>
      <c r="AC96" s="90"/>
      <c r="AD96" s="90"/>
      <c r="AE96" s="90"/>
      <c r="AF96" s="90"/>
      <c r="AG96" s="91"/>
      <c r="AH96" s="91" t="s">
        <v>405</v>
      </c>
      <c r="AI96" s="91"/>
      <c r="AJ96" s="91" t="s">
        <v>406</v>
      </c>
    </row>
    <row r="97" customFormat="false" ht="12.75" hidden="false" customHeight="false" outlineLevel="0" collapsed="false">
      <c r="A97" s="3" t="s">
        <v>407</v>
      </c>
      <c r="B97" s="3"/>
      <c r="C97" s="74" t="s">
        <v>390</v>
      </c>
      <c r="D97" s="74"/>
      <c r="E97" s="3" t="s">
        <v>391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87" t="n">
        <v>100000</v>
      </c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8"/>
      <c r="AH97" s="88" t="s">
        <v>214</v>
      </c>
      <c r="AI97" s="88"/>
      <c r="AJ97" s="88" t="s">
        <v>259</v>
      </c>
    </row>
    <row r="98" customFormat="false" ht="12.75" hidden="false" customHeight="false" outlineLevel="0" collapsed="false">
      <c r="A98" s="3" t="s">
        <v>407</v>
      </c>
      <c r="B98" s="3"/>
      <c r="C98" s="74" t="s">
        <v>379</v>
      </c>
      <c r="D98" s="74"/>
      <c r="E98" s="3" t="s">
        <v>38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87" t="n">
        <v>20000</v>
      </c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8"/>
      <c r="AH98" s="88" t="s">
        <v>214</v>
      </c>
      <c r="AI98" s="88"/>
      <c r="AJ98" s="88" t="s">
        <v>259</v>
      </c>
    </row>
    <row r="99" customFormat="false" ht="12.75" hidden="false" customHeight="false" outlineLevel="0" collapsed="false">
      <c r="A99" s="3" t="s">
        <v>407</v>
      </c>
      <c r="B99" s="3"/>
      <c r="C99" s="74" t="s">
        <v>401</v>
      </c>
      <c r="D99" s="74"/>
      <c r="E99" s="3" t="s">
        <v>402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87" t="n">
        <v>8750000</v>
      </c>
      <c r="Q99" s="87"/>
      <c r="R99" s="87"/>
      <c r="S99" s="87"/>
      <c r="T99" s="87"/>
      <c r="U99" s="87"/>
      <c r="V99" s="87"/>
      <c r="W99" s="87" t="n">
        <v>6750000</v>
      </c>
      <c r="X99" s="87"/>
      <c r="Y99" s="87"/>
      <c r="Z99" s="87"/>
      <c r="AA99" s="87"/>
      <c r="AB99" s="87"/>
      <c r="AC99" s="87"/>
      <c r="AD99" s="87"/>
      <c r="AE99" s="87"/>
      <c r="AF99" s="87"/>
      <c r="AG99" s="88"/>
      <c r="AH99" s="88" t="s">
        <v>214</v>
      </c>
      <c r="AI99" s="88"/>
      <c r="AJ99" s="88" t="s">
        <v>214</v>
      </c>
    </row>
    <row r="100" customFormat="false" ht="12.75" hidden="false" customHeight="false" outlineLevel="0" collapsed="false">
      <c r="A100" s="89" t="s">
        <v>407</v>
      </c>
      <c r="B100" s="89"/>
      <c r="C100" s="89" t="s">
        <v>408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90" t="n">
        <v>8870000</v>
      </c>
      <c r="Q100" s="90"/>
      <c r="R100" s="90"/>
      <c r="S100" s="90"/>
      <c r="T100" s="90"/>
      <c r="U100" s="90"/>
      <c r="V100" s="90"/>
      <c r="W100" s="90" t="n">
        <v>6750000</v>
      </c>
      <c r="X100" s="90"/>
      <c r="Y100" s="90"/>
      <c r="Z100" s="90"/>
      <c r="AA100" s="90"/>
      <c r="AB100" s="90"/>
      <c r="AC100" s="90"/>
      <c r="AD100" s="90"/>
      <c r="AE100" s="90"/>
      <c r="AF100" s="90"/>
      <c r="AG100" s="91"/>
      <c r="AH100" s="91" t="s">
        <v>214</v>
      </c>
      <c r="AI100" s="91"/>
      <c r="AJ100" s="91" t="s">
        <v>214</v>
      </c>
    </row>
    <row r="101" customFormat="false" ht="12.75" hidden="false" customHeight="false" outlineLevel="0" collapsed="false">
      <c r="A101" s="3" t="s">
        <v>409</v>
      </c>
      <c r="B101" s="3"/>
      <c r="C101" s="74" t="s">
        <v>379</v>
      </c>
      <c r="D101" s="74"/>
      <c r="E101" s="3" t="s">
        <v>380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87" t="n">
        <v>10000</v>
      </c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8"/>
      <c r="AH101" s="88" t="s">
        <v>214</v>
      </c>
      <c r="AI101" s="88"/>
      <c r="AJ101" s="88" t="s">
        <v>259</v>
      </c>
    </row>
    <row r="102" customFormat="false" ht="12.75" hidden="false" customHeight="false" outlineLevel="0" collapsed="false">
      <c r="A102" s="3" t="s">
        <v>409</v>
      </c>
      <c r="B102" s="3"/>
      <c r="C102" s="74" t="s">
        <v>401</v>
      </c>
      <c r="D102" s="74"/>
      <c r="E102" s="3" t="s">
        <v>402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87" t="n">
        <v>1000000</v>
      </c>
      <c r="Q102" s="87"/>
      <c r="R102" s="87"/>
      <c r="S102" s="87"/>
      <c r="T102" s="87"/>
      <c r="U102" s="87"/>
      <c r="V102" s="87"/>
      <c r="W102" s="87" t="n">
        <v>1000000</v>
      </c>
      <c r="X102" s="87"/>
      <c r="Y102" s="87"/>
      <c r="Z102" s="87" t="n">
        <v>216999.8</v>
      </c>
      <c r="AA102" s="87"/>
      <c r="AB102" s="87"/>
      <c r="AC102" s="87"/>
      <c r="AD102" s="87"/>
      <c r="AE102" s="87"/>
      <c r="AF102" s="87"/>
      <c r="AG102" s="88"/>
      <c r="AH102" s="88" t="s">
        <v>410</v>
      </c>
      <c r="AI102" s="88"/>
      <c r="AJ102" s="88" t="s">
        <v>410</v>
      </c>
    </row>
    <row r="103" customFormat="false" ht="12.75" hidden="false" customHeight="false" outlineLevel="0" collapsed="false">
      <c r="A103" s="89" t="s">
        <v>409</v>
      </c>
      <c r="B103" s="89"/>
      <c r="C103" s="89" t="s">
        <v>411</v>
      </c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90" t="n">
        <v>1010000</v>
      </c>
      <c r="Q103" s="90"/>
      <c r="R103" s="90"/>
      <c r="S103" s="90"/>
      <c r="T103" s="90"/>
      <c r="U103" s="90"/>
      <c r="V103" s="90"/>
      <c r="W103" s="90" t="n">
        <v>1000000</v>
      </c>
      <c r="X103" s="90"/>
      <c r="Y103" s="90"/>
      <c r="Z103" s="90" t="n">
        <v>216999.8</v>
      </c>
      <c r="AA103" s="90"/>
      <c r="AB103" s="90"/>
      <c r="AC103" s="90"/>
      <c r="AD103" s="90"/>
      <c r="AE103" s="90"/>
      <c r="AF103" s="90"/>
      <c r="AG103" s="91"/>
      <c r="AH103" s="91" t="s">
        <v>412</v>
      </c>
      <c r="AI103" s="91"/>
      <c r="AJ103" s="91" t="s">
        <v>410</v>
      </c>
    </row>
    <row r="104" customFormat="false" ht="12.75" hidden="false" customHeight="false" outlineLevel="0" collapsed="false">
      <c r="A104" s="3" t="s">
        <v>297</v>
      </c>
      <c r="B104" s="3"/>
      <c r="C104" s="74" t="s">
        <v>413</v>
      </c>
      <c r="D104" s="74"/>
      <c r="E104" s="3" t="s">
        <v>41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87"/>
      <c r="Q104" s="87"/>
      <c r="R104" s="87"/>
      <c r="S104" s="87"/>
      <c r="T104" s="87"/>
      <c r="U104" s="87"/>
      <c r="V104" s="87"/>
      <c r="W104" s="87" t="n">
        <v>3800</v>
      </c>
      <c r="X104" s="87"/>
      <c r="Y104" s="87"/>
      <c r="Z104" s="87" t="n">
        <v>3793.5</v>
      </c>
      <c r="AA104" s="87"/>
      <c r="AB104" s="87"/>
      <c r="AC104" s="87"/>
      <c r="AD104" s="87"/>
      <c r="AE104" s="87"/>
      <c r="AF104" s="87"/>
      <c r="AG104" s="88"/>
      <c r="AH104" s="88" t="s">
        <v>259</v>
      </c>
      <c r="AI104" s="88"/>
      <c r="AJ104" s="88" t="s">
        <v>294</v>
      </c>
    </row>
    <row r="105" customFormat="false" ht="12.75" hidden="false" customHeight="false" outlineLevel="0" collapsed="false">
      <c r="A105" s="3" t="s">
        <v>297</v>
      </c>
      <c r="B105" s="3"/>
      <c r="C105" s="74" t="s">
        <v>377</v>
      </c>
      <c r="D105" s="74"/>
      <c r="E105" s="3" t="s">
        <v>37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87"/>
      <c r="Q105" s="87"/>
      <c r="R105" s="87"/>
      <c r="S105" s="87"/>
      <c r="T105" s="87"/>
      <c r="U105" s="87"/>
      <c r="V105" s="87"/>
      <c r="W105" s="87" t="n">
        <v>13100</v>
      </c>
      <c r="X105" s="87"/>
      <c r="Y105" s="87"/>
      <c r="Z105" s="87" t="n">
        <v>13031.7</v>
      </c>
      <c r="AA105" s="87"/>
      <c r="AB105" s="87"/>
      <c r="AC105" s="87"/>
      <c r="AD105" s="87"/>
      <c r="AE105" s="87"/>
      <c r="AF105" s="87"/>
      <c r="AG105" s="88"/>
      <c r="AH105" s="88" t="s">
        <v>259</v>
      </c>
      <c r="AI105" s="88"/>
      <c r="AJ105" s="88" t="s">
        <v>415</v>
      </c>
    </row>
    <row r="106" customFormat="false" ht="12.75" hidden="false" customHeight="false" outlineLevel="0" collapsed="false">
      <c r="A106" s="3" t="s">
        <v>297</v>
      </c>
      <c r="B106" s="3"/>
      <c r="C106" s="74" t="s">
        <v>390</v>
      </c>
      <c r="D106" s="74"/>
      <c r="E106" s="3" t="s">
        <v>391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87" t="n">
        <v>20000</v>
      </c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8"/>
      <c r="AH106" s="88" t="s">
        <v>214</v>
      </c>
      <c r="AI106" s="88"/>
      <c r="AJ106" s="88" t="s">
        <v>259</v>
      </c>
    </row>
    <row r="107" customFormat="false" ht="12.75" hidden="false" customHeight="false" outlineLevel="0" collapsed="false">
      <c r="A107" s="3" t="s">
        <v>297</v>
      </c>
      <c r="B107" s="3"/>
      <c r="C107" s="74" t="s">
        <v>379</v>
      </c>
      <c r="D107" s="74"/>
      <c r="E107" s="3" t="s">
        <v>380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87" t="n">
        <v>620000</v>
      </c>
      <c r="Q107" s="87"/>
      <c r="R107" s="87"/>
      <c r="S107" s="87"/>
      <c r="T107" s="87"/>
      <c r="U107" s="87"/>
      <c r="V107" s="87"/>
      <c r="W107" s="87" t="n">
        <v>773100</v>
      </c>
      <c r="X107" s="87"/>
      <c r="Y107" s="87"/>
      <c r="Z107" s="87" t="n">
        <v>750185.92</v>
      </c>
      <c r="AA107" s="87"/>
      <c r="AB107" s="87"/>
      <c r="AC107" s="87"/>
      <c r="AD107" s="87"/>
      <c r="AE107" s="87"/>
      <c r="AF107" s="87"/>
      <c r="AG107" s="88"/>
      <c r="AH107" s="88" t="s">
        <v>416</v>
      </c>
      <c r="AI107" s="88"/>
      <c r="AJ107" s="88" t="s">
        <v>417</v>
      </c>
    </row>
    <row r="108" customFormat="false" ht="12.75" hidden="false" customHeight="false" outlineLevel="0" collapsed="false">
      <c r="A108" s="3" t="s">
        <v>297</v>
      </c>
      <c r="B108" s="3"/>
      <c r="C108" s="74" t="s">
        <v>394</v>
      </c>
      <c r="D108" s="74"/>
      <c r="E108" s="3" t="s">
        <v>395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87" t="n">
        <v>100000</v>
      </c>
      <c r="Q108" s="87"/>
      <c r="R108" s="87"/>
      <c r="S108" s="87"/>
      <c r="T108" s="87"/>
      <c r="U108" s="87"/>
      <c r="V108" s="87"/>
      <c r="W108" s="87" t="n">
        <v>30000</v>
      </c>
      <c r="X108" s="87"/>
      <c r="Y108" s="87"/>
      <c r="Z108" s="87" t="n">
        <v>29861.2</v>
      </c>
      <c r="AA108" s="87"/>
      <c r="AB108" s="87"/>
      <c r="AC108" s="87"/>
      <c r="AD108" s="87"/>
      <c r="AE108" s="87"/>
      <c r="AF108" s="87"/>
      <c r="AG108" s="88"/>
      <c r="AH108" s="88" t="s">
        <v>418</v>
      </c>
      <c r="AI108" s="88"/>
      <c r="AJ108" s="88" t="s">
        <v>419</v>
      </c>
    </row>
    <row r="109" customFormat="false" ht="12.75" hidden="false" customHeight="false" outlineLevel="0" collapsed="false">
      <c r="A109" s="89" t="s">
        <v>297</v>
      </c>
      <c r="B109" s="89"/>
      <c r="C109" s="89" t="s">
        <v>420</v>
      </c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90" t="n">
        <v>740000</v>
      </c>
      <c r="Q109" s="90"/>
      <c r="R109" s="90"/>
      <c r="S109" s="90"/>
      <c r="T109" s="90"/>
      <c r="U109" s="90"/>
      <c r="V109" s="90"/>
      <c r="W109" s="90" t="n">
        <v>820000</v>
      </c>
      <c r="X109" s="90"/>
      <c r="Y109" s="90"/>
      <c r="Z109" s="90" t="n">
        <v>796872.32</v>
      </c>
      <c r="AA109" s="90"/>
      <c r="AB109" s="90"/>
      <c r="AC109" s="90"/>
      <c r="AD109" s="90"/>
      <c r="AE109" s="90"/>
      <c r="AF109" s="90"/>
      <c r="AG109" s="91"/>
      <c r="AH109" s="91" t="s">
        <v>421</v>
      </c>
      <c r="AI109" s="91"/>
      <c r="AJ109" s="91" t="s">
        <v>422</v>
      </c>
    </row>
    <row r="110" customFormat="false" ht="12.75" hidden="false" customHeight="false" outlineLevel="0" collapsed="false">
      <c r="A110" s="3" t="s">
        <v>423</v>
      </c>
      <c r="B110" s="3"/>
      <c r="C110" s="74" t="s">
        <v>413</v>
      </c>
      <c r="D110" s="74"/>
      <c r="E110" s="3" t="s">
        <v>414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87" t="n">
        <v>1600000</v>
      </c>
      <c r="Q110" s="87"/>
      <c r="R110" s="87"/>
      <c r="S110" s="87"/>
      <c r="T110" s="87"/>
      <c r="U110" s="87"/>
      <c r="V110" s="87"/>
      <c r="W110" s="87" t="n">
        <v>2027100</v>
      </c>
      <c r="X110" s="87"/>
      <c r="Y110" s="87"/>
      <c r="Z110" s="87"/>
      <c r="AA110" s="87"/>
      <c r="AB110" s="87"/>
      <c r="AC110" s="87"/>
      <c r="AD110" s="87"/>
      <c r="AE110" s="87"/>
      <c r="AF110" s="87"/>
      <c r="AG110" s="88"/>
      <c r="AH110" s="88" t="s">
        <v>214</v>
      </c>
      <c r="AI110" s="88"/>
      <c r="AJ110" s="88" t="s">
        <v>214</v>
      </c>
    </row>
    <row r="111" customFormat="false" ht="12.75" hidden="false" customHeight="false" outlineLevel="0" collapsed="false">
      <c r="A111" s="3" t="s">
        <v>423</v>
      </c>
      <c r="B111" s="3"/>
      <c r="C111" s="74" t="s">
        <v>424</v>
      </c>
      <c r="D111" s="74"/>
      <c r="E111" s="3" t="s">
        <v>425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87" t="n">
        <v>29699000</v>
      </c>
      <c r="Q111" s="87"/>
      <c r="R111" s="87"/>
      <c r="S111" s="87"/>
      <c r="T111" s="87"/>
      <c r="U111" s="87"/>
      <c r="V111" s="87"/>
      <c r="W111" s="87" t="n">
        <v>34452800</v>
      </c>
      <c r="X111" s="87"/>
      <c r="Y111" s="87"/>
      <c r="Z111" s="87" t="n">
        <v>34452853.29</v>
      </c>
      <c r="AA111" s="87"/>
      <c r="AB111" s="87"/>
      <c r="AC111" s="87"/>
      <c r="AD111" s="87"/>
      <c r="AE111" s="87"/>
      <c r="AF111" s="87"/>
      <c r="AG111" s="88"/>
      <c r="AH111" s="88" t="s">
        <v>426</v>
      </c>
      <c r="AI111" s="88"/>
      <c r="AJ111" s="88" t="s">
        <v>299</v>
      </c>
    </row>
    <row r="112" customFormat="false" ht="12.75" hidden="false" customHeight="false" outlineLevel="0" collapsed="false">
      <c r="A112" s="3" t="s">
        <v>423</v>
      </c>
      <c r="B112" s="3"/>
      <c r="C112" s="74" t="s">
        <v>427</v>
      </c>
      <c r="D112" s="74"/>
      <c r="E112" s="3" t="s">
        <v>428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87"/>
      <c r="Q112" s="87"/>
      <c r="R112" s="87"/>
      <c r="S112" s="87"/>
      <c r="T112" s="87"/>
      <c r="U112" s="87"/>
      <c r="V112" s="87"/>
      <c r="W112" s="87" t="n">
        <v>19572500</v>
      </c>
      <c r="X112" s="87"/>
      <c r="Y112" s="87"/>
      <c r="Z112" s="87" t="n">
        <v>19567413.19</v>
      </c>
      <c r="AA112" s="87"/>
      <c r="AB112" s="87"/>
      <c r="AC112" s="87"/>
      <c r="AD112" s="87"/>
      <c r="AE112" s="87"/>
      <c r="AF112" s="87"/>
      <c r="AG112" s="88"/>
      <c r="AH112" s="88" t="s">
        <v>259</v>
      </c>
      <c r="AI112" s="88"/>
      <c r="AJ112" s="88" t="s">
        <v>429</v>
      </c>
    </row>
    <row r="113" customFormat="false" ht="12.75" hidden="false" customHeight="false" outlineLevel="0" collapsed="false">
      <c r="A113" s="3" t="s">
        <v>423</v>
      </c>
      <c r="B113" s="3"/>
      <c r="C113" s="74" t="s">
        <v>401</v>
      </c>
      <c r="D113" s="74"/>
      <c r="E113" s="3" t="s">
        <v>402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87" t="n">
        <v>8900000</v>
      </c>
      <c r="Q113" s="87"/>
      <c r="R113" s="87"/>
      <c r="S113" s="87"/>
      <c r="T113" s="87"/>
      <c r="U113" s="87"/>
      <c r="V113" s="87"/>
      <c r="W113" s="87" t="n">
        <v>30317300</v>
      </c>
      <c r="X113" s="87"/>
      <c r="Y113" s="87"/>
      <c r="Z113" s="87" t="n">
        <v>1997211.9</v>
      </c>
      <c r="AA113" s="87"/>
      <c r="AB113" s="87"/>
      <c r="AC113" s="87"/>
      <c r="AD113" s="87"/>
      <c r="AE113" s="87"/>
      <c r="AF113" s="87"/>
      <c r="AG113" s="88"/>
      <c r="AH113" s="88" t="s">
        <v>430</v>
      </c>
      <c r="AI113" s="88"/>
      <c r="AJ113" s="88" t="s">
        <v>431</v>
      </c>
    </row>
    <row r="114" customFormat="false" ht="12.75" hidden="false" customHeight="false" outlineLevel="0" collapsed="false">
      <c r="A114" s="89" t="s">
        <v>423</v>
      </c>
      <c r="B114" s="89"/>
      <c r="C114" s="89" t="s">
        <v>432</v>
      </c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90" t="n">
        <v>40199000</v>
      </c>
      <c r="Q114" s="90"/>
      <c r="R114" s="90"/>
      <c r="S114" s="90"/>
      <c r="T114" s="90"/>
      <c r="U114" s="90"/>
      <c r="V114" s="90"/>
      <c r="W114" s="90" t="n">
        <v>86369700</v>
      </c>
      <c r="X114" s="90"/>
      <c r="Y114" s="90"/>
      <c r="Z114" s="90" t="n">
        <v>56017478.38</v>
      </c>
      <c r="AA114" s="90"/>
      <c r="AB114" s="90"/>
      <c r="AC114" s="90"/>
      <c r="AD114" s="90"/>
      <c r="AE114" s="90"/>
      <c r="AF114" s="90"/>
      <c r="AG114" s="91"/>
      <c r="AH114" s="91" t="s">
        <v>433</v>
      </c>
      <c r="AI114" s="91"/>
      <c r="AJ114" s="91" t="s">
        <v>434</v>
      </c>
    </row>
    <row r="115" customFormat="false" ht="12.75" hidden="false" customHeight="false" outlineLevel="0" collapsed="false">
      <c r="A115" s="3" t="s">
        <v>435</v>
      </c>
      <c r="B115" s="3"/>
      <c r="C115" s="74" t="s">
        <v>413</v>
      </c>
      <c r="D115" s="74"/>
      <c r="E115" s="3" t="s">
        <v>414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87" t="n">
        <v>5000000</v>
      </c>
      <c r="Q115" s="87"/>
      <c r="R115" s="87"/>
      <c r="S115" s="87"/>
      <c r="T115" s="87"/>
      <c r="U115" s="87"/>
      <c r="V115" s="87"/>
      <c r="W115" s="87" t="n">
        <v>1878300</v>
      </c>
      <c r="X115" s="87"/>
      <c r="Y115" s="87"/>
      <c r="Z115" s="87" t="n">
        <v>228297.96</v>
      </c>
      <c r="AA115" s="87"/>
      <c r="AB115" s="87"/>
      <c r="AC115" s="87"/>
      <c r="AD115" s="87"/>
      <c r="AE115" s="87"/>
      <c r="AF115" s="87"/>
      <c r="AG115" s="88"/>
      <c r="AH115" s="88" t="s">
        <v>436</v>
      </c>
      <c r="AI115" s="88"/>
      <c r="AJ115" s="88" t="s">
        <v>437</v>
      </c>
    </row>
    <row r="116" customFormat="false" ht="12.75" hidden="false" customHeight="false" outlineLevel="0" collapsed="false">
      <c r="A116" s="3" t="s">
        <v>435</v>
      </c>
      <c r="B116" s="3"/>
      <c r="C116" s="74" t="s">
        <v>379</v>
      </c>
      <c r="D116" s="74"/>
      <c r="E116" s="3" t="s">
        <v>38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87"/>
      <c r="Q116" s="87"/>
      <c r="R116" s="87"/>
      <c r="S116" s="87"/>
      <c r="T116" s="87"/>
      <c r="U116" s="87"/>
      <c r="V116" s="87"/>
      <c r="W116" s="87" t="n">
        <v>238800</v>
      </c>
      <c r="X116" s="87"/>
      <c r="Y116" s="87"/>
      <c r="Z116" s="87" t="n">
        <v>237800</v>
      </c>
      <c r="AA116" s="87"/>
      <c r="AB116" s="87"/>
      <c r="AC116" s="87"/>
      <c r="AD116" s="87"/>
      <c r="AE116" s="87"/>
      <c r="AF116" s="87"/>
      <c r="AG116" s="88"/>
      <c r="AH116" s="88" t="s">
        <v>259</v>
      </c>
      <c r="AI116" s="88"/>
      <c r="AJ116" s="88" t="s">
        <v>438</v>
      </c>
    </row>
    <row r="117" customFormat="false" ht="12.75" hidden="false" customHeight="false" outlineLevel="0" collapsed="false">
      <c r="A117" s="3" t="s">
        <v>435</v>
      </c>
      <c r="B117" s="3"/>
      <c r="C117" s="74" t="s">
        <v>394</v>
      </c>
      <c r="D117" s="74"/>
      <c r="E117" s="3" t="s">
        <v>395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87"/>
      <c r="Q117" s="87"/>
      <c r="R117" s="87"/>
      <c r="S117" s="87"/>
      <c r="T117" s="87"/>
      <c r="U117" s="87"/>
      <c r="V117" s="87"/>
      <c r="W117" s="87" t="n">
        <v>2769600</v>
      </c>
      <c r="X117" s="87"/>
      <c r="Y117" s="87"/>
      <c r="Z117" s="87" t="n">
        <v>2754883.37</v>
      </c>
      <c r="AA117" s="87"/>
      <c r="AB117" s="87"/>
      <c r="AC117" s="87"/>
      <c r="AD117" s="87"/>
      <c r="AE117" s="87"/>
      <c r="AF117" s="87"/>
      <c r="AG117" s="88"/>
      <c r="AH117" s="88" t="s">
        <v>259</v>
      </c>
      <c r="AI117" s="88"/>
      <c r="AJ117" s="88" t="s">
        <v>439</v>
      </c>
    </row>
    <row r="118" customFormat="false" ht="12.75" hidden="false" customHeight="false" outlineLevel="0" collapsed="false">
      <c r="A118" s="3" t="s">
        <v>435</v>
      </c>
      <c r="B118" s="3"/>
      <c r="C118" s="74" t="s">
        <v>424</v>
      </c>
      <c r="D118" s="74"/>
      <c r="E118" s="3" t="s">
        <v>425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87" t="n">
        <v>94367000</v>
      </c>
      <c r="Q118" s="87"/>
      <c r="R118" s="87"/>
      <c r="S118" s="87"/>
      <c r="T118" s="87"/>
      <c r="U118" s="87"/>
      <c r="V118" s="87"/>
      <c r="W118" s="87" t="n">
        <v>108146700</v>
      </c>
      <c r="X118" s="87"/>
      <c r="Y118" s="87"/>
      <c r="Z118" s="87" t="n">
        <v>108146680.46</v>
      </c>
      <c r="AA118" s="87"/>
      <c r="AB118" s="87"/>
      <c r="AC118" s="87"/>
      <c r="AD118" s="87"/>
      <c r="AE118" s="87"/>
      <c r="AF118" s="87"/>
      <c r="AG118" s="88"/>
      <c r="AH118" s="88" t="s">
        <v>440</v>
      </c>
      <c r="AI118" s="88"/>
      <c r="AJ118" s="88" t="s">
        <v>299</v>
      </c>
    </row>
    <row r="119" customFormat="false" ht="12.75" hidden="false" customHeight="false" outlineLevel="0" collapsed="false">
      <c r="A119" s="3" t="s">
        <v>435</v>
      </c>
      <c r="B119" s="3"/>
      <c r="C119" s="74" t="s">
        <v>427</v>
      </c>
      <c r="D119" s="74"/>
      <c r="E119" s="3" t="s">
        <v>428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87"/>
      <c r="Q119" s="87"/>
      <c r="R119" s="87"/>
      <c r="S119" s="87"/>
      <c r="T119" s="87"/>
      <c r="U119" s="87"/>
      <c r="V119" s="87"/>
      <c r="W119" s="87" t="n">
        <v>55135100</v>
      </c>
      <c r="X119" s="87"/>
      <c r="Y119" s="87"/>
      <c r="Z119" s="87" t="n">
        <v>48786261.52</v>
      </c>
      <c r="AA119" s="87"/>
      <c r="AB119" s="87"/>
      <c r="AC119" s="87"/>
      <c r="AD119" s="87"/>
      <c r="AE119" s="87"/>
      <c r="AF119" s="87"/>
      <c r="AG119" s="88"/>
      <c r="AH119" s="88" t="s">
        <v>259</v>
      </c>
      <c r="AI119" s="88"/>
      <c r="AJ119" s="88" t="s">
        <v>441</v>
      </c>
    </row>
    <row r="120" customFormat="false" ht="12.75" hidden="false" customHeight="false" outlineLevel="0" collapsed="false">
      <c r="A120" s="3" t="s">
        <v>435</v>
      </c>
      <c r="B120" s="3"/>
      <c r="C120" s="74" t="s">
        <v>401</v>
      </c>
      <c r="D120" s="74"/>
      <c r="E120" s="3" t="s">
        <v>402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87" t="n">
        <v>92970000</v>
      </c>
      <c r="Q120" s="87"/>
      <c r="R120" s="87"/>
      <c r="S120" s="87"/>
      <c r="T120" s="87"/>
      <c r="U120" s="87"/>
      <c r="V120" s="87"/>
      <c r="W120" s="87" t="n">
        <v>137599200</v>
      </c>
      <c r="X120" s="87"/>
      <c r="Y120" s="87"/>
      <c r="Z120" s="87" t="n">
        <v>70287905.89</v>
      </c>
      <c r="AA120" s="87"/>
      <c r="AB120" s="87"/>
      <c r="AC120" s="87"/>
      <c r="AD120" s="87"/>
      <c r="AE120" s="87"/>
      <c r="AF120" s="87"/>
      <c r="AG120" s="88"/>
      <c r="AH120" s="88" t="s">
        <v>442</v>
      </c>
      <c r="AI120" s="88"/>
      <c r="AJ120" s="88" t="s">
        <v>443</v>
      </c>
    </row>
    <row r="121" customFormat="false" ht="12.75" hidden="false" customHeight="false" outlineLevel="0" collapsed="false">
      <c r="A121" s="3" t="s">
        <v>435</v>
      </c>
      <c r="B121" s="3"/>
      <c r="C121" s="74" t="s">
        <v>444</v>
      </c>
      <c r="D121" s="74"/>
      <c r="E121" s="3" t="s">
        <v>445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87"/>
      <c r="Q121" s="87"/>
      <c r="R121" s="87"/>
      <c r="S121" s="87"/>
      <c r="T121" s="87"/>
      <c r="U121" s="87"/>
      <c r="V121" s="87"/>
      <c r="W121" s="87" t="n">
        <v>916000</v>
      </c>
      <c r="X121" s="87"/>
      <c r="Y121" s="87"/>
      <c r="Z121" s="87" t="n">
        <v>916000</v>
      </c>
      <c r="AA121" s="87"/>
      <c r="AB121" s="87"/>
      <c r="AC121" s="87"/>
      <c r="AD121" s="87"/>
      <c r="AE121" s="87"/>
      <c r="AF121" s="87"/>
      <c r="AG121" s="88"/>
      <c r="AH121" s="88" t="s">
        <v>259</v>
      </c>
      <c r="AI121" s="88"/>
      <c r="AJ121" s="88" t="s">
        <v>299</v>
      </c>
    </row>
    <row r="122" customFormat="false" ht="12.75" hidden="false" customHeight="false" outlineLevel="0" collapsed="false">
      <c r="A122" s="3" t="s">
        <v>435</v>
      </c>
      <c r="B122" s="3"/>
      <c r="C122" s="74" t="s">
        <v>446</v>
      </c>
      <c r="D122" s="74"/>
      <c r="E122" s="3" t="s">
        <v>447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87"/>
      <c r="Q122" s="87"/>
      <c r="R122" s="87"/>
      <c r="S122" s="87"/>
      <c r="T122" s="87"/>
      <c r="U122" s="87"/>
      <c r="V122" s="87"/>
      <c r="W122" s="87" t="n">
        <v>9599300</v>
      </c>
      <c r="X122" s="87"/>
      <c r="Y122" s="87"/>
      <c r="Z122" s="87" t="n">
        <v>2994287.95</v>
      </c>
      <c r="AA122" s="87"/>
      <c r="AB122" s="87"/>
      <c r="AC122" s="87"/>
      <c r="AD122" s="87"/>
      <c r="AE122" s="87"/>
      <c r="AF122" s="87"/>
      <c r="AG122" s="88"/>
      <c r="AH122" s="88" t="s">
        <v>259</v>
      </c>
      <c r="AI122" s="88"/>
      <c r="AJ122" s="88" t="s">
        <v>448</v>
      </c>
    </row>
    <row r="123" customFormat="false" ht="12.75" hidden="false" customHeight="false" outlineLevel="0" collapsed="false">
      <c r="A123" s="89" t="s">
        <v>435</v>
      </c>
      <c r="B123" s="89"/>
      <c r="C123" s="89" t="s">
        <v>449</v>
      </c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90" t="n">
        <v>192337000</v>
      </c>
      <c r="Q123" s="90"/>
      <c r="R123" s="90"/>
      <c r="S123" s="90"/>
      <c r="T123" s="90"/>
      <c r="U123" s="90"/>
      <c r="V123" s="90"/>
      <c r="W123" s="90" t="n">
        <v>316283000</v>
      </c>
      <c r="X123" s="90"/>
      <c r="Y123" s="90"/>
      <c r="Z123" s="90" t="n">
        <v>234352117.15</v>
      </c>
      <c r="AA123" s="90"/>
      <c r="AB123" s="90"/>
      <c r="AC123" s="90"/>
      <c r="AD123" s="90"/>
      <c r="AE123" s="90"/>
      <c r="AF123" s="90"/>
      <c r="AG123" s="91"/>
      <c r="AH123" s="91" t="s">
        <v>450</v>
      </c>
      <c r="AI123" s="91"/>
      <c r="AJ123" s="91" t="s">
        <v>451</v>
      </c>
    </row>
    <row r="124" customFormat="false" ht="12.75" hidden="false" customHeight="false" outlineLevel="0" collapsed="false">
      <c r="A124" s="3" t="s">
        <v>286</v>
      </c>
      <c r="B124" s="3"/>
      <c r="C124" s="74" t="s">
        <v>377</v>
      </c>
      <c r="D124" s="74"/>
      <c r="E124" s="3" t="s">
        <v>378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87"/>
      <c r="Q124" s="87"/>
      <c r="R124" s="87"/>
      <c r="S124" s="87"/>
      <c r="T124" s="87"/>
      <c r="U124" s="87"/>
      <c r="V124" s="87"/>
      <c r="W124" s="87" t="n">
        <v>7000</v>
      </c>
      <c r="X124" s="87"/>
      <c r="Y124" s="87"/>
      <c r="Z124" s="87" t="n">
        <v>3666</v>
      </c>
      <c r="AA124" s="87"/>
      <c r="AB124" s="87"/>
      <c r="AC124" s="87"/>
      <c r="AD124" s="87"/>
      <c r="AE124" s="87"/>
      <c r="AF124" s="87"/>
      <c r="AG124" s="88"/>
      <c r="AH124" s="88" t="s">
        <v>259</v>
      </c>
      <c r="AI124" s="88"/>
      <c r="AJ124" s="88" t="s">
        <v>452</v>
      </c>
    </row>
    <row r="125" customFormat="false" ht="12.75" hidden="false" customHeight="false" outlineLevel="0" collapsed="false">
      <c r="A125" s="3" t="s">
        <v>286</v>
      </c>
      <c r="B125" s="3"/>
      <c r="C125" s="74" t="s">
        <v>387</v>
      </c>
      <c r="D125" s="74"/>
      <c r="E125" s="3" t="s">
        <v>388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87" t="n">
        <v>10000</v>
      </c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8"/>
      <c r="AH125" s="88" t="s">
        <v>214</v>
      </c>
      <c r="AI125" s="88"/>
      <c r="AJ125" s="88" t="s">
        <v>259</v>
      </c>
    </row>
    <row r="126" customFormat="false" ht="12.75" hidden="false" customHeight="false" outlineLevel="0" collapsed="false">
      <c r="A126" s="3" t="s">
        <v>286</v>
      </c>
      <c r="B126" s="3"/>
      <c r="C126" s="74" t="s">
        <v>379</v>
      </c>
      <c r="D126" s="74"/>
      <c r="E126" s="3" t="s">
        <v>38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87" t="n">
        <v>500000</v>
      </c>
      <c r="Q126" s="87"/>
      <c r="R126" s="87"/>
      <c r="S126" s="87"/>
      <c r="T126" s="87"/>
      <c r="U126" s="87"/>
      <c r="V126" s="87"/>
      <c r="W126" s="87" t="n">
        <v>1546200</v>
      </c>
      <c r="X126" s="87"/>
      <c r="Y126" s="87"/>
      <c r="Z126" s="87" t="n">
        <v>828820</v>
      </c>
      <c r="AA126" s="87"/>
      <c r="AB126" s="87"/>
      <c r="AC126" s="87"/>
      <c r="AD126" s="87"/>
      <c r="AE126" s="87"/>
      <c r="AF126" s="87"/>
      <c r="AG126" s="88"/>
      <c r="AH126" s="88" t="s">
        <v>453</v>
      </c>
      <c r="AI126" s="88"/>
      <c r="AJ126" s="88" t="s">
        <v>454</v>
      </c>
    </row>
    <row r="127" customFormat="false" ht="12.75" hidden="false" customHeight="false" outlineLevel="0" collapsed="false">
      <c r="A127" s="3" t="s">
        <v>286</v>
      </c>
      <c r="B127" s="3"/>
      <c r="C127" s="74" t="s">
        <v>381</v>
      </c>
      <c r="D127" s="74"/>
      <c r="E127" s="3" t="s">
        <v>382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87"/>
      <c r="Q127" s="87"/>
      <c r="R127" s="87"/>
      <c r="S127" s="87"/>
      <c r="T127" s="87"/>
      <c r="U127" s="87"/>
      <c r="V127" s="87"/>
      <c r="W127" s="87" t="n">
        <v>33000</v>
      </c>
      <c r="X127" s="87"/>
      <c r="Y127" s="87"/>
      <c r="Z127" s="87" t="n">
        <v>25404</v>
      </c>
      <c r="AA127" s="87"/>
      <c r="AB127" s="87"/>
      <c r="AC127" s="87"/>
      <c r="AD127" s="87"/>
      <c r="AE127" s="87"/>
      <c r="AF127" s="87"/>
      <c r="AG127" s="88"/>
      <c r="AH127" s="88" t="s">
        <v>259</v>
      </c>
      <c r="AI127" s="88"/>
      <c r="AJ127" s="88" t="s">
        <v>455</v>
      </c>
    </row>
    <row r="128" customFormat="false" ht="12.75" hidden="false" customHeight="false" outlineLevel="0" collapsed="false">
      <c r="A128" s="3" t="s">
        <v>286</v>
      </c>
      <c r="B128" s="3"/>
      <c r="C128" s="74" t="s">
        <v>383</v>
      </c>
      <c r="D128" s="74"/>
      <c r="E128" s="3" t="s">
        <v>384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87"/>
      <c r="Q128" s="87"/>
      <c r="R128" s="87"/>
      <c r="S128" s="87"/>
      <c r="T128" s="87"/>
      <c r="U128" s="87"/>
      <c r="V128" s="87"/>
      <c r="W128" s="87" t="n">
        <v>10000</v>
      </c>
      <c r="X128" s="87"/>
      <c r="Y128" s="87"/>
      <c r="Z128" s="87" t="n">
        <v>9996</v>
      </c>
      <c r="AA128" s="87"/>
      <c r="AB128" s="87"/>
      <c r="AC128" s="87"/>
      <c r="AD128" s="87"/>
      <c r="AE128" s="87"/>
      <c r="AF128" s="87"/>
      <c r="AG128" s="88"/>
      <c r="AH128" s="88" t="s">
        <v>259</v>
      </c>
      <c r="AI128" s="88"/>
      <c r="AJ128" s="88" t="s">
        <v>456</v>
      </c>
    </row>
    <row r="129" customFormat="false" ht="12.75" hidden="false" customHeight="false" outlineLevel="0" collapsed="false">
      <c r="A129" s="3" t="s">
        <v>286</v>
      </c>
      <c r="B129" s="3"/>
      <c r="C129" s="74" t="s">
        <v>457</v>
      </c>
      <c r="D129" s="74"/>
      <c r="E129" s="3" t="s">
        <v>458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87"/>
      <c r="Q129" s="87"/>
      <c r="R129" s="87"/>
      <c r="S129" s="87"/>
      <c r="T129" s="87"/>
      <c r="U129" s="87"/>
      <c r="V129" s="87"/>
      <c r="W129" s="87" t="n">
        <v>30000</v>
      </c>
      <c r="X129" s="87"/>
      <c r="Y129" s="87"/>
      <c r="Z129" s="87" t="n">
        <v>30000</v>
      </c>
      <c r="AA129" s="87"/>
      <c r="AB129" s="87"/>
      <c r="AC129" s="87"/>
      <c r="AD129" s="87"/>
      <c r="AE129" s="87"/>
      <c r="AF129" s="87"/>
      <c r="AG129" s="88"/>
      <c r="AH129" s="88" t="s">
        <v>259</v>
      </c>
      <c r="AI129" s="88"/>
      <c r="AJ129" s="88" t="s">
        <v>299</v>
      </c>
    </row>
    <row r="130" customFormat="false" ht="12.75" hidden="false" customHeight="false" outlineLevel="0" collapsed="false">
      <c r="A130" s="3" t="s">
        <v>286</v>
      </c>
      <c r="B130" s="3"/>
      <c r="C130" s="74" t="s">
        <v>459</v>
      </c>
      <c r="D130" s="74"/>
      <c r="E130" s="3" t="s">
        <v>46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87"/>
      <c r="Q130" s="87"/>
      <c r="R130" s="87"/>
      <c r="S130" s="87"/>
      <c r="T130" s="87"/>
      <c r="U130" s="87"/>
      <c r="V130" s="87"/>
      <c r="W130" s="87" t="n">
        <v>170000</v>
      </c>
      <c r="X130" s="87"/>
      <c r="Y130" s="87"/>
      <c r="Z130" s="87" t="n">
        <v>151000</v>
      </c>
      <c r="AA130" s="87"/>
      <c r="AB130" s="87"/>
      <c r="AC130" s="87"/>
      <c r="AD130" s="87"/>
      <c r="AE130" s="87"/>
      <c r="AF130" s="87"/>
      <c r="AG130" s="88"/>
      <c r="AH130" s="88" t="s">
        <v>259</v>
      </c>
      <c r="AI130" s="88"/>
      <c r="AJ130" s="88" t="s">
        <v>461</v>
      </c>
    </row>
    <row r="131" customFormat="false" ht="12.75" hidden="false" customHeight="false" outlineLevel="0" collapsed="false">
      <c r="A131" s="89" t="s">
        <v>286</v>
      </c>
      <c r="B131" s="89"/>
      <c r="C131" s="89" t="s">
        <v>289</v>
      </c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90" t="n">
        <v>510000</v>
      </c>
      <c r="Q131" s="90"/>
      <c r="R131" s="90"/>
      <c r="S131" s="90"/>
      <c r="T131" s="90"/>
      <c r="U131" s="90"/>
      <c r="V131" s="90"/>
      <c r="W131" s="90" t="n">
        <v>1796200</v>
      </c>
      <c r="X131" s="90"/>
      <c r="Y131" s="90"/>
      <c r="Z131" s="90" t="n">
        <v>1048886</v>
      </c>
      <c r="AA131" s="90"/>
      <c r="AB131" s="90"/>
      <c r="AC131" s="90"/>
      <c r="AD131" s="90"/>
      <c r="AE131" s="90"/>
      <c r="AF131" s="90"/>
      <c r="AG131" s="91"/>
      <c r="AH131" s="91" t="s">
        <v>462</v>
      </c>
      <c r="AI131" s="91"/>
      <c r="AJ131" s="91" t="s">
        <v>463</v>
      </c>
    </row>
    <row r="132" customFormat="false" ht="12.75" hidden="false" customHeight="false" outlineLevel="0" collapsed="false">
      <c r="A132" s="3" t="s">
        <v>464</v>
      </c>
      <c r="B132" s="3"/>
      <c r="C132" s="74" t="s">
        <v>413</v>
      </c>
      <c r="D132" s="74"/>
      <c r="E132" s="3" t="s">
        <v>414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87" t="n">
        <v>50000</v>
      </c>
      <c r="Q132" s="87"/>
      <c r="R132" s="87"/>
      <c r="S132" s="87"/>
      <c r="T132" s="87"/>
      <c r="U132" s="87"/>
      <c r="V132" s="87"/>
      <c r="W132" s="87" t="n">
        <v>37900</v>
      </c>
      <c r="X132" s="87"/>
      <c r="Y132" s="87"/>
      <c r="Z132" s="87"/>
      <c r="AA132" s="87"/>
      <c r="AB132" s="87"/>
      <c r="AC132" s="87"/>
      <c r="AD132" s="87"/>
      <c r="AE132" s="87"/>
      <c r="AF132" s="87"/>
      <c r="AG132" s="88"/>
      <c r="AH132" s="88" t="s">
        <v>214</v>
      </c>
      <c r="AI132" s="88"/>
      <c r="AJ132" s="88" t="s">
        <v>214</v>
      </c>
    </row>
    <row r="133" customFormat="false" ht="12.75" hidden="false" customHeight="false" outlineLevel="0" collapsed="false">
      <c r="A133" s="3" t="s">
        <v>464</v>
      </c>
      <c r="B133" s="3"/>
      <c r="C133" s="74" t="s">
        <v>377</v>
      </c>
      <c r="D133" s="74"/>
      <c r="E133" s="3" t="s">
        <v>378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87" t="n">
        <v>20000</v>
      </c>
      <c r="Q133" s="87"/>
      <c r="R133" s="87"/>
      <c r="S133" s="87"/>
      <c r="T133" s="87"/>
      <c r="U133" s="87"/>
      <c r="V133" s="87"/>
      <c r="W133" s="87" t="n">
        <v>32100</v>
      </c>
      <c r="X133" s="87"/>
      <c r="Y133" s="87"/>
      <c r="Z133" s="87" t="n">
        <v>32045</v>
      </c>
      <c r="AA133" s="87"/>
      <c r="AB133" s="87"/>
      <c r="AC133" s="87"/>
      <c r="AD133" s="87"/>
      <c r="AE133" s="87"/>
      <c r="AF133" s="87"/>
      <c r="AG133" s="88"/>
      <c r="AH133" s="88" t="s">
        <v>465</v>
      </c>
      <c r="AI133" s="88"/>
      <c r="AJ133" s="88" t="s">
        <v>294</v>
      </c>
    </row>
    <row r="134" customFormat="false" ht="12.75" hidden="false" customHeight="false" outlineLevel="0" collapsed="false">
      <c r="A134" s="3" t="s">
        <v>464</v>
      </c>
      <c r="B134" s="3"/>
      <c r="C134" s="74" t="s">
        <v>390</v>
      </c>
      <c r="D134" s="74"/>
      <c r="E134" s="3" t="s">
        <v>391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87" t="n">
        <v>50000</v>
      </c>
      <c r="Q134" s="87"/>
      <c r="R134" s="87"/>
      <c r="S134" s="87"/>
      <c r="T134" s="87"/>
      <c r="U134" s="87"/>
      <c r="V134" s="87"/>
      <c r="W134" s="87" t="n">
        <v>50000</v>
      </c>
      <c r="X134" s="87"/>
      <c r="Y134" s="87"/>
      <c r="Z134" s="87"/>
      <c r="AA134" s="87"/>
      <c r="AB134" s="87"/>
      <c r="AC134" s="87"/>
      <c r="AD134" s="87"/>
      <c r="AE134" s="87"/>
      <c r="AF134" s="87"/>
      <c r="AG134" s="88"/>
      <c r="AH134" s="88" t="s">
        <v>214</v>
      </c>
      <c r="AI134" s="88"/>
      <c r="AJ134" s="88" t="s">
        <v>214</v>
      </c>
    </row>
    <row r="135" customFormat="false" ht="12.75" hidden="false" customHeight="false" outlineLevel="0" collapsed="false">
      <c r="A135" s="3" t="s">
        <v>464</v>
      </c>
      <c r="B135" s="3"/>
      <c r="C135" s="74" t="s">
        <v>379</v>
      </c>
      <c r="D135" s="74"/>
      <c r="E135" s="3" t="s">
        <v>380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87" t="n">
        <v>200000</v>
      </c>
      <c r="Q135" s="87"/>
      <c r="R135" s="87"/>
      <c r="S135" s="87"/>
      <c r="T135" s="87"/>
      <c r="U135" s="87"/>
      <c r="V135" s="87"/>
      <c r="W135" s="87" t="n">
        <v>200000</v>
      </c>
      <c r="X135" s="87"/>
      <c r="Y135" s="87"/>
      <c r="Z135" s="87" t="n">
        <v>39055.18</v>
      </c>
      <c r="AA135" s="87"/>
      <c r="AB135" s="87"/>
      <c r="AC135" s="87"/>
      <c r="AD135" s="87"/>
      <c r="AE135" s="87"/>
      <c r="AF135" s="87"/>
      <c r="AG135" s="88"/>
      <c r="AH135" s="88" t="s">
        <v>466</v>
      </c>
      <c r="AI135" s="88"/>
      <c r="AJ135" s="88" t="s">
        <v>466</v>
      </c>
    </row>
    <row r="136" customFormat="false" ht="12.75" hidden="false" customHeight="false" outlineLevel="0" collapsed="false">
      <c r="A136" s="3" t="s">
        <v>464</v>
      </c>
      <c r="B136" s="3"/>
      <c r="C136" s="74" t="s">
        <v>381</v>
      </c>
      <c r="D136" s="74"/>
      <c r="E136" s="3" t="s">
        <v>382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87" t="n">
        <v>100000</v>
      </c>
      <c r="Q136" s="87"/>
      <c r="R136" s="87"/>
      <c r="S136" s="87"/>
      <c r="T136" s="87"/>
      <c r="U136" s="87"/>
      <c r="V136" s="87"/>
      <c r="W136" s="87" t="n">
        <v>137200</v>
      </c>
      <c r="X136" s="87"/>
      <c r="Y136" s="87"/>
      <c r="Z136" s="87" t="n">
        <v>137207.99</v>
      </c>
      <c r="AA136" s="87"/>
      <c r="AB136" s="87"/>
      <c r="AC136" s="87"/>
      <c r="AD136" s="87"/>
      <c r="AE136" s="87"/>
      <c r="AF136" s="87"/>
      <c r="AG136" s="88"/>
      <c r="AH136" s="88" t="s">
        <v>467</v>
      </c>
      <c r="AI136" s="88"/>
      <c r="AJ136" s="88" t="s">
        <v>468</v>
      </c>
    </row>
    <row r="137" customFormat="false" ht="12.75" hidden="false" customHeight="false" outlineLevel="0" collapsed="false">
      <c r="A137" s="3" t="s">
        <v>464</v>
      </c>
      <c r="B137" s="3"/>
      <c r="C137" s="74" t="s">
        <v>383</v>
      </c>
      <c r="D137" s="74"/>
      <c r="E137" s="3" t="s">
        <v>384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87" t="n">
        <v>300000</v>
      </c>
      <c r="Q137" s="87"/>
      <c r="R137" s="87"/>
      <c r="S137" s="87"/>
      <c r="T137" s="87"/>
      <c r="U137" s="87"/>
      <c r="V137" s="87"/>
      <c r="W137" s="87" t="n">
        <v>262800</v>
      </c>
      <c r="X137" s="87"/>
      <c r="Y137" s="87"/>
      <c r="Z137" s="87" t="n">
        <v>179220</v>
      </c>
      <c r="AA137" s="87"/>
      <c r="AB137" s="87"/>
      <c r="AC137" s="87"/>
      <c r="AD137" s="87"/>
      <c r="AE137" s="87"/>
      <c r="AF137" s="87"/>
      <c r="AG137" s="88"/>
      <c r="AH137" s="88" t="s">
        <v>469</v>
      </c>
      <c r="AI137" s="88"/>
      <c r="AJ137" s="88" t="s">
        <v>470</v>
      </c>
    </row>
    <row r="138" customFormat="false" ht="12.75" hidden="false" customHeight="false" outlineLevel="0" collapsed="false">
      <c r="A138" s="3" t="s">
        <v>464</v>
      </c>
      <c r="B138" s="3"/>
      <c r="C138" s="74" t="s">
        <v>471</v>
      </c>
      <c r="D138" s="74"/>
      <c r="E138" s="3" t="s">
        <v>472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87" t="n">
        <v>8233600</v>
      </c>
      <c r="Q138" s="87"/>
      <c r="R138" s="87"/>
      <c r="S138" s="87"/>
      <c r="T138" s="87"/>
      <c r="U138" s="87"/>
      <c r="V138" s="87"/>
      <c r="W138" s="87" t="n">
        <v>2361300</v>
      </c>
      <c r="X138" s="87"/>
      <c r="Y138" s="87"/>
      <c r="Z138" s="87"/>
      <c r="AA138" s="87"/>
      <c r="AB138" s="87"/>
      <c r="AC138" s="87"/>
      <c r="AD138" s="87"/>
      <c r="AE138" s="87"/>
      <c r="AF138" s="87"/>
      <c r="AG138" s="88"/>
      <c r="AH138" s="88" t="s">
        <v>214</v>
      </c>
      <c r="AI138" s="88"/>
      <c r="AJ138" s="88" t="s">
        <v>214</v>
      </c>
    </row>
    <row r="139" customFormat="false" ht="12.75" hidden="false" customHeight="false" outlineLevel="0" collapsed="false">
      <c r="A139" s="89" t="s">
        <v>464</v>
      </c>
      <c r="B139" s="89"/>
      <c r="C139" s="89" t="s">
        <v>473</v>
      </c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90" t="n">
        <v>8953600</v>
      </c>
      <c r="Q139" s="90"/>
      <c r="R139" s="90"/>
      <c r="S139" s="90"/>
      <c r="T139" s="90"/>
      <c r="U139" s="90"/>
      <c r="V139" s="90"/>
      <c r="W139" s="90" t="n">
        <v>3081300</v>
      </c>
      <c r="X139" s="90"/>
      <c r="Y139" s="90"/>
      <c r="Z139" s="90" t="n">
        <v>387528.17</v>
      </c>
      <c r="AA139" s="90"/>
      <c r="AB139" s="90"/>
      <c r="AC139" s="90"/>
      <c r="AD139" s="90"/>
      <c r="AE139" s="90"/>
      <c r="AF139" s="90"/>
      <c r="AG139" s="91"/>
      <c r="AH139" s="91" t="s">
        <v>474</v>
      </c>
      <c r="AI139" s="91"/>
      <c r="AJ139" s="91" t="s">
        <v>475</v>
      </c>
    </row>
    <row r="140" customFormat="false" ht="12.75" hidden="false" customHeight="false" outlineLevel="0" collapsed="false">
      <c r="A140" s="3" t="s">
        <v>476</v>
      </c>
      <c r="B140" s="3"/>
      <c r="C140" s="74" t="s">
        <v>477</v>
      </c>
      <c r="D140" s="74"/>
      <c r="E140" s="3" t="s">
        <v>478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87"/>
      <c r="Q140" s="87"/>
      <c r="R140" s="87"/>
      <c r="S140" s="87"/>
      <c r="T140" s="87"/>
      <c r="U140" s="87"/>
      <c r="V140" s="87"/>
      <c r="W140" s="87" t="n">
        <v>1620000</v>
      </c>
      <c r="X140" s="87"/>
      <c r="Y140" s="87"/>
      <c r="Z140" s="87" t="n">
        <v>810000</v>
      </c>
      <c r="AA140" s="87"/>
      <c r="AB140" s="87"/>
      <c r="AC140" s="87"/>
      <c r="AD140" s="87"/>
      <c r="AE140" s="87"/>
      <c r="AF140" s="87"/>
      <c r="AG140" s="88"/>
      <c r="AH140" s="88" t="s">
        <v>259</v>
      </c>
      <c r="AI140" s="88"/>
      <c r="AJ140" s="88" t="s">
        <v>479</v>
      </c>
    </row>
    <row r="141" customFormat="false" ht="12.75" hidden="false" customHeight="false" outlineLevel="0" collapsed="false">
      <c r="A141" s="3" t="s">
        <v>476</v>
      </c>
      <c r="B141" s="3"/>
      <c r="C141" s="74" t="s">
        <v>480</v>
      </c>
      <c r="D141" s="74"/>
      <c r="E141" s="3" t="s">
        <v>481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87"/>
      <c r="Q141" s="87"/>
      <c r="R141" s="87"/>
      <c r="S141" s="87"/>
      <c r="T141" s="87"/>
      <c r="U141" s="87"/>
      <c r="V141" s="87"/>
      <c r="W141" s="87" t="n">
        <v>530000</v>
      </c>
      <c r="X141" s="87"/>
      <c r="Y141" s="87"/>
      <c r="Z141" s="87" t="n">
        <v>265000</v>
      </c>
      <c r="AA141" s="87"/>
      <c r="AB141" s="87"/>
      <c r="AC141" s="87"/>
      <c r="AD141" s="87"/>
      <c r="AE141" s="87"/>
      <c r="AF141" s="87"/>
      <c r="AG141" s="88"/>
      <c r="AH141" s="88" t="s">
        <v>259</v>
      </c>
      <c r="AI141" s="88"/>
      <c r="AJ141" s="88" t="s">
        <v>479</v>
      </c>
    </row>
    <row r="142" customFormat="false" ht="12.75" hidden="false" customHeight="false" outlineLevel="0" collapsed="false">
      <c r="A142" s="3" t="s">
        <v>476</v>
      </c>
      <c r="B142" s="3"/>
      <c r="C142" s="74" t="s">
        <v>459</v>
      </c>
      <c r="D142" s="74"/>
      <c r="E142" s="3" t="s">
        <v>460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87"/>
      <c r="Q142" s="87"/>
      <c r="R142" s="87"/>
      <c r="S142" s="87"/>
      <c r="T142" s="87"/>
      <c r="U142" s="87"/>
      <c r="V142" s="87"/>
      <c r="W142" s="87" t="n">
        <v>1320000</v>
      </c>
      <c r="X142" s="87"/>
      <c r="Y142" s="87"/>
      <c r="Z142" s="87" t="n">
        <v>650000</v>
      </c>
      <c r="AA142" s="87"/>
      <c r="AB142" s="87"/>
      <c r="AC142" s="87"/>
      <c r="AD142" s="87"/>
      <c r="AE142" s="87"/>
      <c r="AF142" s="87"/>
      <c r="AG142" s="88"/>
      <c r="AH142" s="88" t="s">
        <v>259</v>
      </c>
      <c r="AI142" s="88"/>
      <c r="AJ142" s="88" t="s">
        <v>482</v>
      </c>
    </row>
    <row r="143" customFormat="false" ht="12.75" hidden="false" customHeight="false" outlineLevel="0" collapsed="false">
      <c r="A143" s="89" t="s">
        <v>476</v>
      </c>
      <c r="B143" s="89"/>
      <c r="C143" s="89" t="s">
        <v>483</v>
      </c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90"/>
      <c r="Q143" s="90"/>
      <c r="R143" s="90"/>
      <c r="S143" s="90"/>
      <c r="T143" s="90"/>
      <c r="U143" s="90"/>
      <c r="V143" s="90"/>
      <c r="W143" s="90" t="n">
        <v>3470000</v>
      </c>
      <c r="X143" s="90"/>
      <c r="Y143" s="90"/>
      <c r="Z143" s="90" t="n">
        <v>1725000</v>
      </c>
      <c r="AA143" s="90"/>
      <c r="AB143" s="90"/>
      <c r="AC143" s="90"/>
      <c r="AD143" s="90"/>
      <c r="AE143" s="90"/>
      <c r="AF143" s="90"/>
      <c r="AG143" s="91"/>
      <c r="AH143" s="91" t="s">
        <v>259</v>
      </c>
      <c r="AI143" s="91"/>
      <c r="AJ143" s="91" t="s">
        <v>484</v>
      </c>
    </row>
    <row r="144" customFormat="false" ht="12.75" hidden="false" customHeight="false" outlineLevel="0" collapsed="false">
      <c r="A144" s="3" t="s">
        <v>485</v>
      </c>
      <c r="B144" s="3"/>
      <c r="C144" s="74" t="s">
        <v>486</v>
      </c>
      <c r="D144" s="74"/>
      <c r="E144" s="3" t="s">
        <v>487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87" t="n">
        <v>120000</v>
      </c>
      <c r="Q144" s="87"/>
      <c r="R144" s="87"/>
      <c r="S144" s="87"/>
      <c r="T144" s="87"/>
      <c r="U144" s="87"/>
      <c r="V144" s="87"/>
      <c r="W144" s="87" t="n">
        <v>120000</v>
      </c>
      <c r="X144" s="87"/>
      <c r="Y144" s="87"/>
      <c r="Z144" s="87" t="n">
        <v>5474.53</v>
      </c>
      <c r="AA144" s="87"/>
      <c r="AB144" s="87"/>
      <c r="AC144" s="87"/>
      <c r="AD144" s="87"/>
      <c r="AE144" s="87"/>
      <c r="AF144" s="87"/>
      <c r="AG144" s="88"/>
      <c r="AH144" s="88" t="s">
        <v>488</v>
      </c>
      <c r="AI144" s="88"/>
      <c r="AJ144" s="88" t="s">
        <v>488</v>
      </c>
    </row>
    <row r="145" customFormat="false" ht="12.75" hidden="false" customHeight="false" outlineLevel="0" collapsed="false">
      <c r="A145" s="3" t="s">
        <v>485</v>
      </c>
      <c r="B145" s="3"/>
      <c r="C145" s="74" t="s">
        <v>377</v>
      </c>
      <c r="D145" s="74"/>
      <c r="E145" s="3" t="s">
        <v>378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87" t="n">
        <v>330000</v>
      </c>
      <c r="Q145" s="87"/>
      <c r="R145" s="87"/>
      <c r="S145" s="87"/>
      <c r="T145" s="87"/>
      <c r="U145" s="87"/>
      <c r="V145" s="87"/>
      <c r="W145" s="87" t="n">
        <v>330000</v>
      </c>
      <c r="X145" s="87"/>
      <c r="Y145" s="87"/>
      <c r="Z145" s="87" t="n">
        <v>221322</v>
      </c>
      <c r="AA145" s="87"/>
      <c r="AB145" s="87"/>
      <c r="AC145" s="87"/>
      <c r="AD145" s="87"/>
      <c r="AE145" s="87"/>
      <c r="AF145" s="87"/>
      <c r="AG145" s="88"/>
      <c r="AH145" s="88" t="s">
        <v>489</v>
      </c>
      <c r="AI145" s="88"/>
      <c r="AJ145" s="88" t="s">
        <v>489</v>
      </c>
    </row>
    <row r="146" customFormat="false" ht="12.75" hidden="false" customHeight="false" outlineLevel="0" collapsed="false">
      <c r="A146" s="3" t="s">
        <v>485</v>
      </c>
      <c r="B146" s="3"/>
      <c r="C146" s="74" t="s">
        <v>387</v>
      </c>
      <c r="D146" s="74"/>
      <c r="E146" s="3" t="s">
        <v>388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87" t="n">
        <v>65000</v>
      </c>
      <c r="Q146" s="87"/>
      <c r="R146" s="87"/>
      <c r="S146" s="87"/>
      <c r="T146" s="87"/>
      <c r="U146" s="87"/>
      <c r="V146" s="87"/>
      <c r="W146" s="87" t="n">
        <v>65000</v>
      </c>
      <c r="X146" s="87"/>
      <c r="Y146" s="87"/>
      <c r="Z146" s="87" t="n">
        <v>1844.04</v>
      </c>
      <c r="AA146" s="87"/>
      <c r="AB146" s="87"/>
      <c r="AC146" s="87"/>
      <c r="AD146" s="87"/>
      <c r="AE146" s="87"/>
      <c r="AF146" s="87"/>
      <c r="AG146" s="88"/>
      <c r="AH146" s="88" t="s">
        <v>490</v>
      </c>
      <c r="AI146" s="88"/>
      <c r="AJ146" s="88" t="s">
        <v>490</v>
      </c>
    </row>
    <row r="147" customFormat="false" ht="12.75" hidden="false" customHeight="false" outlineLevel="0" collapsed="false">
      <c r="A147" s="3" t="s">
        <v>485</v>
      </c>
      <c r="B147" s="3"/>
      <c r="C147" s="74" t="s">
        <v>390</v>
      </c>
      <c r="D147" s="74"/>
      <c r="E147" s="3" t="s">
        <v>391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87" t="n">
        <v>20000</v>
      </c>
      <c r="Q147" s="87"/>
      <c r="R147" s="87"/>
      <c r="S147" s="87"/>
      <c r="T147" s="87"/>
      <c r="U147" s="87"/>
      <c r="V147" s="87"/>
      <c r="W147" s="87" t="n">
        <v>20000</v>
      </c>
      <c r="X147" s="87"/>
      <c r="Y147" s="87"/>
      <c r="Z147" s="87"/>
      <c r="AA147" s="87"/>
      <c r="AB147" s="87"/>
      <c r="AC147" s="87"/>
      <c r="AD147" s="87"/>
      <c r="AE147" s="87"/>
      <c r="AF147" s="87"/>
      <c r="AG147" s="88"/>
      <c r="AH147" s="88" t="s">
        <v>214</v>
      </c>
      <c r="AI147" s="88"/>
      <c r="AJ147" s="88" t="s">
        <v>214</v>
      </c>
    </row>
    <row r="148" customFormat="false" ht="12.75" hidden="false" customHeight="false" outlineLevel="0" collapsed="false">
      <c r="A148" s="3" t="s">
        <v>485</v>
      </c>
      <c r="B148" s="3"/>
      <c r="C148" s="74" t="s">
        <v>491</v>
      </c>
      <c r="D148" s="74"/>
      <c r="E148" s="3" t="s">
        <v>492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87" t="n">
        <v>270000</v>
      </c>
      <c r="Q148" s="87"/>
      <c r="R148" s="87"/>
      <c r="S148" s="87"/>
      <c r="T148" s="87"/>
      <c r="U148" s="87"/>
      <c r="V148" s="87"/>
      <c r="W148" s="87" t="n">
        <v>270000</v>
      </c>
      <c r="X148" s="87"/>
      <c r="Y148" s="87"/>
      <c r="Z148" s="87" t="n">
        <v>80281.16</v>
      </c>
      <c r="AA148" s="87"/>
      <c r="AB148" s="87"/>
      <c r="AC148" s="87"/>
      <c r="AD148" s="87"/>
      <c r="AE148" s="87"/>
      <c r="AF148" s="87"/>
      <c r="AG148" s="88"/>
      <c r="AH148" s="88" t="s">
        <v>493</v>
      </c>
      <c r="AI148" s="88"/>
      <c r="AJ148" s="88" t="s">
        <v>493</v>
      </c>
    </row>
    <row r="149" customFormat="false" ht="12.75" hidden="false" customHeight="false" outlineLevel="0" collapsed="false">
      <c r="A149" s="3" t="s">
        <v>485</v>
      </c>
      <c r="B149" s="3"/>
      <c r="C149" s="74" t="s">
        <v>379</v>
      </c>
      <c r="D149" s="74"/>
      <c r="E149" s="3" t="s">
        <v>38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87" t="n">
        <v>6520000</v>
      </c>
      <c r="Q149" s="87"/>
      <c r="R149" s="87"/>
      <c r="S149" s="87"/>
      <c r="T149" s="87"/>
      <c r="U149" s="87"/>
      <c r="V149" s="87"/>
      <c r="W149" s="87" t="n">
        <v>6975000</v>
      </c>
      <c r="X149" s="87"/>
      <c r="Y149" s="87"/>
      <c r="Z149" s="87" t="n">
        <v>1263213.12</v>
      </c>
      <c r="AA149" s="87"/>
      <c r="AB149" s="87"/>
      <c r="AC149" s="87"/>
      <c r="AD149" s="87"/>
      <c r="AE149" s="87"/>
      <c r="AF149" s="87"/>
      <c r="AG149" s="88"/>
      <c r="AH149" s="88" t="s">
        <v>494</v>
      </c>
      <c r="AI149" s="88"/>
      <c r="AJ149" s="88" t="s">
        <v>495</v>
      </c>
    </row>
    <row r="150" customFormat="false" ht="12.75" hidden="false" customHeight="false" outlineLevel="0" collapsed="false">
      <c r="A150" s="3" t="s">
        <v>485</v>
      </c>
      <c r="B150" s="3"/>
      <c r="C150" s="74" t="s">
        <v>381</v>
      </c>
      <c r="D150" s="74"/>
      <c r="E150" s="3" t="s">
        <v>382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87" t="n">
        <v>250000</v>
      </c>
      <c r="Q150" s="87"/>
      <c r="R150" s="87"/>
      <c r="S150" s="87"/>
      <c r="T150" s="87"/>
      <c r="U150" s="87"/>
      <c r="V150" s="87"/>
      <c r="W150" s="87" t="n">
        <v>250000</v>
      </c>
      <c r="X150" s="87"/>
      <c r="Y150" s="87"/>
      <c r="Z150" s="87" t="n">
        <v>56037</v>
      </c>
      <c r="AA150" s="87"/>
      <c r="AB150" s="87"/>
      <c r="AC150" s="87"/>
      <c r="AD150" s="87"/>
      <c r="AE150" s="87"/>
      <c r="AF150" s="87"/>
      <c r="AG150" s="88"/>
      <c r="AH150" s="88" t="s">
        <v>496</v>
      </c>
      <c r="AI150" s="88"/>
      <c r="AJ150" s="88" t="s">
        <v>496</v>
      </c>
    </row>
    <row r="151" customFormat="false" ht="12.75" hidden="false" customHeight="false" outlineLevel="0" collapsed="false">
      <c r="A151" s="3" t="s">
        <v>485</v>
      </c>
      <c r="B151" s="3"/>
      <c r="C151" s="74" t="s">
        <v>383</v>
      </c>
      <c r="D151" s="74"/>
      <c r="E151" s="3" t="s">
        <v>384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87" t="n">
        <v>100000</v>
      </c>
      <c r="Q151" s="87"/>
      <c r="R151" s="87"/>
      <c r="S151" s="87"/>
      <c r="T151" s="87"/>
      <c r="U151" s="87"/>
      <c r="V151" s="87"/>
      <c r="W151" s="87" t="n">
        <v>200000</v>
      </c>
      <c r="X151" s="87"/>
      <c r="Y151" s="87"/>
      <c r="Z151" s="87" t="n">
        <v>154469.5</v>
      </c>
      <c r="AA151" s="87"/>
      <c r="AB151" s="87"/>
      <c r="AC151" s="87"/>
      <c r="AD151" s="87"/>
      <c r="AE151" s="87"/>
      <c r="AF151" s="87"/>
      <c r="AG151" s="88"/>
      <c r="AH151" s="88" t="s">
        <v>497</v>
      </c>
      <c r="AI151" s="88"/>
      <c r="AJ151" s="88" t="s">
        <v>498</v>
      </c>
    </row>
    <row r="152" customFormat="false" ht="12.75" hidden="false" customHeight="false" outlineLevel="0" collapsed="false">
      <c r="A152" s="3" t="s">
        <v>485</v>
      </c>
      <c r="B152" s="3"/>
      <c r="C152" s="74" t="s">
        <v>457</v>
      </c>
      <c r="D152" s="74"/>
      <c r="E152" s="3" t="s">
        <v>458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87"/>
      <c r="Q152" s="87"/>
      <c r="R152" s="87"/>
      <c r="S152" s="87"/>
      <c r="T152" s="87"/>
      <c r="U152" s="87"/>
      <c r="V152" s="87"/>
      <c r="W152" s="87" t="n">
        <v>80000</v>
      </c>
      <c r="X152" s="87"/>
      <c r="Y152" s="87"/>
      <c r="Z152" s="87" t="n">
        <v>40000</v>
      </c>
      <c r="AA152" s="87"/>
      <c r="AB152" s="87"/>
      <c r="AC152" s="87"/>
      <c r="AD152" s="87"/>
      <c r="AE152" s="87"/>
      <c r="AF152" s="87"/>
      <c r="AG152" s="88"/>
      <c r="AH152" s="88" t="s">
        <v>259</v>
      </c>
      <c r="AI152" s="88"/>
      <c r="AJ152" s="88" t="s">
        <v>479</v>
      </c>
    </row>
    <row r="153" customFormat="false" ht="12.75" hidden="false" customHeight="false" outlineLevel="0" collapsed="false">
      <c r="A153" s="3" t="s">
        <v>485</v>
      </c>
      <c r="B153" s="3"/>
      <c r="C153" s="74" t="s">
        <v>477</v>
      </c>
      <c r="D153" s="74"/>
      <c r="E153" s="3" t="s">
        <v>478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87"/>
      <c r="Q153" s="87"/>
      <c r="R153" s="87"/>
      <c r="S153" s="87"/>
      <c r="T153" s="87"/>
      <c r="U153" s="87"/>
      <c r="V153" s="87"/>
      <c r="W153" s="87" t="n">
        <v>10000</v>
      </c>
      <c r="X153" s="87"/>
      <c r="Y153" s="87"/>
      <c r="Z153" s="87"/>
      <c r="AA153" s="87"/>
      <c r="AB153" s="87"/>
      <c r="AC153" s="87"/>
      <c r="AD153" s="87"/>
      <c r="AE153" s="87"/>
      <c r="AF153" s="87"/>
      <c r="AG153" s="88"/>
      <c r="AH153" s="88" t="s">
        <v>259</v>
      </c>
      <c r="AI153" s="88"/>
      <c r="AJ153" s="88" t="s">
        <v>214</v>
      </c>
    </row>
    <row r="154" customFormat="false" ht="12.75" hidden="false" customHeight="false" outlineLevel="0" collapsed="false">
      <c r="A154" s="3" t="s">
        <v>485</v>
      </c>
      <c r="B154" s="3"/>
      <c r="C154" s="74" t="s">
        <v>480</v>
      </c>
      <c r="D154" s="74"/>
      <c r="E154" s="3" t="s">
        <v>481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87"/>
      <c r="Q154" s="87"/>
      <c r="R154" s="87"/>
      <c r="S154" s="87"/>
      <c r="T154" s="87"/>
      <c r="U154" s="87"/>
      <c r="V154" s="87"/>
      <c r="W154" s="87" t="n">
        <v>820000</v>
      </c>
      <c r="X154" s="87"/>
      <c r="Y154" s="87"/>
      <c r="Z154" s="87" t="n">
        <v>410000</v>
      </c>
      <c r="AA154" s="87"/>
      <c r="AB154" s="87"/>
      <c r="AC154" s="87"/>
      <c r="AD154" s="87"/>
      <c r="AE154" s="87"/>
      <c r="AF154" s="87"/>
      <c r="AG154" s="88"/>
      <c r="AH154" s="88" t="s">
        <v>259</v>
      </c>
      <c r="AI154" s="88"/>
      <c r="AJ154" s="88" t="s">
        <v>479</v>
      </c>
    </row>
    <row r="155" customFormat="false" ht="12.75" hidden="false" customHeight="false" outlineLevel="0" collapsed="false">
      <c r="A155" s="3" t="s">
        <v>485</v>
      </c>
      <c r="B155" s="3"/>
      <c r="C155" s="74" t="s">
        <v>459</v>
      </c>
      <c r="D155" s="74"/>
      <c r="E155" s="3" t="s">
        <v>460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87"/>
      <c r="Q155" s="87"/>
      <c r="R155" s="87"/>
      <c r="S155" s="87"/>
      <c r="T155" s="87"/>
      <c r="U155" s="87"/>
      <c r="V155" s="87"/>
      <c r="W155" s="87" t="n">
        <v>810000</v>
      </c>
      <c r="X155" s="87"/>
      <c r="Y155" s="87"/>
      <c r="Z155" s="87" t="n">
        <v>360000</v>
      </c>
      <c r="AA155" s="87"/>
      <c r="AB155" s="87"/>
      <c r="AC155" s="87"/>
      <c r="AD155" s="87"/>
      <c r="AE155" s="87"/>
      <c r="AF155" s="87"/>
      <c r="AG155" s="88"/>
      <c r="AH155" s="88" t="s">
        <v>259</v>
      </c>
      <c r="AI155" s="88"/>
      <c r="AJ155" s="88" t="s">
        <v>499</v>
      </c>
    </row>
    <row r="156" customFormat="false" ht="12.75" hidden="false" customHeight="false" outlineLevel="0" collapsed="false">
      <c r="A156" s="3" t="s">
        <v>485</v>
      </c>
      <c r="B156" s="3"/>
      <c r="C156" s="74" t="s">
        <v>500</v>
      </c>
      <c r="D156" s="74"/>
      <c r="E156" s="3" t="s">
        <v>501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87"/>
      <c r="Q156" s="87"/>
      <c r="R156" s="87"/>
      <c r="S156" s="87"/>
      <c r="T156" s="87"/>
      <c r="U156" s="87"/>
      <c r="V156" s="87"/>
      <c r="W156" s="87" t="n">
        <v>140000</v>
      </c>
      <c r="X156" s="87"/>
      <c r="Y156" s="87"/>
      <c r="Z156" s="87" t="n">
        <v>70000</v>
      </c>
      <c r="AA156" s="87"/>
      <c r="AB156" s="87"/>
      <c r="AC156" s="87"/>
      <c r="AD156" s="87"/>
      <c r="AE156" s="87"/>
      <c r="AF156" s="87"/>
      <c r="AG156" s="88"/>
      <c r="AH156" s="88" t="s">
        <v>259</v>
      </c>
      <c r="AI156" s="88"/>
      <c r="AJ156" s="88" t="s">
        <v>479</v>
      </c>
    </row>
    <row r="157" customFormat="false" ht="12.75" hidden="false" customHeight="false" outlineLevel="0" collapsed="false">
      <c r="A157" s="89" t="s">
        <v>485</v>
      </c>
      <c r="B157" s="89"/>
      <c r="C157" s="89" t="s">
        <v>502</v>
      </c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90" t="n">
        <v>7675000</v>
      </c>
      <c r="Q157" s="90"/>
      <c r="R157" s="90"/>
      <c r="S157" s="90"/>
      <c r="T157" s="90"/>
      <c r="U157" s="90"/>
      <c r="V157" s="90"/>
      <c r="W157" s="90" t="n">
        <v>10090000</v>
      </c>
      <c r="X157" s="90"/>
      <c r="Y157" s="90"/>
      <c r="Z157" s="90" t="n">
        <v>2662641.35</v>
      </c>
      <c r="AA157" s="90"/>
      <c r="AB157" s="90"/>
      <c r="AC157" s="90"/>
      <c r="AD157" s="90"/>
      <c r="AE157" s="90"/>
      <c r="AF157" s="90"/>
      <c r="AG157" s="91"/>
      <c r="AH157" s="91" t="s">
        <v>503</v>
      </c>
      <c r="AI157" s="91"/>
      <c r="AJ157" s="91" t="s">
        <v>504</v>
      </c>
    </row>
    <row r="158" customFormat="false" ht="12.75" hidden="false" customHeight="false" outlineLevel="0" collapsed="false">
      <c r="A158" s="3" t="s">
        <v>505</v>
      </c>
      <c r="B158" s="3"/>
      <c r="C158" s="74" t="s">
        <v>413</v>
      </c>
      <c r="D158" s="74"/>
      <c r="E158" s="3" t="s">
        <v>414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87"/>
      <c r="Q158" s="87"/>
      <c r="R158" s="87"/>
      <c r="S158" s="87"/>
      <c r="T158" s="87"/>
      <c r="U158" s="87"/>
      <c r="V158" s="87"/>
      <c r="W158" s="87" t="n">
        <v>10000</v>
      </c>
      <c r="X158" s="87"/>
      <c r="Y158" s="87"/>
      <c r="Z158" s="87" t="n">
        <v>9680</v>
      </c>
      <c r="AA158" s="87"/>
      <c r="AB158" s="87"/>
      <c r="AC158" s="87"/>
      <c r="AD158" s="87"/>
      <c r="AE158" s="87"/>
      <c r="AF158" s="87"/>
      <c r="AG158" s="88"/>
      <c r="AH158" s="88" t="s">
        <v>259</v>
      </c>
      <c r="AI158" s="88"/>
      <c r="AJ158" s="88" t="s">
        <v>506</v>
      </c>
    </row>
    <row r="159" customFormat="false" ht="12.75" hidden="false" customHeight="false" outlineLevel="0" collapsed="false">
      <c r="A159" s="3" t="s">
        <v>505</v>
      </c>
      <c r="B159" s="3"/>
      <c r="C159" s="74" t="s">
        <v>377</v>
      </c>
      <c r="D159" s="74"/>
      <c r="E159" s="3" t="s">
        <v>378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87" t="n">
        <v>50000</v>
      </c>
      <c r="Q159" s="87"/>
      <c r="R159" s="87"/>
      <c r="S159" s="87"/>
      <c r="T159" s="87"/>
      <c r="U159" s="87"/>
      <c r="V159" s="87"/>
      <c r="W159" s="87" t="n">
        <v>50000</v>
      </c>
      <c r="X159" s="87"/>
      <c r="Y159" s="87"/>
      <c r="Z159" s="87" t="n">
        <v>30098</v>
      </c>
      <c r="AA159" s="87"/>
      <c r="AB159" s="87"/>
      <c r="AC159" s="87"/>
      <c r="AD159" s="87"/>
      <c r="AE159" s="87"/>
      <c r="AF159" s="87"/>
      <c r="AG159" s="88"/>
      <c r="AH159" s="88" t="s">
        <v>507</v>
      </c>
      <c r="AI159" s="88"/>
      <c r="AJ159" s="88" t="s">
        <v>507</v>
      </c>
    </row>
    <row r="160" customFormat="false" ht="12.75" hidden="false" customHeight="false" outlineLevel="0" collapsed="false">
      <c r="A160" s="3" t="s">
        <v>505</v>
      </c>
      <c r="B160" s="3"/>
      <c r="C160" s="74" t="s">
        <v>379</v>
      </c>
      <c r="D160" s="74"/>
      <c r="E160" s="3" t="s">
        <v>380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87" t="n">
        <v>150000</v>
      </c>
      <c r="Q160" s="87"/>
      <c r="R160" s="87"/>
      <c r="S160" s="87"/>
      <c r="T160" s="87"/>
      <c r="U160" s="87"/>
      <c r="V160" s="87"/>
      <c r="W160" s="87" t="n">
        <v>150000</v>
      </c>
      <c r="X160" s="87"/>
      <c r="Y160" s="87"/>
      <c r="Z160" s="87" t="n">
        <v>54272</v>
      </c>
      <c r="AA160" s="87"/>
      <c r="AB160" s="87"/>
      <c r="AC160" s="87"/>
      <c r="AD160" s="87"/>
      <c r="AE160" s="87"/>
      <c r="AF160" s="87"/>
      <c r="AG160" s="88"/>
      <c r="AH160" s="88" t="s">
        <v>508</v>
      </c>
      <c r="AI160" s="88"/>
      <c r="AJ160" s="88" t="s">
        <v>508</v>
      </c>
    </row>
    <row r="161" customFormat="false" ht="12.75" hidden="false" customHeight="false" outlineLevel="0" collapsed="false">
      <c r="A161" s="3" t="s">
        <v>505</v>
      </c>
      <c r="B161" s="3"/>
      <c r="C161" s="74" t="s">
        <v>394</v>
      </c>
      <c r="D161" s="74"/>
      <c r="E161" s="3" t="s">
        <v>395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87" t="n">
        <v>400000</v>
      </c>
      <c r="Q161" s="87"/>
      <c r="R161" s="87"/>
      <c r="S161" s="87"/>
      <c r="T161" s="87"/>
      <c r="U161" s="87"/>
      <c r="V161" s="87"/>
      <c r="W161" s="87" t="n">
        <v>575900</v>
      </c>
      <c r="X161" s="87"/>
      <c r="Y161" s="87"/>
      <c r="Z161" s="87" t="n">
        <v>297400</v>
      </c>
      <c r="AA161" s="87"/>
      <c r="AB161" s="87"/>
      <c r="AC161" s="87"/>
      <c r="AD161" s="87"/>
      <c r="AE161" s="87"/>
      <c r="AF161" s="87"/>
      <c r="AG161" s="88"/>
      <c r="AH161" s="88" t="s">
        <v>509</v>
      </c>
      <c r="AI161" s="88"/>
      <c r="AJ161" s="88" t="s">
        <v>510</v>
      </c>
    </row>
    <row r="162" customFormat="false" ht="12.75" hidden="false" customHeight="false" outlineLevel="0" collapsed="false">
      <c r="A162" s="3" t="s">
        <v>505</v>
      </c>
      <c r="B162" s="3"/>
      <c r="C162" s="74" t="s">
        <v>511</v>
      </c>
      <c r="D162" s="74"/>
      <c r="E162" s="3" t="s">
        <v>512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87" t="n">
        <v>300000</v>
      </c>
      <c r="Q162" s="87"/>
      <c r="R162" s="87"/>
      <c r="S162" s="87"/>
      <c r="T162" s="87"/>
      <c r="U162" s="87"/>
      <c r="V162" s="87"/>
      <c r="W162" s="87" t="n">
        <v>300000</v>
      </c>
      <c r="X162" s="87"/>
      <c r="Y162" s="87"/>
      <c r="Z162" s="87"/>
      <c r="AA162" s="87"/>
      <c r="AB162" s="87"/>
      <c r="AC162" s="87"/>
      <c r="AD162" s="87"/>
      <c r="AE162" s="87"/>
      <c r="AF162" s="87"/>
      <c r="AG162" s="88"/>
      <c r="AH162" s="88" t="s">
        <v>214</v>
      </c>
      <c r="AI162" s="88"/>
      <c r="AJ162" s="88" t="s">
        <v>214</v>
      </c>
    </row>
    <row r="163" customFormat="false" ht="12.75" hidden="false" customHeight="false" outlineLevel="0" collapsed="false">
      <c r="A163" s="89" t="s">
        <v>505</v>
      </c>
      <c r="B163" s="89"/>
      <c r="C163" s="89" t="s">
        <v>513</v>
      </c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90" t="n">
        <v>900000</v>
      </c>
      <c r="Q163" s="90"/>
      <c r="R163" s="90"/>
      <c r="S163" s="90"/>
      <c r="T163" s="90"/>
      <c r="U163" s="90"/>
      <c r="V163" s="90"/>
      <c r="W163" s="90" t="n">
        <v>1085900</v>
      </c>
      <c r="X163" s="90"/>
      <c r="Y163" s="90"/>
      <c r="Z163" s="90" t="n">
        <v>391450</v>
      </c>
      <c r="AA163" s="90"/>
      <c r="AB163" s="90"/>
      <c r="AC163" s="90"/>
      <c r="AD163" s="90"/>
      <c r="AE163" s="90"/>
      <c r="AF163" s="90"/>
      <c r="AG163" s="91"/>
      <c r="AH163" s="91" t="s">
        <v>514</v>
      </c>
      <c r="AI163" s="91"/>
      <c r="AJ163" s="91" t="s">
        <v>515</v>
      </c>
    </row>
    <row r="164" customFormat="false" ht="12.75" hidden="false" customHeight="false" outlineLevel="0" collapsed="false">
      <c r="A164" s="3" t="s">
        <v>516</v>
      </c>
      <c r="B164" s="3"/>
      <c r="C164" s="74" t="s">
        <v>500</v>
      </c>
      <c r="D164" s="74"/>
      <c r="E164" s="3" t="s">
        <v>501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87" t="n">
        <v>300000</v>
      </c>
      <c r="Q164" s="87"/>
      <c r="R164" s="87"/>
      <c r="S164" s="87"/>
      <c r="T164" s="87"/>
      <c r="U164" s="87"/>
      <c r="V164" s="87"/>
      <c r="W164" s="87" t="n">
        <v>300000</v>
      </c>
      <c r="X164" s="87"/>
      <c r="Y164" s="87"/>
      <c r="Z164" s="87" t="n">
        <v>150000</v>
      </c>
      <c r="AA164" s="87"/>
      <c r="AB164" s="87"/>
      <c r="AC164" s="87"/>
      <c r="AD164" s="87"/>
      <c r="AE164" s="87"/>
      <c r="AF164" s="87"/>
      <c r="AG164" s="88"/>
      <c r="AH164" s="88" t="s">
        <v>479</v>
      </c>
      <c r="AI164" s="88"/>
      <c r="AJ164" s="88" t="s">
        <v>479</v>
      </c>
    </row>
    <row r="165" customFormat="false" ht="12.75" hidden="false" customHeight="false" outlineLevel="0" collapsed="false">
      <c r="A165" s="89" t="s">
        <v>516</v>
      </c>
      <c r="B165" s="89"/>
      <c r="C165" s="89" t="s">
        <v>517</v>
      </c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90" t="n">
        <v>300000</v>
      </c>
      <c r="Q165" s="90"/>
      <c r="R165" s="90"/>
      <c r="S165" s="90"/>
      <c r="T165" s="90"/>
      <c r="U165" s="90"/>
      <c r="V165" s="90"/>
      <c r="W165" s="90" t="n">
        <v>300000</v>
      </c>
      <c r="X165" s="90"/>
      <c r="Y165" s="90"/>
      <c r="Z165" s="90" t="n">
        <v>150000</v>
      </c>
      <c r="AA165" s="90"/>
      <c r="AB165" s="90"/>
      <c r="AC165" s="90"/>
      <c r="AD165" s="90"/>
      <c r="AE165" s="90"/>
      <c r="AF165" s="90"/>
      <c r="AG165" s="91"/>
      <c r="AH165" s="91" t="s">
        <v>479</v>
      </c>
      <c r="AI165" s="91"/>
      <c r="AJ165" s="91" t="s">
        <v>479</v>
      </c>
    </row>
    <row r="166" customFormat="false" ht="12.75" hidden="false" customHeight="false" outlineLevel="0" collapsed="false">
      <c r="A166" s="3" t="s">
        <v>518</v>
      </c>
      <c r="B166" s="3"/>
      <c r="C166" s="74" t="s">
        <v>379</v>
      </c>
      <c r="D166" s="74"/>
      <c r="E166" s="3" t="s">
        <v>380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87" t="n">
        <v>2960000</v>
      </c>
      <c r="Q166" s="87"/>
      <c r="R166" s="87"/>
      <c r="S166" s="87"/>
      <c r="T166" s="87"/>
      <c r="U166" s="87"/>
      <c r="V166" s="87"/>
      <c r="W166" s="87" t="n">
        <v>2780000</v>
      </c>
      <c r="X166" s="87"/>
      <c r="Y166" s="87"/>
      <c r="Z166" s="87" t="n">
        <v>2016041.5</v>
      </c>
      <c r="AA166" s="87"/>
      <c r="AB166" s="87"/>
      <c r="AC166" s="87"/>
      <c r="AD166" s="87"/>
      <c r="AE166" s="87"/>
      <c r="AF166" s="87"/>
      <c r="AG166" s="88"/>
      <c r="AH166" s="88" t="s">
        <v>519</v>
      </c>
      <c r="AI166" s="88"/>
      <c r="AJ166" s="88" t="s">
        <v>520</v>
      </c>
    </row>
    <row r="167" customFormat="false" ht="12.75" hidden="false" customHeight="false" outlineLevel="0" collapsed="false">
      <c r="A167" s="89" t="s">
        <v>518</v>
      </c>
      <c r="B167" s="89"/>
      <c r="C167" s="89" t="s">
        <v>521</v>
      </c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90" t="n">
        <v>2960000</v>
      </c>
      <c r="Q167" s="90"/>
      <c r="R167" s="90"/>
      <c r="S167" s="90"/>
      <c r="T167" s="90"/>
      <c r="U167" s="90"/>
      <c r="V167" s="90"/>
      <c r="W167" s="90" t="n">
        <v>2780000</v>
      </c>
      <c r="X167" s="90"/>
      <c r="Y167" s="90"/>
      <c r="Z167" s="90" t="n">
        <v>2016041.5</v>
      </c>
      <c r="AA167" s="90"/>
      <c r="AB167" s="90"/>
      <c r="AC167" s="90"/>
      <c r="AD167" s="90"/>
      <c r="AE167" s="90"/>
      <c r="AF167" s="90"/>
      <c r="AG167" s="91"/>
      <c r="AH167" s="91" t="s">
        <v>519</v>
      </c>
      <c r="AI167" s="91"/>
      <c r="AJ167" s="91" t="s">
        <v>520</v>
      </c>
    </row>
    <row r="168" customFormat="false" ht="12.75" hidden="false" customHeight="false" outlineLevel="0" collapsed="false">
      <c r="A168" s="3" t="s">
        <v>522</v>
      </c>
      <c r="B168" s="3"/>
      <c r="C168" s="74" t="s">
        <v>377</v>
      </c>
      <c r="D168" s="74"/>
      <c r="E168" s="3" t="s">
        <v>378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87" t="n">
        <v>450000</v>
      </c>
      <c r="Q168" s="87"/>
      <c r="R168" s="87"/>
      <c r="S168" s="87"/>
      <c r="T168" s="87"/>
      <c r="U168" s="87"/>
      <c r="V168" s="87"/>
      <c r="W168" s="87" t="n">
        <v>450000</v>
      </c>
      <c r="X168" s="87"/>
      <c r="Y168" s="87"/>
      <c r="Z168" s="87" t="n">
        <v>137568.26</v>
      </c>
      <c r="AA168" s="87"/>
      <c r="AB168" s="87"/>
      <c r="AC168" s="87"/>
      <c r="AD168" s="87"/>
      <c r="AE168" s="87"/>
      <c r="AF168" s="87"/>
      <c r="AG168" s="88"/>
      <c r="AH168" s="88" t="s">
        <v>523</v>
      </c>
      <c r="AI168" s="88"/>
      <c r="AJ168" s="88" t="s">
        <v>523</v>
      </c>
    </row>
    <row r="169" customFormat="false" ht="12.75" hidden="false" customHeight="false" outlineLevel="0" collapsed="false">
      <c r="A169" s="3" t="s">
        <v>522</v>
      </c>
      <c r="B169" s="3"/>
      <c r="C169" s="74" t="s">
        <v>379</v>
      </c>
      <c r="D169" s="74"/>
      <c r="E169" s="3" t="s">
        <v>380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87" t="n">
        <v>250000</v>
      </c>
      <c r="Q169" s="87"/>
      <c r="R169" s="87"/>
      <c r="S169" s="87"/>
      <c r="T169" s="87"/>
      <c r="U169" s="87"/>
      <c r="V169" s="87"/>
      <c r="W169" s="87" t="n">
        <v>250000</v>
      </c>
      <c r="X169" s="87"/>
      <c r="Y169" s="87"/>
      <c r="Z169" s="87" t="n">
        <v>74600</v>
      </c>
      <c r="AA169" s="87"/>
      <c r="AB169" s="87"/>
      <c r="AC169" s="87"/>
      <c r="AD169" s="87"/>
      <c r="AE169" s="87"/>
      <c r="AF169" s="87"/>
      <c r="AG169" s="88"/>
      <c r="AH169" s="88" t="s">
        <v>524</v>
      </c>
      <c r="AI169" s="88"/>
      <c r="AJ169" s="88" t="s">
        <v>524</v>
      </c>
    </row>
    <row r="170" customFormat="false" ht="12.75" hidden="false" customHeight="false" outlineLevel="0" collapsed="false">
      <c r="A170" s="3" t="s">
        <v>522</v>
      </c>
      <c r="B170" s="3"/>
      <c r="C170" s="74" t="s">
        <v>381</v>
      </c>
      <c r="D170" s="74"/>
      <c r="E170" s="3" t="s">
        <v>382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87" t="n">
        <v>50000</v>
      </c>
      <c r="Q170" s="87"/>
      <c r="R170" s="87"/>
      <c r="S170" s="87"/>
      <c r="T170" s="87"/>
      <c r="U170" s="87"/>
      <c r="V170" s="87"/>
      <c r="W170" s="87" t="n">
        <v>50000</v>
      </c>
      <c r="X170" s="87"/>
      <c r="Y170" s="87"/>
      <c r="Z170" s="87" t="n">
        <v>3312</v>
      </c>
      <c r="AA170" s="87"/>
      <c r="AB170" s="87"/>
      <c r="AC170" s="87"/>
      <c r="AD170" s="87"/>
      <c r="AE170" s="87"/>
      <c r="AF170" s="87"/>
      <c r="AG170" s="88"/>
      <c r="AH170" s="88" t="s">
        <v>525</v>
      </c>
      <c r="AI170" s="88"/>
      <c r="AJ170" s="88" t="s">
        <v>525</v>
      </c>
    </row>
    <row r="171" customFormat="false" ht="12.75" hidden="false" customHeight="false" outlineLevel="0" collapsed="false">
      <c r="A171" s="3" t="s">
        <v>522</v>
      </c>
      <c r="B171" s="3"/>
      <c r="C171" s="74" t="s">
        <v>383</v>
      </c>
      <c r="D171" s="74"/>
      <c r="E171" s="3" t="s">
        <v>384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87" t="n">
        <v>500000</v>
      </c>
      <c r="Q171" s="87"/>
      <c r="R171" s="87"/>
      <c r="S171" s="87"/>
      <c r="T171" s="87"/>
      <c r="U171" s="87"/>
      <c r="V171" s="87"/>
      <c r="W171" s="87" t="n">
        <v>500000</v>
      </c>
      <c r="X171" s="87"/>
      <c r="Y171" s="87"/>
      <c r="Z171" s="87" t="n">
        <v>300140.6</v>
      </c>
      <c r="AA171" s="87"/>
      <c r="AB171" s="87"/>
      <c r="AC171" s="87"/>
      <c r="AD171" s="87"/>
      <c r="AE171" s="87"/>
      <c r="AF171" s="87"/>
      <c r="AG171" s="88"/>
      <c r="AH171" s="88" t="s">
        <v>526</v>
      </c>
      <c r="AI171" s="88"/>
      <c r="AJ171" s="88" t="s">
        <v>526</v>
      </c>
    </row>
    <row r="172" customFormat="false" ht="12.75" hidden="false" customHeight="false" outlineLevel="0" collapsed="false">
      <c r="A172" s="89" t="s">
        <v>522</v>
      </c>
      <c r="B172" s="89"/>
      <c r="C172" s="89" t="s">
        <v>527</v>
      </c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90" t="n">
        <v>1250000</v>
      </c>
      <c r="Q172" s="90"/>
      <c r="R172" s="90"/>
      <c r="S172" s="90"/>
      <c r="T172" s="90"/>
      <c r="U172" s="90"/>
      <c r="V172" s="90"/>
      <c r="W172" s="90" t="n">
        <v>1250000</v>
      </c>
      <c r="X172" s="90"/>
      <c r="Y172" s="90"/>
      <c r="Z172" s="90" t="n">
        <v>515620.86</v>
      </c>
      <c r="AA172" s="90"/>
      <c r="AB172" s="90"/>
      <c r="AC172" s="90"/>
      <c r="AD172" s="90"/>
      <c r="AE172" s="90"/>
      <c r="AF172" s="90"/>
      <c r="AG172" s="91"/>
      <c r="AH172" s="91" t="s">
        <v>528</v>
      </c>
      <c r="AI172" s="91"/>
      <c r="AJ172" s="91" t="s">
        <v>528</v>
      </c>
    </row>
    <row r="173" customFormat="false" ht="12.75" hidden="false" customHeight="false" outlineLevel="0" collapsed="false">
      <c r="A173" s="3" t="s">
        <v>529</v>
      </c>
      <c r="B173" s="3"/>
      <c r="C173" s="74" t="s">
        <v>413</v>
      </c>
      <c r="D173" s="74"/>
      <c r="E173" s="3" t="s">
        <v>414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87" t="n">
        <v>100000</v>
      </c>
      <c r="Q173" s="87"/>
      <c r="R173" s="87"/>
      <c r="S173" s="87"/>
      <c r="T173" s="87"/>
      <c r="U173" s="87"/>
      <c r="V173" s="87"/>
      <c r="W173" s="87" t="n">
        <v>135000</v>
      </c>
      <c r="X173" s="87"/>
      <c r="Y173" s="87"/>
      <c r="Z173" s="87" t="n">
        <v>134815.73</v>
      </c>
      <c r="AA173" s="87"/>
      <c r="AB173" s="87"/>
      <c r="AC173" s="87"/>
      <c r="AD173" s="87"/>
      <c r="AE173" s="87"/>
      <c r="AF173" s="87"/>
      <c r="AG173" s="88"/>
      <c r="AH173" s="88" t="s">
        <v>530</v>
      </c>
      <c r="AI173" s="88"/>
      <c r="AJ173" s="88" t="s">
        <v>531</v>
      </c>
    </row>
    <row r="174" customFormat="false" ht="12.75" hidden="false" customHeight="false" outlineLevel="0" collapsed="false">
      <c r="A174" s="3" t="s">
        <v>529</v>
      </c>
      <c r="B174" s="3"/>
      <c r="C174" s="74" t="s">
        <v>377</v>
      </c>
      <c r="D174" s="74"/>
      <c r="E174" s="3" t="s">
        <v>378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87" t="n">
        <v>20000</v>
      </c>
      <c r="Q174" s="87"/>
      <c r="R174" s="87"/>
      <c r="S174" s="87"/>
      <c r="T174" s="87"/>
      <c r="U174" s="87"/>
      <c r="V174" s="87"/>
      <c r="W174" s="87" t="n">
        <v>90000</v>
      </c>
      <c r="X174" s="87"/>
      <c r="Y174" s="87"/>
      <c r="Z174" s="87" t="n">
        <v>27563.8</v>
      </c>
      <c r="AA174" s="87"/>
      <c r="AB174" s="87"/>
      <c r="AC174" s="87"/>
      <c r="AD174" s="87"/>
      <c r="AE174" s="87"/>
      <c r="AF174" s="87"/>
      <c r="AG174" s="88"/>
      <c r="AH174" s="88" t="s">
        <v>532</v>
      </c>
      <c r="AI174" s="88"/>
      <c r="AJ174" s="88" t="s">
        <v>533</v>
      </c>
    </row>
    <row r="175" customFormat="false" ht="12.75" hidden="false" customHeight="false" outlineLevel="0" collapsed="false">
      <c r="A175" s="3" t="s">
        <v>529</v>
      </c>
      <c r="B175" s="3"/>
      <c r="C175" s="74" t="s">
        <v>387</v>
      </c>
      <c r="D175" s="74"/>
      <c r="E175" s="3" t="s">
        <v>388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87" t="n">
        <v>40000</v>
      </c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8"/>
      <c r="AH175" s="88" t="s">
        <v>214</v>
      </c>
      <c r="AI175" s="88"/>
      <c r="AJ175" s="88" t="s">
        <v>259</v>
      </c>
    </row>
    <row r="176" customFormat="false" ht="12.75" hidden="false" customHeight="false" outlineLevel="0" collapsed="false">
      <c r="A176" s="3" t="s">
        <v>529</v>
      </c>
      <c r="B176" s="3"/>
      <c r="C176" s="74" t="s">
        <v>379</v>
      </c>
      <c r="D176" s="74"/>
      <c r="E176" s="3" t="s">
        <v>380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87" t="n">
        <v>1140000</v>
      </c>
      <c r="Q176" s="87"/>
      <c r="R176" s="87"/>
      <c r="S176" s="87"/>
      <c r="T176" s="87"/>
      <c r="U176" s="87"/>
      <c r="V176" s="87"/>
      <c r="W176" s="87" t="n">
        <v>1162100</v>
      </c>
      <c r="X176" s="87"/>
      <c r="Y176" s="87"/>
      <c r="Z176" s="87" t="n">
        <v>1121351.65</v>
      </c>
      <c r="AA176" s="87"/>
      <c r="AB176" s="87"/>
      <c r="AC176" s="87"/>
      <c r="AD176" s="87"/>
      <c r="AE176" s="87"/>
      <c r="AF176" s="87"/>
      <c r="AG176" s="88"/>
      <c r="AH176" s="88" t="s">
        <v>534</v>
      </c>
      <c r="AI176" s="88"/>
      <c r="AJ176" s="88" t="s">
        <v>535</v>
      </c>
    </row>
    <row r="177" customFormat="false" ht="12.75" hidden="false" customHeight="false" outlineLevel="0" collapsed="false">
      <c r="A177" s="3" t="s">
        <v>529</v>
      </c>
      <c r="B177" s="3"/>
      <c r="C177" s="74" t="s">
        <v>394</v>
      </c>
      <c r="D177" s="74"/>
      <c r="E177" s="3" t="s">
        <v>395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87" t="n">
        <v>1500000</v>
      </c>
      <c r="Q177" s="87"/>
      <c r="R177" s="87"/>
      <c r="S177" s="87"/>
      <c r="T177" s="87"/>
      <c r="U177" s="87"/>
      <c r="V177" s="87"/>
      <c r="W177" s="87" t="n">
        <v>1270000</v>
      </c>
      <c r="X177" s="87"/>
      <c r="Y177" s="87"/>
      <c r="Z177" s="87" t="n">
        <v>1161125.1</v>
      </c>
      <c r="AA177" s="87"/>
      <c r="AB177" s="87"/>
      <c r="AC177" s="87"/>
      <c r="AD177" s="87"/>
      <c r="AE177" s="87"/>
      <c r="AF177" s="87"/>
      <c r="AG177" s="88"/>
      <c r="AH177" s="88" t="s">
        <v>536</v>
      </c>
      <c r="AI177" s="88"/>
      <c r="AJ177" s="88" t="s">
        <v>537</v>
      </c>
    </row>
    <row r="178" customFormat="false" ht="12.75" hidden="false" customHeight="false" outlineLevel="0" collapsed="false">
      <c r="A178" s="3" t="s">
        <v>529</v>
      </c>
      <c r="B178" s="3"/>
      <c r="C178" s="74" t="s">
        <v>538</v>
      </c>
      <c r="D178" s="74"/>
      <c r="E178" s="3" t="s">
        <v>539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87"/>
      <c r="Q178" s="87"/>
      <c r="R178" s="87"/>
      <c r="S178" s="87"/>
      <c r="T178" s="87"/>
      <c r="U178" s="87"/>
      <c r="V178" s="87"/>
      <c r="W178" s="87" t="n">
        <v>24600</v>
      </c>
      <c r="X178" s="87"/>
      <c r="Y178" s="87"/>
      <c r="Z178" s="87" t="n">
        <v>24622</v>
      </c>
      <c r="AA178" s="87"/>
      <c r="AB178" s="87"/>
      <c r="AC178" s="87"/>
      <c r="AD178" s="87"/>
      <c r="AE178" s="87"/>
      <c r="AF178" s="87"/>
      <c r="AG178" s="88"/>
      <c r="AH178" s="88" t="s">
        <v>259</v>
      </c>
      <c r="AI178" s="88"/>
      <c r="AJ178" s="88" t="s">
        <v>540</v>
      </c>
    </row>
    <row r="179" customFormat="false" ht="12.75" hidden="false" customHeight="false" outlineLevel="0" collapsed="false">
      <c r="A179" s="3" t="s">
        <v>529</v>
      </c>
      <c r="B179" s="3"/>
      <c r="C179" s="74" t="s">
        <v>541</v>
      </c>
      <c r="D179" s="74"/>
      <c r="E179" s="3" t="s">
        <v>542</v>
      </c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87"/>
      <c r="Q179" s="87"/>
      <c r="R179" s="87"/>
      <c r="S179" s="87"/>
      <c r="T179" s="87"/>
      <c r="U179" s="87"/>
      <c r="V179" s="87"/>
      <c r="W179" s="87" t="n">
        <v>5300</v>
      </c>
      <c r="X179" s="87"/>
      <c r="Y179" s="87"/>
      <c r="Z179" s="87" t="n">
        <v>5342.97</v>
      </c>
      <c r="AA179" s="87"/>
      <c r="AB179" s="87"/>
      <c r="AC179" s="87"/>
      <c r="AD179" s="87"/>
      <c r="AE179" s="87"/>
      <c r="AF179" s="87"/>
      <c r="AG179" s="88"/>
      <c r="AH179" s="88" t="s">
        <v>259</v>
      </c>
      <c r="AI179" s="88"/>
      <c r="AJ179" s="88" t="s">
        <v>543</v>
      </c>
    </row>
    <row r="180" customFormat="false" ht="12.75" hidden="false" customHeight="false" outlineLevel="0" collapsed="false">
      <c r="A180" s="3" t="s">
        <v>529</v>
      </c>
      <c r="B180" s="3"/>
      <c r="C180" s="74" t="s">
        <v>401</v>
      </c>
      <c r="D180" s="74"/>
      <c r="E180" s="3" t="s">
        <v>402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87" t="n">
        <v>47000000</v>
      </c>
      <c r="Q180" s="87"/>
      <c r="R180" s="87"/>
      <c r="S180" s="87"/>
      <c r="T180" s="87"/>
      <c r="U180" s="87"/>
      <c r="V180" s="87"/>
      <c r="W180" s="87" t="n">
        <v>47693800</v>
      </c>
      <c r="X180" s="87"/>
      <c r="Y180" s="87"/>
      <c r="Z180" s="87" t="n">
        <v>9298865.27</v>
      </c>
      <c r="AA180" s="87"/>
      <c r="AB180" s="87"/>
      <c r="AC180" s="87"/>
      <c r="AD180" s="87"/>
      <c r="AE180" s="87"/>
      <c r="AF180" s="87"/>
      <c r="AG180" s="88"/>
      <c r="AH180" s="88" t="s">
        <v>544</v>
      </c>
      <c r="AI180" s="88"/>
      <c r="AJ180" s="88" t="s">
        <v>545</v>
      </c>
    </row>
    <row r="181" customFormat="false" ht="12.75" hidden="false" customHeight="false" outlineLevel="0" collapsed="false">
      <c r="A181" s="89" t="s">
        <v>529</v>
      </c>
      <c r="B181" s="89"/>
      <c r="C181" s="89" t="s">
        <v>546</v>
      </c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90" t="n">
        <v>49800000</v>
      </c>
      <c r="Q181" s="90"/>
      <c r="R181" s="90"/>
      <c r="S181" s="90"/>
      <c r="T181" s="90"/>
      <c r="U181" s="90"/>
      <c r="V181" s="90"/>
      <c r="W181" s="90" t="n">
        <v>50380800</v>
      </c>
      <c r="X181" s="90"/>
      <c r="Y181" s="90"/>
      <c r="Z181" s="90" t="n">
        <v>11773686.52</v>
      </c>
      <c r="AA181" s="90"/>
      <c r="AB181" s="90"/>
      <c r="AC181" s="90"/>
      <c r="AD181" s="90"/>
      <c r="AE181" s="90"/>
      <c r="AF181" s="90"/>
      <c r="AG181" s="91"/>
      <c r="AH181" s="91" t="s">
        <v>547</v>
      </c>
      <c r="AI181" s="91"/>
      <c r="AJ181" s="91" t="s">
        <v>548</v>
      </c>
    </row>
    <row r="182" customFormat="false" ht="12.75" hidden="false" customHeight="false" outlineLevel="0" collapsed="false">
      <c r="A182" s="3" t="s">
        <v>290</v>
      </c>
      <c r="B182" s="3"/>
      <c r="C182" s="74" t="s">
        <v>486</v>
      </c>
      <c r="D182" s="74"/>
      <c r="E182" s="3" t="s">
        <v>487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87" t="n">
        <v>30000</v>
      </c>
      <c r="Q182" s="87"/>
      <c r="R182" s="87"/>
      <c r="S182" s="87"/>
      <c r="T182" s="87"/>
      <c r="U182" s="87"/>
      <c r="V182" s="87"/>
      <c r="W182" s="87" t="n">
        <v>30000</v>
      </c>
      <c r="X182" s="87"/>
      <c r="Y182" s="87"/>
      <c r="Z182" s="87"/>
      <c r="AA182" s="87"/>
      <c r="AB182" s="87"/>
      <c r="AC182" s="87"/>
      <c r="AD182" s="87"/>
      <c r="AE182" s="87"/>
      <c r="AF182" s="87"/>
      <c r="AG182" s="88"/>
      <c r="AH182" s="88" t="s">
        <v>214</v>
      </c>
      <c r="AI182" s="88"/>
      <c r="AJ182" s="88" t="s">
        <v>214</v>
      </c>
    </row>
    <row r="183" customFormat="false" ht="12.75" hidden="false" customHeight="false" outlineLevel="0" collapsed="false">
      <c r="A183" s="3" t="s">
        <v>290</v>
      </c>
      <c r="B183" s="3"/>
      <c r="C183" s="74" t="s">
        <v>377</v>
      </c>
      <c r="D183" s="74"/>
      <c r="E183" s="3" t="s">
        <v>378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87" t="n">
        <v>80000</v>
      </c>
      <c r="Q183" s="87"/>
      <c r="R183" s="87"/>
      <c r="S183" s="87"/>
      <c r="T183" s="87"/>
      <c r="U183" s="87"/>
      <c r="V183" s="87"/>
      <c r="W183" s="87" t="n">
        <v>80000</v>
      </c>
      <c r="X183" s="87"/>
      <c r="Y183" s="87"/>
      <c r="Z183" s="87" t="n">
        <v>15000</v>
      </c>
      <c r="AA183" s="87"/>
      <c r="AB183" s="87"/>
      <c r="AC183" s="87"/>
      <c r="AD183" s="87"/>
      <c r="AE183" s="87"/>
      <c r="AF183" s="87"/>
      <c r="AG183" s="88"/>
      <c r="AH183" s="88" t="s">
        <v>549</v>
      </c>
      <c r="AI183" s="88"/>
      <c r="AJ183" s="88" t="s">
        <v>549</v>
      </c>
    </row>
    <row r="184" customFormat="false" ht="12.75" hidden="false" customHeight="false" outlineLevel="0" collapsed="false">
      <c r="A184" s="3" t="s">
        <v>290</v>
      </c>
      <c r="B184" s="3"/>
      <c r="C184" s="74" t="s">
        <v>387</v>
      </c>
      <c r="D184" s="74"/>
      <c r="E184" s="3" t="s">
        <v>388</v>
      </c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87" t="n">
        <v>30000</v>
      </c>
      <c r="Q184" s="87"/>
      <c r="R184" s="87"/>
      <c r="S184" s="87"/>
      <c r="T184" s="87"/>
      <c r="U184" s="87"/>
      <c r="V184" s="87"/>
      <c r="W184" s="87" t="n">
        <v>30000</v>
      </c>
      <c r="X184" s="87"/>
      <c r="Y184" s="87"/>
      <c r="Z184" s="87"/>
      <c r="AA184" s="87"/>
      <c r="AB184" s="87"/>
      <c r="AC184" s="87"/>
      <c r="AD184" s="87"/>
      <c r="AE184" s="87"/>
      <c r="AF184" s="87"/>
      <c r="AG184" s="88"/>
      <c r="AH184" s="88" t="s">
        <v>214</v>
      </c>
      <c r="AI184" s="88"/>
      <c r="AJ184" s="88" t="s">
        <v>214</v>
      </c>
    </row>
    <row r="185" customFormat="false" ht="12.75" hidden="false" customHeight="false" outlineLevel="0" collapsed="false">
      <c r="A185" s="3" t="s">
        <v>290</v>
      </c>
      <c r="B185" s="3"/>
      <c r="C185" s="74" t="s">
        <v>491</v>
      </c>
      <c r="D185" s="74"/>
      <c r="E185" s="3" t="s">
        <v>492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87" t="n">
        <v>5000</v>
      </c>
      <c r="Q185" s="87"/>
      <c r="R185" s="87"/>
      <c r="S185" s="87"/>
      <c r="T185" s="87"/>
      <c r="U185" s="87"/>
      <c r="V185" s="87"/>
      <c r="W185" s="87" t="n">
        <v>25000</v>
      </c>
      <c r="X185" s="87"/>
      <c r="Y185" s="87"/>
      <c r="Z185" s="87" t="n">
        <v>11307.45</v>
      </c>
      <c r="AA185" s="87"/>
      <c r="AB185" s="87"/>
      <c r="AC185" s="87"/>
      <c r="AD185" s="87"/>
      <c r="AE185" s="87"/>
      <c r="AF185" s="87"/>
      <c r="AG185" s="88"/>
      <c r="AH185" s="88" t="s">
        <v>550</v>
      </c>
      <c r="AI185" s="88"/>
      <c r="AJ185" s="88" t="s">
        <v>551</v>
      </c>
    </row>
    <row r="186" customFormat="false" ht="12.75" hidden="false" customHeight="false" outlineLevel="0" collapsed="false">
      <c r="A186" s="3" t="s">
        <v>290</v>
      </c>
      <c r="B186" s="3"/>
      <c r="C186" s="74" t="s">
        <v>379</v>
      </c>
      <c r="D186" s="74"/>
      <c r="E186" s="3" t="s">
        <v>380</v>
      </c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87" t="n">
        <v>4500000</v>
      </c>
      <c r="Q186" s="87"/>
      <c r="R186" s="87"/>
      <c r="S186" s="87"/>
      <c r="T186" s="87"/>
      <c r="U186" s="87"/>
      <c r="V186" s="87"/>
      <c r="W186" s="87" t="n">
        <v>4480000</v>
      </c>
      <c r="X186" s="87"/>
      <c r="Y186" s="87"/>
      <c r="Z186" s="87" t="n">
        <v>1572640.36</v>
      </c>
      <c r="AA186" s="87"/>
      <c r="AB186" s="87"/>
      <c r="AC186" s="87"/>
      <c r="AD186" s="87"/>
      <c r="AE186" s="87"/>
      <c r="AF186" s="87"/>
      <c r="AG186" s="88"/>
      <c r="AH186" s="88" t="s">
        <v>552</v>
      </c>
      <c r="AI186" s="88"/>
      <c r="AJ186" s="88" t="s">
        <v>553</v>
      </c>
    </row>
    <row r="187" customFormat="false" ht="12.75" hidden="false" customHeight="false" outlineLevel="0" collapsed="false">
      <c r="A187" s="3" t="s">
        <v>290</v>
      </c>
      <c r="B187" s="3"/>
      <c r="C187" s="74" t="s">
        <v>381</v>
      </c>
      <c r="D187" s="74"/>
      <c r="E187" s="3" t="s">
        <v>382</v>
      </c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87" t="n">
        <v>90000</v>
      </c>
      <c r="Q187" s="87"/>
      <c r="R187" s="87"/>
      <c r="S187" s="87"/>
      <c r="T187" s="87"/>
      <c r="U187" s="87"/>
      <c r="V187" s="87"/>
      <c r="W187" s="87" t="n">
        <v>90000</v>
      </c>
      <c r="X187" s="87"/>
      <c r="Y187" s="87"/>
      <c r="Z187" s="87" t="n">
        <v>10244</v>
      </c>
      <c r="AA187" s="87"/>
      <c r="AB187" s="87"/>
      <c r="AC187" s="87"/>
      <c r="AD187" s="87"/>
      <c r="AE187" s="87"/>
      <c r="AF187" s="87"/>
      <c r="AG187" s="88"/>
      <c r="AH187" s="88" t="s">
        <v>554</v>
      </c>
      <c r="AI187" s="88"/>
      <c r="AJ187" s="88" t="s">
        <v>554</v>
      </c>
    </row>
    <row r="188" customFormat="false" ht="12.75" hidden="false" customHeight="false" outlineLevel="0" collapsed="false">
      <c r="A188" s="3" t="s">
        <v>290</v>
      </c>
      <c r="B188" s="3"/>
      <c r="C188" s="74" t="s">
        <v>383</v>
      </c>
      <c r="D188" s="74"/>
      <c r="E188" s="3" t="s">
        <v>384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87" t="n">
        <v>200000</v>
      </c>
      <c r="Q188" s="87"/>
      <c r="R188" s="87"/>
      <c r="S188" s="87"/>
      <c r="T188" s="87"/>
      <c r="U188" s="87"/>
      <c r="V188" s="87"/>
      <c r="W188" s="87" t="n">
        <v>200000</v>
      </c>
      <c r="X188" s="87"/>
      <c r="Y188" s="87"/>
      <c r="Z188" s="87" t="n">
        <v>110385</v>
      </c>
      <c r="AA188" s="87"/>
      <c r="AB188" s="87"/>
      <c r="AC188" s="87"/>
      <c r="AD188" s="87"/>
      <c r="AE188" s="87"/>
      <c r="AF188" s="87"/>
      <c r="AG188" s="88"/>
      <c r="AH188" s="88" t="s">
        <v>555</v>
      </c>
      <c r="AI188" s="88"/>
      <c r="AJ188" s="88" t="s">
        <v>555</v>
      </c>
    </row>
    <row r="189" customFormat="false" ht="12.75" hidden="false" customHeight="false" outlineLevel="0" collapsed="false">
      <c r="A189" s="3" t="s">
        <v>290</v>
      </c>
      <c r="B189" s="3"/>
      <c r="C189" s="74" t="s">
        <v>459</v>
      </c>
      <c r="D189" s="74"/>
      <c r="E189" s="3" t="s">
        <v>460</v>
      </c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87" t="n">
        <v>5304800</v>
      </c>
      <c r="Q189" s="87"/>
      <c r="R189" s="87"/>
      <c r="S189" s="87"/>
      <c r="T189" s="87"/>
      <c r="U189" s="87"/>
      <c r="V189" s="87"/>
      <c r="W189" s="87" t="n">
        <v>10673400</v>
      </c>
      <c r="X189" s="87"/>
      <c r="Y189" s="87"/>
      <c r="Z189" s="87" t="n">
        <v>4100000</v>
      </c>
      <c r="AA189" s="87"/>
      <c r="AB189" s="87"/>
      <c r="AC189" s="87"/>
      <c r="AD189" s="87"/>
      <c r="AE189" s="87"/>
      <c r="AF189" s="87"/>
      <c r="AG189" s="88"/>
      <c r="AH189" s="88" t="s">
        <v>556</v>
      </c>
      <c r="AI189" s="88"/>
      <c r="AJ189" s="88" t="s">
        <v>557</v>
      </c>
    </row>
    <row r="190" customFormat="false" ht="12.75" hidden="false" customHeight="false" outlineLevel="0" collapsed="false">
      <c r="A190" s="3" t="s">
        <v>290</v>
      </c>
      <c r="B190" s="3"/>
      <c r="C190" s="74" t="s">
        <v>471</v>
      </c>
      <c r="D190" s="74"/>
      <c r="E190" s="3" t="s">
        <v>472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87" t="n">
        <v>100000</v>
      </c>
      <c r="Q190" s="87"/>
      <c r="R190" s="87"/>
      <c r="S190" s="87"/>
      <c r="T190" s="87"/>
      <c r="U190" s="87"/>
      <c r="V190" s="87"/>
      <c r="W190" s="87" t="n">
        <v>100000</v>
      </c>
      <c r="X190" s="87"/>
      <c r="Y190" s="87"/>
      <c r="Z190" s="87"/>
      <c r="AA190" s="87"/>
      <c r="AB190" s="87"/>
      <c r="AC190" s="87"/>
      <c r="AD190" s="87"/>
      <c r="AE190" s="87"/>
      <c r="AF190" s="87"/>
      <c r="AG190" s="88"/>
      <c r="AH190" s="88" t="s">
        <v>214</v>
      </c>
      <c r="AI190" s="88"/>
      <c r="AJ190" s="88" t="s">
        <v>214</v>
      </c>
    </row>
    <row r="191" customFormat="false" ht="12.75" hidden="false" customHeight="false" outlineLevel="0" collapsed="false">
      <c r="A191" s="89" t="s">
        <v>290</v>
      </c>
      <c r="B191" s="89"/>
      <c r="C191" s="89" t="s">
        <v>292</v>
      </c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90" t="n">
        <v>10339800</v>
      </c>
      <c r="Q191" s="90"/>
      <c r="R191" s="90"/>
      <c r="S191" s="90"/>
      <c r="T191" s="90"/>
      <c r="U191" s="90"/>
      <c r="V191" s="90"/>
      <c r="W191" s="90" t="n">
        <v>15708400</v>
      </c>
      <c r="X191" s="90"/>
      <c r="Y191" s="90"/>
      <c r="Z191" s="90" t="n">
        <v>5819576.81</v>
      </c>
      <c r="AA191" s="90"/>
      <c r="AB191" s="90"/>
      <c r="AC191" s="90"/>
      <c r="AD191" s="90"/>
      <c r="AE191" s="90"/>
      <c r="AF191" s="90"/>
      <c r="AG191" s="91"/>
      <c r="AH191" s="91" t="s">
        <v>558</v>
      </c>
      <c r="AI191" s="91"/>
      <c r="AJ191" s="91" t="s">
        <v>559</v>
      </c>
    </row>
    <row r="192" customFormat="false" ht="12.75" hidden="false" customHeight="false" outlineLevel="0" collapsed="false">
      <c r="A192" s="3" t="s">
        <v>560</v>
      </c>
      <c r="B192" s="3"/>
      <c r="C192" s="74" t="s">
        <v>413</v>
      </c>
      <c r="D192" s="74"/>
      <c r="E192" s="3" t="s">
        <v>414</v>
      </c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87" t="n">
        <v>500000</v>
      </c>
      <c r="Q192" s="87"/>
      <c r="R192" s="87"/>
      <c r="S192" s="87"/>
      <c r="T192" s="87"/>
      <c r="U192" s="87"/>
      <c r="V192" s="87"/>
      <c r="W192" s="87" t="n">
        <v>395000</v>
      </c>
      <c r="X192" s="87"/>
      <c r="Y192" s="87"/>
      <c r="Z192" s="87" t="n">
        <v>394995.77</v>
      </c>
      <c r="AA192" s="87"/>
      <c r="AB192" s="87"/>
      <c r="AC192" s="87"/>
      <c r="AD192" s="87"/>
      <c r="AE192" s="87"/>
      <c r="AF192" s="87"/>
      <c r="AG192" s="88"/>
      <c r="AH192" s="88" t="s">
        <v>561</v>
      </c>
      <c r="AI192" s="88"/>
      <c r="AJ192" s="88" t="s">
        <v>299</v>
      </c>
    </row>
    <row r="193" customFormat="false" ht="12.75" hidden="false" customHeight="false" outlineLevel="0" collapsed="false">
      <c r="A193" s="3" t="s">
        <v>560</v>
      </c>
      <c r="B193" s="3"/>
      <c r="C193" s="74" t="s">
        <v>377</v>
      </c>
      <c r="D193" s="74"/>
      <c r="E193" s="3" t="s">
        <v>378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87" t="n">
        <v>80000</v>
      </c>
      <c r="Q193" s="87"/>
      <c r="R193" s="87"/>
      <c r="S193" s="87"/>
      <c r="T193" s="87"/>
      <c r="U193" s="87"/>
      <c r="V193" s="87"/>
      <c r="W193" s="87" t="n">
        <v>66000</v>
      </c>
      <c r="X193" s="87"/>
      <c r="Y193" s="87"/>
      <c r="Z193" s="87" t="n">
        <v>65684</v>
      </c>
      <c r="AA193" s="87"/>
      <c r="AB193" s="87"/>
      <c r="AC193" s="87"/>
      <c r="AD193" s="87"/>
      <c r="AE193" s="87"/>
      <c r="AF193" s="87"/>
      <c r="AG193" s="88"/>
      <c r="AH193" s="88" t="s">
        <v>562</v>
      </c>
      <c r="AI193" s="88"/>
      <c r="AJ193" s="88" t="s">
        <v>563</v>
      </c>
    </row>
    <row r="194" customFormat="false" ht="12.75" hidden="false" customHeight="false" outlineLevel="0" collapsed="false">
      <c r="A194" s="3" t="s">
        <v>560</v>
      </c>
      <c r="B194" s="3"/>
      <c r="C194" s="74" t="s">
        <v>387</v>
      </c>
      <c r="D194" s="74"/>
      <c r="E194" s="3" t="s">
        <v>388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87" t="n">
        <v>20000</v>
      </c>
      <c r="Q194" s="87"/>
      <c r="R194" s="87"/>
      <c r="S194" s="87"/>
      <c r="T194" s="87"/>
      <c r="U194" s="87"/>
      <c r="V194" s="87"/>
      <c r="W194" s="87" t="n">
        <v>43000</v>
      </c>
      <c r="X194" s="87"/>
      <c r="Y194" s="87"/>
      <c r="Z194" s="87" t="n">
        <v>42592</v>
      </c>
      <c r="AA194" s="87"/>
      <c r="AB194" s="87"/>
      <c r="AC194" s="87"/>
      <c r="AD194" s="87"/>
      <c r="AE194" s="87"/>
      <c r="AF194" s="87"/>
      <c r="AG194" s="88"/>
      <c r="AH194" s="88" t="s">
        <v>564</v>
      </c>
      <c r="AI194" s="88"/>
      <c r="AJ194" s="88" t="s">
        <v>565</v>
      </c>
    </row>
    <row r="195" customFormat="false" ht="12.75" hidden="false" customHeight="false" outlineLevel="0" collapsed="false">
      <c r="A195" s="3" t="s">
        <v>560</v>
      </c>
      <c r="B195" s="3"/>
      <c r="C195" s="74" t="s">
        <v>379</v>
      </c>
      <c r="D195" s="74"/>
      <c r="E195" s="3" t="s">
        <v>380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87" t="n">
        <v>4000000</v>
      </c>
      <c r="Q195" s="87"/>
      <c r="R195" s="87"/>
      <c r="S195" s="87"/>
      <c r="T195" s="87"/>
      <c r="U195" s="87"/>
      <c r="V195" s="87"/>
      <c r="W195" s="87" t="n">
        <v>3773400</v>
      </c>
      <c r="X195" s="87"/>
      <c r="Y195" s="87"/>
      <c r="Z195" s="87" t="n">
        <v>3744341.13</v>
      </c>
      <c r="AA195" s="87"/>
      <c r="AB195" s="87"/>
      <c r="AC195" s="87"/>
      <c r="AD195" s="87"/>
      <c r="AE195" s="87"/>
      <c r="AF195" s="87"/>
      <c r="AG195" s="88"/>
      <c r="AH195" s="88" t="s">
        <v>566</v>
      </c>
      <c r="AI195" s="88"/>
      <c r="AJ195" s="88" t="s">
        <v>567</v>
      </c>
    </row>
    <row r="196" customFormat="false" ht="12.75" hidden="false" customHeight="false" outlineLevel="0" collapsed="false">
      <c r="A196" s="3" t="s">
        <v>560</v>
      </c>
      <c r="B196" s="3"/>
      <c r="C196" s="74" t="s">
        <v>394</v>
      </c>
      <c r="D196" s="74"/>
      <c r="E196" s="3" t="s">
        <v>395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87" t="n">
        <v>2000000</v>
      </c>
      <c r="Q196" s="87"/>
      <c r="R196" s="87"/>
      <c r="S196" s="87"/>
      <c r="T196" s="87"/>
      <c r="U196" s="87"/>
      <c r="V196" s="87"/>
      <c r="W196" s="87" t="n">
        <v>2775600</v>
      </c>
      <c r="X196" s="87"/>
      <c r="Y196" s="87"/>
      <c r="Z196" s="87" t="n">
        <v>2775547.43</v>
      </c>
      <c r="AA196" s="87"/>
      <c r="AB196" s="87"/>
      <c r="AC196" s="87"/>
      <c r="AD196" s="87"/>
      <c r="AE196" s="87"/>
      <c r="AF196" s="87"/>
      <c r="AG196" s="88"/>
      <c r="AH196" s="88" t="s">
        <v>568</v>
      </c>
      <c r="AI196" s="88"/>
      <c r="AJ196" s="88" t="s">
        <v>299</v>
      </c>
    </row>
    <row r="197" customFormat="false" ht="12.75" hidden="false" customHeight="false" outlineLevel="0" collapsed="false">
      <c r="A197" s="3" t="s">
        <v>560</v>
      </c>
      <c r="B197" s="3"/>
      <c r="C197" s="74" t="s">
        <v>401</v>
      </c>
      <c r="D197" s="74"/>
      <c r="E197" s="3" t="s">
        <v>402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87" t="n">
        <v>5800000</v>
      </c>
      <c r="Q197" s="87"/>
      <c r="R197" s="87"/>
      <c r="S197" s="87"/>
      <c r="T197" s="87"/>
      <c r="U197" s="87"/>
      <c r="V197" s="87"/>
      <c r="W197" s="87" t="n">
        <v>7192900</v>
      </c>
      <c r="X197" s="87"/>
      <c r="Y197" s="87"/>
      <c r="Z197" s="87" t="n">
        <v>2820372.73</v>
      </c>
      <c r="AA197" s="87"/>
      <c r="AB197" s="87"/>
      <c r="AC197" s="87"/>
      <c r="AD197" s="87"/>
      <c r="AE197" s="87"/>
      <c r="AF197" s="87"/>
      <c r="AG197" s="88"/>
      <c r="AH197" s="88" t="s">
        <v>569</v>
      </c>
      <c r="AI197" s="88"/>
      <c r="AJ197" s="88" t="s">
        <v>570</v>
      </c>
    </row>
    <row r="198" customFormat="false" ht="12.75" hidden="false" customHeight="false" outlineLevel="0" collapsed="false">
      <c r="A198" s="3" t="s">
        <v>560</v>
      </c>
      <c r="B198" s="3"/>
      <c r="C198" s="74" t="s">
        <v>511</v>
      </c>
      <c r="D198" s="74"/>
      <c r="E198" s="3" t="s">
        <v>512</v>
      </c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87"/>
      <c r="Q198" s="87"/>
      <c r="R198" s="87"/>
      <c r="S198" s="87"/>
      <c r="T198" s="87"/>
      <c r="U198" s="87"/>
      <c r="V198" s="87"/>
      <c r="W198" s="87" t="n">
        <v>1002900</v>
      </c>
      <c r="X198" s="87"/>
      <c r="Y198" s="87"/>
      <c r="Z198" s="87" t="n">
        <v>1002869.78</v>
      </c>
      <c r="AA198" s="87"/>
      <c r="AB198" s="87"/>
      <c r="AC198" s="87"/>
      <c r="AD198" s="87"/>
      <c r="AE198" s="87"/>
      <c r="AF198" s="87"/>
      <c r="AG198" s="88"/>
      <c r="AH198" s="88" t="s">
        <v>259</v>
      </c>
      <c r="AI198" s="88"/>
      <c r="AJ198" s="88" t="s">
        <v>299</v>
      </c>
    </row>
    <row r="199" customFormat="false" ht="12.75" hidden="false" customHeight="false" outlineLevel="0" collapsed="false">
      <c r="A199" s="89" t="s">
        <v>560</v>
      </c>
      <c r="B199" s="89"/>
      <c r="C199" s="89" t="s">
        <v>571</v>
      </c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90" t="n">
        <v>12400000</v>
      </c>
      <c r="Q199" s="90"/>
      <c r="R199" s="90"/>
      <c r="S199" s="90"/>
      <c r="T199" s="90"/>
      <c r="U199" s="90"/>
      <c r="V199" s="90"/>
      <c r="W199" s="90" t="n">
        <v>15248800</v>
      </c>
      <c r="X199" s="90"/>
      <c r="Y199" s="90"/>
      <c r="Z199" s="90" t="n">
        <v>10846402.84</v>
      </c>
      <c r="AA199" s="90"/>
      <c r="AB199" s="90"/>
      <c r="AC199" s="90"/>
      <c r="AD199" s="90"/>
      <c r="AE199" s="90"/>
      <c r="AF199" s="90"/>
      <c r="AG199" s="91"/>
      <c r="AH199" s="91" t="s">
        <v>572</v>
      </c>
      <c r="AI199" s="91"/>
      <c r="AJ199" s="91" t="s">
        <v>573</v>
      </c>
    </row>
    <row r="200" customFormat="false" ht="12.75" hidden="false" customHeight="false" outlineLevel="0" collapsed="false">
      <c r="A200" s="3" t="s">
        <v>293</v>
      </c>
      <c r="B200" s="3"/>
      <c r="C200" s="74" t="s">
        <v>477</v>
      </c>
      <c r="D200" s="74"/>
      <c r="E200" s="3" t="s">
        <v>478</v>
      </c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87"/>
      <c r="Q200" s="87"/>
      <c r="R200" s="87"/>
      <c r="S200" s="87"/>
      <c r="T200" s="87"/>
      <c r="U200" s="87"/>
      <c r="V200" s="87"/>
      <c r="W200" s="87" t="n">
        <v>70000</v>
      </c>
      <c r="X200" s="87"/>
      <c r="Y200" s="87"/>
      <c r="Z200" s="87" t="n">
        <v>70000</v>
      </c>
      <c r="AA200" s="87"/>
      <c r="AB200" s="87"/>
      <c r="AC200" s="87"/>
      <c r="AD200" s="87"/>
      <c r="AE200" s="87"/>
      <c r="AF200" s="87"/>
      <c r="AG200" s="88"/>
      <c r="AH200" s="88" t="s">
        <v>259</v>
      </c>
      <c r="AI200" s="88"/>
      <c r="AJ200" s="88" t="s">
        <v>299</v>
      </c>
    </row>
    <row r="201" customFormat="false" ht="12.75" hidden="false" customHeight="false" outlineLevel="0" collapsed="false">
      <c r="A201" s="3" t="s">
        <v>293</v>
      </c>
      <c r="B201" s="3"/>
      <c r="C201" s="74" t="s">
        <v>480</v>
      </c>
      <c r="D201" s="74"/>
      <c r="E201" s="3" t="s">
        <v>481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87"/>
      <c r="Q201" s="87"/>
      <c r="R201" s="87"/>
      <c r="S201" s="87"/>
      <c r="T201" s="87"/>
      <c r="U201" s="87"/>
      <c r="V201" s="87"/>
      <c r="W201" s="87" t="n">
        <v>80000</v>
      </c>
      <c r="X201" s="87"/>
      <c r="Y201" s="87"/>
      <c r="Z201" s="87" t="n">
        <v>75000</v>
      </c>
      <c r="AA201" s="87"/>
      <c r="AB201" s="87"/>
      <c r="AC201" s="87"/>
      <c r="AD201" s="87"/>
      <c r="AE201" s="87"/>
      <c r="AF201" s="87"/>
      <c r="AG201" s="88"/>
      <c r="AH201" s="88" t="s">
        <v>259</v>
      </c>
      <c r="AI201" s="88"/>
      <c r="AJ201" s="88" t="s">
        <v>574</v>
      </c>
    </row>
    <row r="202" customFormat="false" ht="12.75" hidden="false" customHeight="false" outlineLevel="0" collapsed="false">
      <c r="A202" s="3" t="s">
        <v>293</v>
      </c>
      <c r="B202" s="3"/>
      <c r="C202" s="74" t="s">
        <v>459</v>
      </c>
      <c r="D202" s="74"/>
      <c r="E202" s="3" t="s">
        <v>460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87" t="n">
        <v>5945100</v>
      </c>
      <c r="Q202" s="87"/>
      <c r="R202" s="87"/>
      <c r="S202" s="87"/>
      <c r="T202" s="87"/>
      <c r="U202" s="87"/>
      <c r="V202" s="87"/>
      <c r="W202" s="87" t="n">
        <v>31182800</v>
      </c>
      <c r="X202" s="87"/>
      <c r="Y202" s="87"/>
      <c r="Z202" s="87" t="n">
        <v>1749000</v>
      </c>
      <c r="AA202" s="87"/>
      <c r="AB202" s="87"/>
      <c r="AC202" s="87"/>
      <c r="AD202" s="87"/>
      <c r="AE202" s="87"/>
      <c r="AF202" s="87"/>
      <c r="AG202" s="88"/>
      <c r="AH202" s="88" t="s">
        <v>575</v>
      </c>
      <c r="AI202" s="88"/>
      <c r="AJ202" s="88" t="s">
        <v>576</v>
      </c>
    </row>
    <row r="203" customFormat="false" ht="12.75" hidden="false" customHeight="false" outlineLevel="0" collapsed="false">
      <c r="A203" s="3" t="s">
        <v>293</v>
      </c>
      <c r="B203" s="3"/>
      <c r="C203" s="74" t="s">
        <v>577</v>
      </c>
      <c r="D203" s="74"/>
      <c r="E203" s="3" t="s">
        <v>578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87"/>
      <c r="Q203" s="87"/>
      <c r="R203" s="87"/>
      <c r="S203" s="87"/>
      <c r="T203" s="87"/>
      <c r="U203" s="87"/>
      <c r="V203" s="87"/>
      <c r="W203" s="87" t="n">
        <v>130000</v>
      </c>
      <c r="X203" s="87"/>
      <c r="Y203" s="87"/>
      <c r="Z203" s="87" t="n">
        <v>130000</v>
      </c>
      <c r="AA203" s="87"/>
      <c r="AB203" s="87"/>
      <c r="AC203" s="87"/>
      <c r="AD203" s="87"/>
      <c r="AE203" s="87"/>
      <c r="AF203" s="87"/>
      <c r="AG203" s="88"/>
      <c r="AH203" s="88" t="s">
        <v>259</v>
      </c>
      <c r="AI203" s="88"/>
      <c r="AJ203" s="88" t="s">
        <v>299</v>
      </c>
    </row>
    <row r="204" customFormat="false" ht="12.75" hidden="false" customHeight="false" outlineLevel="0" collapsed="false">
      <c r="A204" s="3" t="s">
        <v>293</v>
      </c>
      <c r="B204" s="3"/>
      <c r="C204" s="74" t="s">
        <v>579</v>
      </c>
      <c r="D204" s="74"/>
      <c r="E204" s="3" t="s">
        <v>580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87" t="n">
        <v>990000</v>
      </c>
      <c r="Q204" s="87"/>
      <c r="R204" s="87"/>
      <c r="S204" s="87"/>
      <c r="T204" s="87"/>
      <c r="U204" s="87"/>
      <c r="V204" s="87"/>
      <c r="W204" s="87" t="n">
        <v>3440000</v>
      </c>
      <c r="X204" s="87"/>
      <c r="Y204" s="87"/>
      <c r="Z204" s="87" t="n">
        <v>2450000</v>
      </c>
      <c r="AA204" s="87"/>
      <c r="AB204" s="87"/>
      <c r="AC204" s="87"/>
      <c r="AD204" s="87"/>
      <c r="AE204" s="87"/>
      <c r="AF204" s="87"/>
      <c r="AG204" s="88"/>
      <c r="AH204" s="88" t="s">
        <v>581</v>
      </c>
      <c r="AI204" s="88"/>
      <c r="AJ204" s="88" t="s">
        <v>582</v>
      </c>
    </row>
    <row r="205" customFormat="false" ht="12.75" hidden="false" customHeight="false" outlineLevel="0" collapsed="false">
      <c r="A205" s="89" t="s">
        <v>293</v>
      </c>
      <c r="B205" s="89"/>
      <c r="C205" s="89" t="s">
        <v>295</v>
      </c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90" t="n">
        <v>6935100</v>
      </c>
      <c r="Q205" s="90"/>
      <c r="R205" s="90"/>
      <c r="S205" s="90"/>
      <c r="T205" s="90"/>
      <c r="U205" s="90"/>
      <c r="V205" s="90"/>
      <c r="W205" s="90" t="n">
        <v>34902800</v>
      </c>
      <c r="X205" s="90"/>
      <c r="Y205" s="90"/>
      <c r="Z205" s="90" t="n">
        <v>4474000</v>
      </c>
      <c r="AA205" s="90"/>
      <c r="AB205" s="90"/>
      <c r="AC205" s="90"/>
      <c r="AD205" s="90"/>
      <c r="AE205" s="90"/>
      <c r="AF205" s="90"/>
      <c r="AG205" s="91"/>
      <c r="AH205" s="91" t="s">
        <v>583</v>
      </c>
      <c r="AI205" s="91"/>
      <c r="AJ205" s="91" t="s">
        <v>584</v>
      </c>
    </row>
    <row r="206" customFormat="false" ht="12.75" hidden="false" customHeight="false" outlineLevel="0" collapsed="false">
      <c r="A206" s="3" t="s">
        <v>296</v>
      </c>
      <c r="B206" s="3"/>
      <c r="C206" s="74" t="s">
        <v>585</v>
      </c>
      <c r="D206" s="74"/>
      <c r="E206" s="3" t="s">
        <v>586</v>
      </c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87"/>
      <c r="Q206" s="87"/>
      <c r="R206" s="87"/>
      <c r="S206" s="87"/>
      <c r="T206" s="87"/>
      <c r="U206" s="87"/>
      <c r="V206" s="87"/>
      <c r="W206" s="87" t="n">
        <v>460000</v>
      </c>
      <c r="X206" s="87"/>
      <c r="Y206" s="87"/>
      <c r="Z206" s="87" t="n">
        <v>460000</v>
      </c>
      <c r="AA206" s="87"/>
      <c r="AB206" s="87"/>
      <c r="AC206" s="87"/>
      <c r="AD206" s="87"/>
      <c r="AE206" s="87"/>
      <c r="AF206" s="87"/>
      <c r="AG206" s="88"/>
      <c r="AH206" s="88" t="s">
        <v>259</v>
      </c>
      <c r="AI206" s="88"/>
      <c r="AJ206" s="88" t="s">
        <v>299</v>
      </c>
    </row>
    <row r="207" customFormat="false" ht="12.75" hidden="false" customHeight="false" outlineLevel="0" collapsed="false">
      <c r="A207" s="89" t="s">
        <v>296</v>
      </c>
      <c r="B207" s="89"/>
      <c r="C207" s="89" t="s">
        <v>300</v>
      </c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90"/>
      <c r="Q207" s="90"/>
      <c r="R207" s="90"/>
      <c r="S207" s="90"/>
      <c r="T207" s="90"/>
      <c r="U207" s="90"/>
      <c r="V207" s="90"/>
      <c r="W207" s="90" t="n">
        <v>460000</v>
      </c>
      <c r="X207" s="90"/>
      <c r="Y207" s="90"/>
      <c r="Z207" s="90" t="n">
        <v>460000</v>
      </c>
      <c r="AA207" s="90"/>
      <c r="AB207" s="90"/>
      <c r="AC207" s="90"/>
      <c r="AD207" s="90"/>
      <c r="AE207" s="90"/>
      <c r="AF207" s="90"/>
      <c r="AG207" s="91"/>
      <c r="AH207" s="91" t="s">
        <v>259</v>
      </c>
      <c r="AI207" s="91"/>
      <c r="AJ207" s="91" t="s">
        <v>299</v>
      </c>
    </row>
    <row r="208" customFormat="false" ht="12.75" hidden="false" customHeight="false" outlineLevel="0" collapsed="false">
      <c r="A208" s="3" t="s">
        <v>587</v>
      </c>
      <c r="B208" s="3"/>
      <c r="C208" s="74" t="s">
        <v>480</v>
      </c>
      <c r="D208" s="74"/>
      <c r="E208" s="3" t="s">
        <v>481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87"/>
      <c r="Q208" s="87"/>
      <c r="R208" s="87"/>
      <c r="S208" s="87"/>
      <c r="T208" s="87"/>
      <c r="U208" s="87"/>
      <c r="V208" s="87"/>
      <c r="W208" s="87" t="n">
        <v>180000</v>
      </c>
      <c r="X208" s="87"/>
      <c r="Y208" s="87"/>
      <c r="Z208" s="87" t="n">
        <v>90000</v>
      </c>
      <c r="AA208" s="87"/>
      <c r="AB208" s="87"/>
      <c r="AC208" s="87"/>
      <c r="AD208" s="87"/>
      <c r="AE208" s="87"/>
      <c r="AF208" s="87"/>
      <c r="AG208" s="88"/>
      <c r="AH208" s="88" t="s">
        <v>259</v>
      </c>
      <c r="AI208" s="88"/>
      <c r="AJ208" s="88" t="s">
        <v>479</v>
      </c>
    </row>
    <row r="209" customFormat="false" ht="12.75" hidden="false" customHeight="false" outlineLevel="0" collapsed="false">
      <c r="A209" s="3" t="s">
        <v>587</v>
      </c>
      <c r="B209" s="3"/>
      <c r="C209" s="74" t="s">
        <v>459</v>
      </c>
      <c r="D209" s="74"/>
      <c r="E209" s="3" t="s">
        <v>460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87"/>
      <c r="Q209" s="87"/>
      <c r="R209" s="87"/>
      <c r="S209" s="87"/>
      <c r="T209" s="87"/>
      <c r="U209" s="87"/>
      <c r="V209" s="87"/>
      <c r="W209" s="87" t="n">
        <v>1220000</v>
      </c>
      <c r="X209" s="87"/>
      <c r="Y209" s="87"/>
      <c r="Z209" s="87" t="n">
        <v>610000</v>
      </c>
      <c r="AA209" s="87"/>
      <c r="AB209" s="87"/>
      <c r="AC209" s="87"/>
      <c r="AD209" s="87"/>
      <c r="AE209" s="87"/>
      <c r="AF209" s="87"/>
      <c r="AG209" s="88"/>
      <c r="AH209" s="88" t="s">
        <v>259</v>
      </c>
      <c r="AI209" s="88"/>
      <c r="AJ209" s="88" t="s">
        <v>479</v>
      </c>
    </row>
    <row r="210" customFormat="false" ht="12.75" hidden="false" customHeight="false" outlineLevel="0" collapsed="false">
      <c r="A210" s="89" t="s">
        <v>587</v>
      </c>
      <c r="B210" s="89"/>
      <c r="C210" s="89" t="s">
        <v>588</v>
      </c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90"/>
      <c r="Q210" s="90"/>
      <c r="R210" s="90"/>
      <c r="S210" s="90"/>
      <c r="T210" s="90"/>
      <c r="U210" s="90"/>
      <c r="V210" s="90"/>
      <c r="W210" s="90" t="n">
        <v>1400000</v>
      </c>
      <c r="X210" s="90"/>
      <c r="Y210" s="90"/>
      <c r="Z210" s="90" t="n">
        <v>700000</v>
      </c>
      <c r="AA210" s="90"/>
      <c r="AB210" s="90"/>
      <c r="AC210" s="90"/>
      <c r="AD210" s="90"/>
      <c r="AE210" s="90"/>
      <c r="AF210" s="90"/>
      <c r="AG210" s="91"/>
      <c r="AH210" s="91" t="s">
        <v>259</v>
      </c>
      <c r="AI210" s="91"/>
      <c r="AJ210" s="91" t="s">
        <v>479</v>
      </c>
    </row>
    <row r="211" customFormat="false" ht="12.75" hidden="false" customHeight="false" outlineLevel="0" collapsed="false">
      <c r="A211" s="3" t="s">
        <v>589</v>
      </c>
      <c r="B211" s="3"/>
      <c r="C211" s="74" t="s">
        <v>424</v>
      </c>
      <c r="D211" s="74"/>
      <c r="E211" s="3" t="s">
        <v>425</v>
      </c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87" t="n">
        <v>11800000</v>
      </c>
      <c r="Q211" s="87"/>
      <c r="R211" s="87"/>
      <c r="S211" s="87"/>
      <c r="T211" s="87"/>
      <c r="U211" s="87"/>
      <c r="V211" s="87"/>
      <c r="W211" s="87" t="n">
        <v>13147500</v>
      </c>
      <c r="X211" s="87"/>
      <c r="Y211" s="87"/>
      <c r="Z211" s="87" t="n">
        <v>13147500</v>
      </c>
      <c r="AA211" s="87"/>
      <c r="AB211" s="87"/>
      <c r="AC211" s="87"/>
      <c r="AD211" s="87"/>
      <c r="AE211" s="87"/>
      <c r="AF211" s="87"/>
      <c r="AG211" s="88"/>
      <c r="AH211" s="88" t="s">
        <v>590</v>
      </c>
      <c r="AI211" s="88"/>
      <c r="AJ211" s="88" t="s">
        <v>299</v>
      </c>
    </row>
    <row r="212" customFormat="false" ht="12.75" hidden="false" customHeight="false" outlineLevel="0" collapsed="false">
      <c r="A212" s="3" t="s">
        <v>589</v>
      </c>
      <c r="B212" s="3"/>
      <c r="C212" s="74" t="s">
        <v>427</v>
      </c>
      <c r="D212" s="74"/>
      <c r="E212" s="3" t="s">
        <v>428</v>
      </c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87"/>
      <c r="Q212" s="87"/>
      <c r="R212" s="87"/>
      <c r="S212" s="87"/>
      <c r="T212" s="87"/>
      <c r="U212" s="87"/>
      <c r="V212" s="87"/>
      <c r="W212" s="87" t="n">
        <v>35398100</v>
      </c>
      <c r="X212" s="87"/>
      <c r="Y212" s="87"/>
      <c r="Z212" s="87" t="n">
        <v>8996269.38</v>
      </c>
      <c r="AA212" s="87"/>
      <c r="AB212" s="87"/>
      <c r="AC212" s="87"/>
      <c r="AD212" s="87"/>
      <c r="AE212" s="87"/>
      <c r="AF212" s="87"/>
      <c r="AG212" s="88"/>
      <c r="AH212" s="88" t="s">
        <v>259</v>
      </c>
      <c r="AI212" s="88"/>
      <c r="AJ212" s="88" t="s">
        <v>591</v>
      </c>
    </row>
    <row r="213" customFormat="false" ht="12.75" hidden="false" customHeight="false" outlineLevel="0" collapsed="false">
      <c r="A213" s="3" t="s">
        <v>589</v>
      </c>
      <c r="B213" s="3"/>
      <c r="C213" s="74" t="s">
        <v>401</v>
      </c>
      <c r="D213" s="74"/>
      <c r="E213" s="3" t="s">
        <v>402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87" t="n">
        <v>33600000</v>
      </c>
      <c r="Q213" s="87"/>
      <c r="R213" s="87"/>
      <c r="S213" s="87"/>
      <c r="T213" s="87"/>
      <c r="U213" s="87"/>
      <c r="V213" s="87"/>
      <c r="W213" s="87" t="n">
        <v>38634400</v>
      </c>
      <c r="X213" s="87"/>
      <c r="Y213" s="87"/>
      <c r="Z213" s="87" t="n">
        <v>240573.41</v>
      </c>
      <c r="AA213" s="87"/>
      <c r="AB213" s="87"/>
      <c r="AC213" s="87"/>
      <c r="AD213" s="87"/>
      <c r="AE213" s="87"/>
      <c r="AF213" s="87"/>
      <c r="AG213" s="88"/>
      <c r="AH213" s="88" t="s">
        <v>592</v>
      </c>
      <c r="AI213" s="88"/>
      <c r="AJ213" s="88" t="s">
        <v>593</v>
      </c>
    </row>
    <row r="214" customFormat="false" ht="12.75" hidden="false" customHeight="false" outlineLevel="0" collapsed="false">
      <c r="A214" s="89" t="s">
        <v>589</v>
      </c>
      <c r="B214" s="89"/>
      <c r="C214" s="89" t="s">
        <v>594</v>
      </c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90" t="n">
        <v>45400000</v>
      </c>
      <c r="Q214" s="90"/>
      <c r="R214" s="90"/>
      <c r="S214" s="90"/>
      <c r="T214" s="90"/>
      <c r="U214" s="90"/>
      <c r="V214" s="90"/>
      <c r="W214" s="90" t="n">
        <v>87180000</v>
      </c>
      <c r="X214" s="90"/>
      <c r="Y214" s="90"/>
      <c r="Z214" s="90" t="n">
        <v>22384342.79</v>
      </c>
      <c r="AA214" s="90"/>
      <c r="AB214" s="90"/>
      <c r="AC214" s="90"/>
      <c r="AD214" s="90"/>
      <c r="AE214" s="90"/>
      <c r="AF214" s="90"/>
      <c r="AG214" s="91"/>
      <c r="AH214" s="91" t="s">
        <v>595</v>
      </c>
      <c r="AI214" s="91"/>
      <c r="AJ214" s="91" t="s">
        <v>596</v>
      </c>
    </row>
    <row r="215" customFormat="false" ht="12.75" hidden="false" customHeight="false" outlineLevel="0" collapsed="false">
      <c r="A215" s="3" t="s">
        <v>597</v>
      </c>
      <c r="B215" s="3"/>
      <c r="C215" s="74" t="s">
        <v>387</v>
      </c>
      <c r="D215" s="74"/>
      <c r="E215" s="3" t="s">
        <v>388</v>
      </c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87"/>
      <c r="Q215" s="87"/>
      <c r="R215" s="87"/>
      <c r="S215" s="87"/>
      <c r="T215" s="87"/>
      <c r="U215" s="87"/>
      <c r="V215" s="87"/>
      <c r="W215" s="87" t="n">
        <v>160000</v>
      </c>
      <c r="X215" s="87"/>
      <c r="Y215" s="87"/>
      <c r="Z215" s="87" t="n">
        <v>150669.2</v>
      </c>
      <c r="AA215" s="87"/>
      <c r="AB215" s="87"/>
      <c r="AC215" s="87"/>
      <c r="AD215" s="87"/>
      <c r="AE215" s="87"/>
      <c r="AF215" s="87"/>
      <c r="AG215" s="88"/>
      <c r="AH215" s="88" t="s">
        <v>259</v>
      </c>
      <c r="AI215" s="88"/>
      <c r="AJ215" s="88" t="s">
        <v>598</v>
      </c>
    </row>
    <row r="216" customFormat="false" ht="12.75" hidden="false" customHeight="false" outlineLevel="0" collapsed="false">
      <c r="A216" s="3" t="s">
        <v>597</v>
      </c>
      <c r="B216" s="3"/>
      <c r="C216" s="74" t="s">
        <v>379</v>
      </c>
      <c r="D216" s="74"/>
      <c r="E216" s="3" t="s">
        <v>380</v>
      </c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87" t="n">
        <v>1120000</v>
      </c>
      <c r="Q216" s="87"/>
      <c r="R216" s="87"/>
      <c r="S216" s="87"/>
      <c r="T216" s="87"/>
      <c r="U216" s="87"/>
      <c r="V216" s="87"/>
      <c r="W216" s="87" t="n">
        <v>2162100</v>
      </c>
      <c r="X216" s="87"/>
      <c r="Y216" s="87"/>
      <c r="Z216" s="87" t="n">
        <v>1030765</v>
      </c>
      <c r="AA216" s="87"/>
      <c r="AB216" s="87"/>
      <c r="AC216" s="87"/>
      <c r="AD216" s="87"/>
      <c r="AE216" s="87"/>
      <c r="AF216" s="87"/>
      <c r="AG216" s="88"/>
      <c r="AH216" s="88" t="s">
        <v>599</v>
      </c>
      <c r="AI216" s="88"/>
      <c r="AJ216" s="88" t="s">
        <v>600</v>
      </c>
    </row>
    <row r="217" customFormat="false" ht="12.75" hidden="false" customHeight="false" outlineLevel="0" collapsed="false">
      <c r="A217" s="3" t="s">
        <v>597</v>
      </c>
      <c r="B217" s="3"/>
      <c r="C217" s="74" t="s">
        <v>381</v>
      </c>
      <c r="D217" s="74"/>
      <c r="E217" s="3" t="s">
        <v>382</v>
      </c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87" t="n">
        <v>20000</v>
      </c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8"/>
      <c r="AH217" s="88" t="s">
        <v>214</v>
      </c>
      <c r="AI217" s="88"/>
      <c r="AJ217" s="88" t="s">
        <v>259</v>
      </c>
    </row>
    <row r="218" customFormat="false" ht="12.75" hidden="false" customHeight="false" outlineLevel="0" collapsed="false">
      <c r="A218" s="3" t="s">
        <v>597</v>
      </c>
      <c r="B218" s="3"/>
      <c r="C218" s="74" t="s">
        <v>383</v>
      </c>
      <c r="D218" s="74"/>
      <c r="E218" s="3" t="s">
        <v>384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87" t="n">
        <v>150000</v>
      </c>
      <c r="Q218" s="87"/>
      <c r="R218" s="87"/>
      <c r="S218" s="87"/>
      <c r="T218" s="87"/>
      <c r="U218" s="87"/>
      <c r="V218" s="87"/>
      <c r="W218" s="87" t="n">
        <v>222900</v>
      </c>
      <c r="X218" s="87"/>
      <c r="Y218" s="87"/>
      <c r="Z218" s="87" t="n">
        <v>222899</v>
      </c>
      <c r="AA218" s="87"/>
      <c r="AB218" s="87"/>
      <c r="AC218" s="87"/>
      <c r="AD218" s="87"/>
      <c r="AE218" s="87"/>
      <c r="AF218" s="87"/>
      <c r="AG218" s="88"/>
      <c r="AH218" s="88" t="s">
        <v>601</v>
      </c>
      <c r="AI218" s="88"/>
      <c r="AJ218" s="88" t="s">
        <v>299</v>
      </c>
    </row>
    <row r="219" customFormat="false" ht="12.75" hidden="false" customHeight="false" outlineLevel="0" collapsed="false">
      <c r="A219" s="3" t="s">
        <v>597</v>
      </c>
      <c r="B219" s="3"/>
      <c r="C219" s="74" t="s">
        <v>480</v>
      </c>
      <c r="D219" s="74"/>
      <c r="E219" s="3" t="s">
        <v>481</v>
      </c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87"/>
      <c r="Q219" s="87"/>
      <c r="R219" s="87"/>
      <c r="S219" s="87"/>
      <c r="T219" s="87"/>
      <c r="U219" s="87"/>
      <c r="V219" s="87"/>
      <c r="W219" s="87" t="n">
        <v>750000</v>
      </c>
      <c r="X219" s="87"/>
      <c r="Y219" s="87"/>
      <c r="Z219" s="87" t="n">
        <v>349000</v>
      </c>
      <c r="AA219" s="87"/>
      <c r="AB219" s="87"/>
      <c r="AC219" s="87"/>
      <c r="AD219" s="87"/>
      <c r="AE219" s="87"/>
      <c r="AF219" s="87"/>
      <c r="AG219" s="88"/>
      <c r="AH219" s="88" t="s">
        <v>259</v>
      </c>
      <c r="AI219" s="88"/>
      <c r="AJ219" s="88" t="s">
        <v>602</v>
      </c>
    </row>
    <row r="220" customFormat="false" ht="12.75" hidden="false" customHeight="false" outlineLevel="0" collapsed="false">
      <c r="A220" s="3" t="s">
        <v>597</v>
      </c>
      <c r="B220" s="3"/>
      <c r="C220" s="74" t="s">
        <v>459</v>
      </c>
      <c r="D220" s="74"/>
      <c r="E220" s="3" t="s">
        <v>460</v>
      </c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87"/>
      <c r="Q220" s="87"/>
      <c r="R220" s="87"/>
      <c r="S220" s="87"/>
      <c r="T220" s="87"/>
      <c r="U220" s="87"/>
      <c r="V220" s="87"/>
      <c r="W220" s="87" t="n">
        <v>398000</v>
      </c>
      <c r="X220" s="87"/>
      <c r="Y220" s="87"/>
      <c r="Z220" s="87" t="n">
        <v>199000</v>
      </c>
      <c r="AA220" s="87"/>
      <c r="AB220" s="87"/>
      <c r="AC220" s="87"/>
      <c r="AD220" s="87"/>
      <c r="AE220" s="87"/>
      <c r="AF220" s="87"/>
      <c r="AG220" s="88"/>
      <c r="AH220" s="88" t="s">
        <v>259</v>
      </c>
      <c r="AI220" s="88"/>
      <c r="AJ220" s="88" t="s">
        <v>479</v>
      </c>
    </row>
    <row r="221" customFormat="false" ht="12.75" hidden="false" customHeight="false" outlineLevel="0" collapsed="false">
      <c r="A221" s="89" t="s">
        <v>597</v>
      </c>
      <c r="B221" s="89"/>
      <c r="C221" s="89" t="s">
        <v>603</v>
      </c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90" t="n">
        <v>1290000</v>
      </c>
      <c r="Q221" s="90"/>
      <c r="R221" s="90"/>
      <c r="S221" s="90"/>
      <c r="T221" s="90"/>
      <c r="U221" s="90"/>
      <c r="V221" s="90"/>
      <c r="W221" s="90" t="n">
        <v>3693000</v>
      </c>
      <c r="X221" s="90"/>
      <c r="Y221" s="90"/>
      <c r="Z221" s="90" t="n">
        <v>1952333.2</v>
      </c>
      <c r="AA221" s="90"/>
      <c r="AB221" s="90"/>
      <c r="AC221" s="90"/>
      <c r="AD221" s="90"/>
      <c r="AE221" s="90"/>
      <c r="AF221" s="90"/>
      <c r="AG221" s="91"/>
      <c r="AH221" s="91" t="s">
        <v>604</v>
      </c>
      <c r="AI221" s="91"/>
      <c r="AJ221" s="91" t="s">
        <v>605</v>
      </c>
    </row>
    <row r="222" customFormat="false" ht="12.75" hidden="false" customHeight="false" outlineLevel="0" collapsed="false">
      <c r="A222" s="3" t="s">
        <v>606</v>
      </c>
      <c r="B222" s="3"/>
      <c r="C222" s="74" t="s">
        <v>477</v>
      </c>
      <c r="D222" s="74"/>
      <c r="E222" s="3" t="s">
        <v>478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87"/>
      <c r="Q222" s="87"/>
      <c r="R222" s="87"/>
      <c r="S222" s="87"/>
      <c r="T222" s="87"/>
      <c r="U222" s="87"/>
      <c r="V222" s="87"/>
      <c r="W222" s="87" t="n">
        <v>28000</v>
      </c>
      <c r="X222" s="87"/>
      <c r="Y222" s="87"/>
      <c r="Z222" s="87" t="n">
        <v>15000</v>
      </c>
      <c r="AA222" s="87"/>
      <c r="AB222" s="87"/>
      <c r="AC222" s="87"/>
      <c r="AD222" s="87"/>
      <c r="AE222" s="87"/>
      <c r="AF222" s="87"/>
      <c r="AG222" s="88"/>
      <c r="AH222" s="88" t="s">
        <v>259</v>
      </c>
      <c r="AI222" s="88"/>
      <c r="AJ222" s="88" t="s">
        <v>607</v>
      </c>
    </row>
    <row r="223" customFormat="false" ht="12.75" hidden="false" customHeight="false" outlineLevel="0" collapsed="false">
      <c r="A223" s="3" t="s">
        <v>606</v>
      </c>
      <c r="B223" s="3"/>
      <c r="C223" s="74" t="s">
        <v>480</v>
      </c>
      <c r="D223" s="74"/>
      <c r="E223" s="3" t="s">
        <v>481</v>
      </c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87"/>
      <c r="Q223" s="87"/>
      <c r="R223" s="87"/>
      <c r="S223" s="87"/>
      <c r="T223" s="87"/>
      <c r="U223" s="87"/>
      <c r="V223" s="87"/>
      <c r="W223" s="87" t="n">
        <v>170000</v>
      </c>
      <c r="X223" s="87"/>
      <c r="Y223" s="87"/>
      <c r="Z223" s="87" t="n">
        <v>170000</v>
      </c>
      <c r="AA223" s="87"/>
      <c r="AB223" s="87"/>
      <c r="AC223" s="87"/>
      <c r="AD223" s="87"/>
      <c r="AE223" s="87"/>
      <c r="AF223" s="87"/>
      <c r="AG223" s="88"/>
      <c r="AH223" s="88" t="s">
        <v>259</v>
      </c>
      <c r="AI223" s="88"/>
      <c r="AJ223" s="88" t="s">
        <v>299</v>
      </c>
    </row>
    <row r="224" customFormat="false" ht="12.75" hidden="false" customHeight="false" outlineLevel="0" collapsed="false">
      <c r="A224" s="3" t="s">
        <v>606</v>
      </c>
      <c r="B224" s="3"/>
      <c r="C224" s="74" t="s">
        <v>459</v>
      </c>
      <c r="D224" s="74"/>
      <c r="E224" s="3" t="s">
        <v>460</v>
      </c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87"/>
      <c r="Q224" s="87"/>
      <c r="R224" s="87"/>
      <c r="S224" s="87"/>
      <c r="T224" s="87"/>
      <c r="U224" s="87"/>
      <c r="V224" s="87"/>
      <c r="W224" s="87" t="n">
        <v>80000</v>
      </c>
      <c r="X224" s="87"/>
      <c r="Y224" s="87"/>
      <c r="Z224" s="87" t="n">
        <v>80000</v>
      </c>
      <c r="AA224" s="87"/>
      <c r="AB224" s="87"/>
      <c r="AC224" s="87"/>
      <c r="AD224" s="87"/>
      <c r="AE224" s="87"/>
      <c r="AF224" s="87"/>
      <c r="AG224" s="88"/>
      <c r="AH224" s="88" t="s">
        <v>259</v>
      </c>
      <c r="AI224" s="88"/>
      <c r="AJ224" s="88" t="s">
        <v>299</v>
      </c>
    </row>
    <row r="225" customFormat="false" ht="12.75" hidden="false" customHeight="false" outlineLevel="0" collapsed="false">
      <c r="A225" s="3" t="s">
        <v>606</v>
      </c>
      <c r="B225" s="3"/>
      <c r="C225" s="74" t="s">
        <v>500</v>
      </c>
      <c r="D225" s="74"/>
      <c r="E225" s="3" t="s">
        <v>501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87"/>
      <c r="Q225" s="87"/>
      <c r="R225" s="87"/>
      <c r="S225" s="87"/>
      <c r="T225" s="87"/>
      <c r="U225" s="87"/>
      <c r="V225" s="87"/>
      <c r="W225" s="87" t="n">
        <v>125000</v>
      </c>
      <c r="X225" s="87"/>
      <c r="Y225" s="87"/>
      <c r="Z225" s="87" t="n">
        <v>125000</v>
      </c>
      <c r="AA225" s="87"/>
      <c r="AB225" s="87"/>
      <c r="AC225" s="87"/>
      <c r="AD225" s="87"/>
      <c r="AE225" s="87"/>
      <c r="AF225" s="87"/>
      <c r="AG225" s="88"/>
      <c r="AH225" s="88" t="s">
        <v>259</v>
      </c>
      <c r="AI225" s="88"/>
      <c r="AJ225" s="88" t="s">
        <v>299</v>
      </c>
    </row>
    <row r="226" customFormat="false" ht="12.75" hidden="false" customHeight="false" outlineLevel="0" collapsed="false">
      <c r="A226" s="89" t="s">
        <v>606</v>
      </c>
      <c r="B226" s="89"/>
      <c r="C226" s="89" t="s">
        <v>608</v>
      </c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90"/>
      <c r="Q226" s="90"/>
      <c r="R226" s="90"/>
      <c r="S226" s="90"/>
      <c r="T226" s="90"/>
      <c r="U226" s="90"/>
      <c r="V226" s="90"/>
      <c r="W226" s="90" t="n">
        <v>403000</v>
      </c>
      <c r="X226" s="90"/>
      <c r="Y226" s="90"/>
      <c r="Z226" s="90" t="n">
        <v>390000</v>
      </c>
      <c r="AA226" s="90"/>
      <c r="AB226" s="90"/>
      <c r="AC226" s="90"/>
      <c r="AD226" s="90"/>
      <c r="AE226" s="90"/>
      <c r="AF226" s="90"/>
      <c r="AG226" s="91"/>
      <c r="AH226" s="91" t="s">
        <v>259</v>
      </c>
      <c r="AI226" s="91"/>
      <c r="AJ226" s="91" t="s">
        <v>609</v>
      </c>
    </row>
    <row r="227" customFormat="false" ht="12.75" hidden="false" customHeight="false" outlineLevel="0" collapsed="false">
      <c r="A227" s="3" t="s">
        <v>610</v>
      </c>
      <c r="B227" s="3"/>
      <c r="C227" s="74" t="s">
        <v>480</v>
      </c>
      <c r="D227" s="74"/>
      <c r="E227" s="3" t="s">
        <v>481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87"/>
      <c r="Q227" s="87"/>
      <c r="R227" s="87"/>
      <c r="S227" s="87"/>
      <c r="T227" s="87"/>
      <c r="U227" s="87"/>
      <c r="V227" s="87"/>
      <c r="W227" s="87" t="n">
        <v>200000</v>
      </c>
      <c r="X227" s="87"/>
      <c r="Y227" s="87"/>
      <c r="Z227" s="87" t="n">
        <v>100000</v>
      </c>
      <c r="AA227" s="87"/>
      <c r="AB227" s="87"/>
      <c r="AC227" s="87"/>
      <c r="AD227" s="87"/>
      <c r="AE227" s="87"/>
      <c r="AF227" s="87"/>
      <c r="AG227" s="88"/>
      <c r="AH227" s="88" t="s">
        <v>259</v>
      </c>
      <c r="AI227" s="88"/>
      <c r="AJ227" s="88" t="s">
        <v>479</v>
      </c>
    </row>
    <row r="228" customFormat="false" ht="12.75" hidden="false" customHeight="false" outlineLevel="0" collapsed="false">
      <c r="A228" s="3" t="s">
        <v>610</v>
      </c>
      <c r="B228" s="3"/>
      <c r="C228" s="74" t="s">
        <v>500</v>
      </c>
      <c r="D228" s="74"/>
      <c r="E228" s="3" t="s">
        <v>501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87"/>
      <c r="Q228" s="87"/>
      <c r="R228" s="87"/>
      <c r="S228" s="87"/>
      <c r="T228" s="87"/>
      <c r="U228" s="87"/>
      <c r="V228" s="87"/>
      <c r="W228" s="87" t="n">
        <v>220000</v>
      </c>
      <c r="X228" s="87"/>
      <c r="Y228" s="87"/>
      <c r="Z228" s="87" t="n">
        <v>110000</v>
      </c>
      <c r="AA228" s="87"/>
      <c r="AB228" s="87"/>
      <c r="AC228" s="87"/>
      <c r="AD228" s="87"/>
      <c r="AE228" s="87"/>
      <c r="AF228" s="87"/>
      <c r="AG228" s="88"/>
      <c r="AH228" s="88" t="s">
        <v>259</v>
      </c>
      <c r="AI228" s="88"/>
      <c r="AJ228" s="88" t="s">
        <v>479</v>
      </c>
    </row>
    <row r="229" customFormat="false" ht="12.75" hidden="false" customHeight="false" outlineLevel="0" collapsed="false">
      <c r="A229" s="89" t="s">
        <v>610</v>
      </c>
      <c r="B229" s="89"/>
      <c r="C229" s="89" t="s">
        <v>611</v>
      </c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90"/>
      <c r="Q229" s="90"/>
      <c r="R229" s="90"/>
      <c r="S229" s="90"/>
      <c r="T229" s="90"/>
      <c r="U229" s="90"/>
      <c r="V229" s="90"/>
      <c r="W229" s="90" t="n">
        <v>420000</v>
      </c>
      <c r="X229" s="90"/>
      <c r="Y229" s="90"/>
      <c r="Z229" s="90" t="n">
        <v>210000</v>
      </c>
      <c r="AA229" s="90"/>
      <c r="AB229" s="90"/>
      <c r="AC229" s="90"/>
      <c r="AD229" s="90"/>
      <c r="AE229" s="90"/>
      <c r="AF229" s="90"/>
      <c r="AG229" s="91"/>
      <c r="AH229" s="91" t="s">
        <v>259</v>
      </c>
      <c r="AI229" s="91"/>
      <c r="AJ229" s="91" t="s">
        <v>479</v>
      </c>
    </row>
    <row r="230" customFormat="false" ht="12.75" hidden="false" customHeight="false" outlineLevel="0" collapsed="false">
      <c r="A230" s="3" t="s">
        <v>612</v>
      </c>
      <c r="B230" s="3"/>
      <c r="C230" s="74" t="s">
        <v>379</v>
      </c>
      <c r="D230" s="74"/>
      <c r="E230" s="3" t="s">
        <v>380</v>
      </c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87" t="n">
        <v>50000</v>
      </c>
      <c r="Q230" s="87"/>
      <c r="R230" s="87"/>
      <c r="S230" s="87"/>
      <c r="T230" s="87"/>
      <c r="U230" s="87"/>
      <c r="V230" s="87"/>
      <c r="W230" s="87" t="n">
        <v>90000</v>
      </c>
      <c r="X230" s="87"/>
      <c r="Y230" s="87"/>
      <c r="Z230" s="87" t="n">
        <v>55790</v>
      </c>
      <c r="AA230" s="87"/>
      <c r="AB230" s="87"/>
      <c r="AC230" s="87"/>
      <c r="AD230" s="87"/>
      <c r="AE230" s="87"/>
      <c r="AF230" s="87"/>
      <c r="AG230" s="88"/>
      <c r="AH230" s="88" t="s">
        <v>613</v>
      </c>
      <c r="AI230" s="88"/>
      <c r="AJ230" s="88" t="s">
        <v>614</v>
      </c>
    </row>
    <row r="231" customFormat="false" ht="12.75" hidden="false" customHeight="false" outlineLevel="0" collapsed="false">
      <c r="A231" s="3" t="s">
        <v>612</v>
      </c>
      <c r="B231" s="3"/>
      <c r="C231" s="74" t="s">
        <v>480</v>
      </c>
      <c r="D231" s="74"/>
      <c r="E231" s="3" t="s">
        <v>481</v>
      </c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87"/>
      <c r="Q231" s="87"/>
      <c r="R231" s="87"/>
      <c r="S231" s="87"/>
      <c r="T231" s="87"/>
      <c r="U231" s="87"/>
      <c r="V231" s="87"/>
      <c r="W231" s="87" t="n">
        <v>40000</v>
      </c>
      <c r="X231" s="87"/>
      <c r="Y231" s="87"/>
      <c r="Z231" s="87" t="n">
        <v>20000</v>
      </c>
      <c r="AA231" s="87"/>
      <c r="AB231" s="87"/>
      <c r="AC231" s="87"/>
      <c r="AD231" s="87"/>
      <c r="AE231" s="87"/>
      <c r="AF231" s="87"/>
      <c r="AG231" s="88"/>
      <c r="AH231" s="88" t="s">
        <v>259</v>
      </c>
      <c r="AI231" s="88"/>
      <c r="AJ231" s="88" t="s">
        <v>479</v>
      </c>
    </row>
    <row r="232" customFormat="false" ht="12.75" hidden="false" customHeight="false" outlineLevel="0" collapsed="false">
      <c r="A232" s="3" t="s">
        <v>612</v>
      </c>
      <c r="B232" s="3"/>
      <c r="C232" s="74" t="s">
        <v>459</v>
      </c>
      <c r="D232" s="74"/>
      <c r="E232" s="3" t="s">
        <v>460</v>
      </c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87"/>
      <c r="Q232" s="87"/>
      <c r="R232" s="87"/>
      <c r="S232" s="87"/>
      <c r="T232" s="87"/>
      <c r="U232" s="87"/>
      <c r="V232" s="87"/>
      <c r="W232" s="87" t="n">
        <v>20000</v>
      </c>
      <c r="X232" s="87"/>
      <c r="Y232" s="87"/>
      <c r="Z232" s="87" t="n">
        <v>20000</v>
      </c>
      <c r="AA232" s="87"/>
      <c r="AB232" s="87"/>
      <c r="AC232" s="87"/>
      <c r="AD232" s="87"/>
      <c r="AE232" s="87"/>
      <c r="AF232" s="87"/>
      <c r="AG232" s="88"/>
      <c r="AH232" s="88" t="s">
        <v>259</v>
      </c>
      <c r="AI232" s="88"/>
      <c r="AJ232" s="88" t="s">
        <v>299</v>
      </c>
    </row>
    <row r="233" customFormat="false" ht="12.75" hidden="false" customHeight="false" outlineLevel="0" collapsed="false">
      <c r="A233" s="89" t="s">
        <v>612</v>
      </c>
      <c r="B233" s="89"/>
      <c r="C233" s="89" t="s">
        <v>615</v>
      </c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90" t="n">
        <v>50000</v>
      </c>
      <c r="Q233" s="90"/>
      <c r="R233" s="90"/>
      <c r="S233" s="90"/>
      <c r="T233" s="90"/>
      <c r="U233" s="90"/>
      <c r="V233" s="90"/>
      <c r="W233" s="90" t="n">
        <v>150000</v>
      </c>
      <c r="X233" s="90"/>
      <c r="Y233" s="90"/>
      <c r="Z233" s="90" t="n">
        <v>95790</v>
      </c>
      <c r="AA233" s="90"/>
      <c r="AB233" s="90"/>
      <c r="AC233" s="90"/>
      <c r="AD233" s="90"/>
      <c r="AE233" s="90"/>
      <c r="AF233" s="90"/>
      <c r="AG233" s="91"/>
      <c r="AH233" s="91" t="s">
        <v>616</v>
      </c>
      <c r="AI233" s="91"/>
      <c r="AJ233" s="91" t="s">
        <v>617</v>
      </c>
    </row>
    <row r="234" customFormat="false" ht="12.75" hidden="false" customHeight="false" outlineLevel="0" collapsed="false">
      <c r="A234" s="3" t="s">
        <v>618</v>
      </c>
      <c r="B234" s="3"/>
      <c r="C234" s="74" t="s">
        <v>379</v>
      </c>
      <c r="D234" s="74"/>
      <c r="E234" s="3" t="s">
        <v>380</v>
      </c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87"/>
      <c r="Q234" s="87"/>
      <c r="R234" s="87"/>
      <c r="S234" s="87"/>
      <c r="T234" s="87"/>
      <c r="U234" s="87"/>
      <c r="V234" s="87"/>
      <c r="W234" s="87" t="n">
        <v>94500</v>
      </c>
      <c r="X234" s="87"/>
      <c r="Y234" s="87"/>
      <c r="Z234" s="87" t="n">
        <v>93698</v>
      </c>
      <c r="AA234" s="87"/>
      <c r="AB234" s="87"/>
      <c r="AC234" s="87"/>
      <c r="AD234" s="87"/>
      <c r="AE234" s="87"/>
      <c r="AF234" s="87"/>
      <c r="AG234" s="88"/>
      <c r="AH234" s="88" t="s">
        <v>259</v>
      </c>
      <c r="AI234" s="88"/>
      <c r="AJ234" s="88" t="s">
        <v>619</v>
      </c>
    </row>
    <row r="235" customFormat="false" ht="12.75" hidden="false" customHeight="false" outlineLevel="0" collapsed="false">
      <c r="A235" s="3" t="s">
        <v>618</v>
      </c>
      <c r="B235" s="3"/>
      <c r="C235" s="74" t="s">
        <v>394</v>
      </c>
      <c r="D235" s="74"/>
      <c r="E235" s="3" t="s">
        <v>395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87"/>
      <c r="Q235" s="87"/>
      <c r="R235" s="87"/>
      <c r="S235" s="87"/>
      <c r="T235" s="87"/>
      <c r="U235" s="87"/>
      <c r="V235" s="87"/>
      <c r="W235" s="87" t="n">
        <v>8843100</v>
      </c>
      <c r="X235" s="87"/>
      <c r="Y235" s="87"/>
      <c r="Z235" s="87" t="n">
        <v>8596873.19</v>
      </c>
      <c r="AA235" s="87"/>
      <c r="AB235" s="87"/>
      <c r="AC235" s="87"/>
      <c r="AD235" s="87"/>
      <c r="AE235" s="87"/>
      <c r="AF235" s="87"/>
      <c r="AG235" s="88"/>
      <c r="AH235" s="88" t="s">
        <v>259</v>
      </c>
      <c r="AI235" s="88"/>
      <c r="AJ235" s="88" t="s">
        <v>620</v>
      </c>
    </row>
    <row r="236" customFormat="false" ht="12.75" hidden="false" customHeight="false" outlineLevel="0" collapsed="false">
      <c r="A236" s="3" t="s">
        <v>618</v>
      </c>
      <c r="B236" s="3"/>
      <c r="C236" s="74" t="s">
        <v>401</v>
      </c>
      <c r="D236" s="74"/>
      <c r="E236" s="3" t="s">
        <v>402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87" t="n">
        <v>18200000</v>
      </c>
      <c r="Q236" s="87"/>
      <c r="R236" s="87"/>
      <c r="S236" s="87"/>
      <c r="T236" s="87"/>
      <c r="U236" s="87"/>
      <c r="V236" s="87"/>
      <c r="W236" s="87" t="n">
        <v>28107200</v>
      </c>
      <c r="X236" s="87"/>
      <c r="Y236" s="87"/>
      <c r="Z236" s="87" t="n">
        <v>6293803.81</v>
      </c>
      <c r="AA236" s="87"/>
      <c r="AB236" s="87"/>
      <c r="AC236" s="87"/>
      <c r="AD236" s="87"/>
      <c r="AE236" s="87"/>
      <c r="AF236" s="87"/>
      <c r="AG236" s="88"/>
      <c r="AH236" s="88" t="s">
        <v>621</v>
      </c>
      <c r="AI236" s="88"/>
      <c r="AJ236" s="88" t="s">
        <v>622</v>
      </c>
    </row>
    <row r="237" customFormat="false" ht="12.75" hidden="false" customHeight="false" outlineLevel="0" collapsed="false">
      <c r="A237" s="89" t="s">
        <v>618</v>
      </c>
      <c r="B237" s="89"/>
      <c r="C237" s="89" t="s">
        <v>623</v>
      </c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90" t="n">
        <v>18200000</v>
      </c>
      <c r="Q237" s="90"/>
      <c r="R237" s="90"/>
      <c r="S237" s="90"/>
      <c r="T237" s="90"/>
      <c r="U237" s="90"/>
      <c r="V237" s="90"/>
      <c r="W237" s="90" t="n">
        <v>37044800</v>
      </c>
      <c r="X237" s="90"/>
      <c r="Y237" s="90"/>
      <c r="Z237" s="90" t="n">
        <v>14984375</v>
      </c>
      <c r="AA237" s="90"/>
      <c r="AB237" s="90"/>
      <c r="AC237" s="90"/>
      <c r="AD237" s="90"/>
      <c r="AE237" s="90"/>
      <c r="AF237" s="90"/>
      <c r="AG237" s="91"/>
      <c r="AH237" s="91" t="s">
        <v>624</v>
      </c>
      <c r="AI237" s="91"/>
      <c r="AJ237" s="91" t="s">
        <v>625</v>
      </c>
    </row>
    <row r="238" customFormat="false" ht="12.75" hidden="false" customHeight="false" outlineLevel="0" collapsed="false">
      <c r="A238" s="3" t="s">
        <v>626</v>
      </c>
      <c r="B238" s="3"/>
      <c r="C238" s="74" t="s">
        <v>379</v>
      </c>
      <c r="D238" s="74"/>
      <c r="E238" s="3" t="s">
        <v>380</v>
      </c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87"/>
      <c r="Q238" s="87"/>
      <c r="R238" s="87"/>
      <c r="S238" s="87"/>
      <c r="T238" s="87"/>
      <c r="U238" s="87"/>
      <c r="V238" s="87"/>
      <c r="W238" s="87" t="n">
        <v>102500</v>
      </c>
      <c r="X238" s="87"/>
      <c r="Y238" s="87"/>
      <c r="Z238" s="87" t="n">
        <v>102548</v>
      </c>
      <c r="AA238" s="87"/>
      <c r="AB238" s="87"/>
      <c r="AC238" s="87"/>
      <c r="AD238" s="87"/>
      <c r="AE238" s="87"/>
      <c r="AF238" s="87"/>
      <c r="AG238" s="88"/>
      <c r="AH238" s="88" t="s">
        <v>259</v>
      </c>
      <c r="AI238" s="88"/>
      <c r="AJ238" s="88" t="s">
        <v>627</v>
      </c>
    </row>
    <row r="239" customFormat="false" ht="12.75" hidden="false" customHeight="false" outlineLevel="0" collapsed="false">
      <c r="A239" s="3" t="s">
        <v>626</v>
      </c>
      <c r="B239" s="3"/>
      <c r="C239" s="74" t="s">
        <v>394</v>
      </c>
      <c r="D239" s="74"/>
      <c r="E239" s="3" t="s">
        <v>395</v>
      </c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87" t="n">
        <v>1350000</v>
      </c>
      <c r="Q239" s="87"/>
      <c r="R239" s="87"/>
      <c r="S239" s="87"/>
      <c r="T239" s="87"/>
      <c r="U239" s="87"/>
      <c r="V239" s="87"/>
      <c r="W239" s="87" t="n">
        <v>5287400</v>
      </c>
      <c r="X239" s="87"/>
      <c r="Y239" s="87"/>
      <c r="Z239" s="87" t="n">
        <v>3937498.67</v>
      </c>
      <c r="AA239" s="87"/>
      <c r="AB239" s="87"/>
      <c r="AC239" s="87"/>
      <c r="AD239" s="87"/>
      <c r="AE239" s="87"/>
      <c r="AF239" s="87"/>
      <c r="AG239" s="88"/>
      <c r="AH239" s="88" t="s">
        <v>628</v>
      </c>
      <c r="AI239" s="88"/>
      <c r="AJ239" s="88" t="s">
        <v>629</v>
      </c>
    </row>
    <row r="240" customFormat="false" ht="12.75" hidden="false" customHeight="false" outlineLevel="0" collapsed="false">
      <c r="A240" s="3" t="s">
        <v>626</v>
      </c>
      <c r="B240" s="3"/>
      <c r="C240" s="74" t="s">
        <v>401</v>
      </c>
      <c r="D240" s="74"/>
      <c r="E240" s="3" t="s">
        <v>402</v>
      </c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87" t="n">
        <v>500000</v>
      </c>
      <c r="Q240" s="87"/>
      <c r="R240" s="87"/>
      <c r="S240" s="87"/>
      <c r="T240" s="87"/>
      <c r="U240" s="87"/>
      <c r="V240" s="87"/>
      <c r="W240" s="87" t="n">
        <v>500000</v>
      </c>
      <c r="X240" s="87"/>
      <c r="Y240" s="87"/>
      <c r="Z240" s="87" t="n">
        <v>367861</v>
      </c>
      <c r="AA240" s="87"/>
      <c r="AB240" s="87"/>
      <c r="AC240" s="87"/>
      <c r="AD240" s="87"/>
      <c r="AE240" s="87"/>
      <c r="AF240" s="87"/>
      <c r="AG240" s="88"/>
      <c r="AH240" s="88" t="s">
        <v>630</v>
      </c>
      <c r="AI240" s="88"/>
      <c r="AJ240" s="88" t="s">
        <v>630</v>
      </c>
    </row>
    <row r="241" customFormat="false" ht="12.75" hidden="false" customHeight="false" outlineLevel="0" collapsed="false">
      <c r="A241" s="89" t="s">
        <v>626</v>
      </c>
      <c r="B241" s="89"/>
      <c r="C241" s="89" t="s">
        <v>631</v>
      </c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90" t="n">
        <v>1850000</v>
      </c>
      <c r="Q241" s="90"/>
      <c r="R241" s="90"/>
      <c r="S241" s="90"/>
      <c r="T241" s="90"/>
      <c r="U241" s="90"/>
      <c r="V241" s="90"/>
      <c r="W241" s="90" t="n">
        <v>5889900</v>
      </c>
      <c r="X241" s="90"/>
      <c r="Y241" s="90"/>
      <c r="Z241" s="90" t="n">
        <v>4407907.67</v>
      </c>
      <c r="AA241" s="90"/>
      <c r="AB241" s="90"/>
      <c r="AC241" s="90"/>
      <c r="AD241" s="90"/>
      <c r="AE241" s="90"/>
      <c r="AF241" s="90"/>
      <c r="AG241" s="91"/>
      <c r="AH241" s="91" t="s">
        <v>632</v>
      </c>
      <c r="AI241" s="91"/>
      <c r="AJ241" s="91" t="s">
        <v>633</v>
      </c>
    </row>
    <row r="242" customFormat="false" ht="12.75" hidden="false" customHeight="false" outlineLevel="0" collapsed="false">
      <c r="A242" s="3" t="s">
        <v>634</v>
      </c>
      <c r="B242" s="3"/>
      <c r="C242" s="74" t="s">
        <v>387</v>
      </c>
      <c r="D242" s="74"/>
      <c r="E242" s="3" t="s">
        <v>388</v>
      </c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87"/>
      <c r="Q242" s="87"/>
      <c r="R242" s="87"/>
      <c r="S242" s="87"/>
      <c r="T242" s="87"/>
      <c r="U242" s="87"/>
      <c r="V242" s="87"/>
      <c r="W242" s="87" t="n">
        <v>50700</v>
      </c>
      <c r="X242" s="87"/>
      <c r="Y242" s="87"/>
      <c r="Z242" s="87" t="n">
        <v>50699</v>
      </c>
      <c r="AA242" s="87"/>
      <c r="AB242" s="87"/>
      <c r="AC242" s="87"/>
      <c r="AD242" s="87"/>
      <c r="AE242" s="87"/>
      <c r="AF242" s="87"/>
      <c r="AG242" s="88"/>
      <c r="AH242" s="88" t="s">
        <v>259</v>
      </c>
      <c r="AI242" s="88"/>
      <c r="AJ242" s="88" t="s">
        <v>299</v>
      </c>
    </row>
    <row r="243" customFormat="false" ht="12.75" hidden="false" customHeight="false" outlineLevel="0" collapsed="false">
      <c r="A243" s="3" t="s">
        <v>634</v>
      </c>
      <c r="B243" s="3"/>
      <c r="C243" s="74" t="s">
        <v>379</v>
      </c>
      <c r="D243" s="74"/>
      <c r="E243" s="3" t="s">
        <v>380</v>
      </c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87" t="n">
        <v>30000</v>
      </c>
      <c r="Q243" s="87"/>
      <c r="R243" s="87"/>
      <c r="S243" s="87"/>
      <c r="T243" s="87"/>
      <c r="U243" s="87"/>
      <c r="V243" s="87"/>
      <c r="W243" s="87" t="n">
        <v>587600</v>
      </c>
      <c r="X243" s="87"/>
      <c r="Y243" s="87"/>
      <c r="Z243" s="87" t="n">
        <v>582064.95</v>
      </c>
      <c r="AA243" s="87"/>
      <c r="AB243" s="87"/>
      <c r="AC243" s="87"/>
      <c r="AD243" s="87"/>
      <c r="AE243" s="87"/>
      <c r="AF243" s="87"/>
      <c r="AG243" s="88"/>
      <c r="AH243" s="88" t="s">
        <v>259</v>
      </c>
      <c r="AI243" s="88"/>
      <c r="AJ243" s="88" t="s">
        <v>635</v>
      </c>
    </row>
    <row r="244" customFormat="false" ht="12.75" hidden="false" customHeight="false" outlineLevel="0" collapsed="false">
      <c r="A244" s="89" t="s">
        <v>634</v>
      </c>
      <c r="B244" s="89"/>
      <c r="C244" s="89" t="s">
        <v>636</v>
      </c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90" t="n">
        <v>30000</v>
      </c>
      <c r="Q244" s="90"/>
      <c r="R244" s="90"/>
      <c r="S244" s="90"/>
      <c r="T244" s="90"/>
      <c r="U244" s="90"/>
      <c r="V244" s="90"/>
      <c r="W244" s="90" t="n">
        <v>638300</v>
      </c>
      <c r="X244" s="90"/>
      <c r="Y244" s="90"/>
      <c r="Z244" s="90" t="n">
        <v>632763.95</v>
      </c>
      <c r="AA244" s="90"/>
      <c r="AB244" s="90"/>
      <c r="AC244" s="90"/>
      <c r="AD244" s="90"/>
      <c r="AE244" s="90"/>
      <c r="AF244" s="90"/>
      <c r="AG244" s="91"/>
      <c r="AH244" s="91" t="s">
        <v>259</v>
      </c>
      <c r="AI244" s="91"/>
      <c r="AJ244" s="91" t="s">
        <v>637</v>
      </c>
    </row>
    <row r="245" customFormat="false" ht="12.75" hidden="false" customHeight="false" outlineLevel="0" collapsed="false">
      <c r="A245" s="3" t="s">
        <v>301</v>
      </c>
      <c r="B245" s="3"/>
      <c r="C245" s="74" t="s">
        <v>377</v>
      </c>
      <c r="D245" s="74"/>
      <c r="E245" s="3" t="s">
        <v>378</v>
      </c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87" t="n">
        <v>20000</v>
      </c>
      <c r="Q245" s="87"/>
      <c r="R245" s="87"/>
      <c r="S245" s="87"/>
      <c r="T245" s="87"/>
      <c r="U245" s="87"/>
      <c r="V245" s="87"/>
      <c r="W245" s="87" t="n">
        <v>20000</v>
      </c>
      <c r="X245" s="87"/>
      <c r="Y245" s="87"/>
      <c r="Z245" s="87" t="n">
        <v>3492</v>
      </c>
      <c r="AA245" s="87"/>
      <c r="AB245" s="87"/>
      <c r="AC245" s="87"/>
      <c r="AD245" s="87"/>
      <c r="AE245" s="87"/>
      <c r="AF245" s="87"/>
      <c r="AG245" s="88"/>
      <c r="AH245" s="88" t="s">
        <v>638</v>
      </c>
      <c r="AI245" s="88"/>
      <c r="AJ245" s="88" t="s">
        <v>638</v>
      </c>
    </row>
    <row r="246" customFormat="false" ht="12.75" hidden="false" customHeight="false" outlineLevel="0" collapsed="false">
      <c r="A246" s="3" t="s">
        <v>301</v>
      </c>
      <c r="B246" s="3"/>
      <c r="C246" s="74" t="s">
        <v>387</v>
      </c>
      <c r="D246" s="74"/>
      <c r="E246" s="3" t="s">
        <v>388</v>
      </c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87" t="n">
        <v>20000</v>
      </c>
      <c r="Q246" s="87"/>
      <c r="R246" s="87"/>
      <c r="S246" s="87"/>
      <c r="T246" s="87"/>
      <c r="U246" s="87"/>
      <c r="V246" s="87"/>
      <c r="W246" s="87" t="n">
        <v>20000</v>
      </c>
      <c r="X246" s="87"/>
      <c r="Y246" s="87"/>
      <c r="Z246" s="87" t="n">
        <v>6900</v>
      </c>
      <c r="AA246" s="87"/>
      <c r="AB246" s="87"/>
      <c r="AC246" s="87"/>
      <c r="AD246" s="87"/>
      <c r="AE246" s="87"/>
      <c r="AF246" s="87"/>
      <c r="AG246" s="88"/>
      <c r="AH246" s="88" t="s">
        <v>639</v>
      </c>
      <c r="AI246" s="88"/>
      <c r="AJ246" s="88" t="s">
        <v>639</v>
      </c>
    </row>
    <row r="247" customFormat="false" ht="12.75" hidden="false" customHeight="false" outlineLevel="0" collapsed="false">
      <c r="A247" s="3" t="s">
        <v>301</v>
      </c>
      <c r="B247" s="3"/>
      <c r="C247" s="74" t="s">
        <v>640</v>
      </c>
      <c r="D247" s="74"/>
      <c r="E247" s="3" t="s">
        <v>641</v>
      </c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87" t="n">
        <v>590000</v>
      </c>
      <c r="Q247" s="87"/>
      <c r="R247" s="87"/>
      <c r="S247" s="87"/>
      <c r="T247" s="87"/>
      <c r="U247" s="87"/>
      <c r="V247" s="87"/>
      <c r="W247" s="87" t="n">
        <v>740000</v>
      </c>
      <c r="X247" s="87"/>
      <c r="Y247" s="87"/>
      <c r="Z247" s="87" t="n">
        <v>436818.35</v>
      </c>
      <c r="AA247" s="87"/>
      <c r="AB247" s="87"/>
      <c r="AC247" s="87"/>
      <c r="AD247" s="87"/>
      <c r="AE247" s="87"/>
      <c r="AF247" s="87"/>
      <c r="AG247" s="88"/>
      <c r="AH247" s="88" t="s">
        <v>642</v>
      </c>
      <c r="AI247" s="88"/>
      <c r="AJ247" s="88" t="s">
        <v>643</v>
      </c>
    </row>
    <row r="248" customFormat="false" ht="12.75" hidden="false" customHeight="false" outlineLevel="0" collapsed="false">
      <c r="A248" s="89" t="s">
        <v>301</v>
      </c>
      <c r="B248" s="89"/>
      <c r="C248" s="89" t="s">
        <v>303</v>
      </c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90" t="n">
        <v>630000</v>
      </c>
      <c r="Q248" s="90"/>
      <c r="R248" s="90"/>
      <c r="S248" s="90"/>
      <c r="T248" s="90"/>
      <c r="U248" s="90"/>
      <c r="V248" s="90"/>
      <c r="W248" s="90" t="n">
        <v>780000</v>
      </c>
      <c r="X248" s="90"/>
      <c r="Y248" s="90"/>
      <c r="Z248" s="90" t="n">
        <v>447210.35</v>
      </c>
      <c r="AA248" s="90"/>
      <c r="AB248" s="90"/>
      <c r="AC248" s="90"/>
      <c r="AD248" s="90"/>
      <c r="AE248" s="90"/>
      <c r="AF248" s="90"/>
      <c r="AG248" s="91"/>
      <c r="AH248" s="91" t="s">
        <v>644</v>
      </c>
      <c r="AI248" s="91"/>
      <c r="AJ248" s="91" t="s">
        <v>645</v>
      </c>
    </row>
    <row r="249" customFormat="false" ht="12.75" hidden="false" customHeight="false" outlineLevel="0" collapsed="false">
      <c r="A249" s="3" t="s">
        <v>646</v>
      </c>
      <c r="B249" s="3"/>
      <c r="C249" s="74" t="s">
        <v>390</v>
      </c>
      <c r="D249" s="74"/>
      <c r="E249" s="3" t="s">
        <v>391</v>
      </c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87" t="n">
        <v>4300000</v>
      </c>
      <c r="Q249" s="87"/>
      <c r="R249" s="87"/>
      <c r="S249" s="87"/>
      <c r="T249" s="87"/>
      <c r="U249" s="87"/>
      <c r="V249" s="87"/>
      <c r="W249" s="87" t="n">
        <v>4300000</v>
      </c>
      <c r="X249" s="87"/>
      <c r="Y249" s="87"/>
      <c r="Z249" s="87" t="n">
        <v>692175.4</v>
      </c>
      <c r="AA249" s="87"/>
      <c r="AB249" s="87"/>
      <c r="AC249" s="87"/>
      <c r="AD249" s="87"/>
      <c r="AE249" s="87"/>
      <c r="AF249" s="87"/>
      <c r="AG249" s="88"/>
      <c r="AH249" s="88" t="s">
        <v>647</v>
      </c>
      <c r="AI249" s="88"/>
      <c r="AJ249" s="88" t="s">
        <v>647</v>
      </c>
    </row>
    <row r="250" customFormat="false" ht="12.75" hidden="false" customHeight="false" outlineLevel="0" collapsed="false">
      <c r="A250" s="3" t="s">
        <v>646</v>
      </c>
      <c r="B250" s="3"/>
      <c r="C250" s="74" t="s">
        <v>379</v>
      </c>
      <c r="D250" s="74"/>
      <c r="E250" s="3" t="s">
        <v>380</v>
      </c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87" t="n">
        <v>500000</v>
      </c>
      <c r="Q250" s="87"/>
      <c r="R250" s="87"/>
      <c r="S250" s="87"/>
      <c r="T250" s="87"/>
      <c r="U250" s="87"/>
      <c r="V250" s="87"/>
      <c r="W250" s="87" t="n">
        <v>500000</v>
      </c>
      <c r="X250" s="87"/>
      <c r="Y250" s="87"/>
      <c r="Z250" s="87" t="n">
        <v>45745.2</v>
      </c>
      <c r="AA250" s="87"/>
      <c r="AB250" s="87"/>
      <c r="AC250" s="87"/>
      <c r="AD250" s="87"/>
      <c r="AE250" s="87"/>
      <c r="AF250" s="87"/>
      <c r="AG250" s="88"/>
      <c r="AH250" s="88" t="s">
        <v>648</v>
      </c>
      <c r="AI250" s="88"/>
      <c r="AJ250" s="88" t="s">
        <v>648</v>
      </c>
    </row>
    <row r="251" customFormat="false" ht="12.75" hidden="false" customHeight="false" outlineLevel="0" collapsed="false">
      <c r="A251" s="89" t="s">
        <v>646</v>
      </c>
      <c r="B251" s="89"/>
      <c r="C251" s="89" t="s">
        <v>649</v>
      </c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90" t="n">
        <v>4800000</v>
      </c>
      <c r="Q251" s="90"/>
      <c r="R251" s="90"/>
      <c r="S251" s="90"/>
      <c r="T251" s="90"/>
      <c r="U251" s="90"/>
      <c r="V251" s="90"/>
      <c r="W251" s="90" t="n">
        <v>4800000</v>
      </c>
      <c r="X251" s="90"/>
      <c r="Y251" s="90"/>
      <c r="Z251" s="90" t="n">
        <v>737920.6</v>
      </c>
      <c r="AA251" s="90"/>
      <c r="AB251" s="90"/>
      <c r="AC251" s="90"/>
      <c r="AD251" s="90"/>
      <c r="AE251" s="90"/>
      <c r="AF251" s="90"/>
      <c r="AG251" s="91"/>
      <c r="AH251" s="91" t="s">
        <v>650</v>
      </c>
      <c r="AI251" s="91"/>
      <c r="AJ251" s="91" t="s">
        <v>650</v>
      </c>
    </row>
    <row r="252" customFormat="false" ht="12.75" hidden="false" customHeight="false" outlineLevel="0" collapsed="false">
      <c r="A252" s="3" t="s">
        <v>651</v>
      </c>
      <c r="B252" s="3"/>
      <c r="C252" s="74" t="s">
        <v>394</v>
      </c>
      <c r="D252" s="74"/>
      <c r="E252" s="3" t="s">
        <v>395</v>
      </c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87"/>
      <c r="Q252" s="87"/>
      <c r="R252" s="87"/>
      <c r="S252" s="87"/>
      <c r="T252" s="87"/>
      <c r="U252" s="87"/>
      <c r="V252" s="87"/>
      <c r="W252" s="87" t="n">
        <v>1300000</v>
      </c>
      <c r="X252" s="87"/>
      <c r="Y252" s="87"/>
      <c r="Z252" s="87" t="n">
        <v>301937.35</v>
      </c>
      <c r="AA252" s="87"/>
      <c r="AB252" s="87"/>
      <c r="AC252" s="87"/>
      <c r="AD252" s="87"/>
      <c r="AE252" s="87"/>
      <c r="AF252" s="87"/>
      <c r="AG252" s="88"/>
      <c r="AH252" s="88" t="s">
        <v>259</v>
      </c>
      <c r="AI252" s="88"/>
      <c r="AJ252" s="88" t="s">
        <v>652</v>
      </c>
    </row>
    <row r="253" customFormat="false" ht="12.75" hidden="false" customHeight="false" outlineLevel="0" collapsed="false">
      <c r="A253" s="3" t="s">
        <v>651</v>
      </c>
      <c r="B253" s="3"/>
      <c r="C253" s="74" t="s">
        <v>401</v>
      </c>
      <c r="D253" s="74"/>
      <c r="E253" s="3" t="s">
        <v>402</v>
      </c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87"/>
      <c r="Q253" s="87"/>
      <c r="R253" s="87"/>
      <c r="S253" s="87"/>
      <c r="T253" s="87"/>
      <c r="U253" s="87"/>
      <c r="V253" s="87"/>
      <c r="W253" s="87" t="n">
        <v>126000</v>
      </c>
      <c r="X253" s="87"/>
      <c r="Y253" s="87"/>
      <c r="Z253" s="87" t="n">
        <v>126000</v>
      </c>
      <c r="AA253" s="87"/>
      <c r="AB253" s="87"/>
      <c r="AC253" s="87"/>
      <c r="AD253" s="87"/>
      <c r="AE253" s="87"/>
      <c r="AF253" s="87"/>
      <c r="AG253" s="88"/>
      <c r="AH253" s="88" t="s">
        <v>259</v>
      </c>
      <c r="AI253" s="88"/>
      <c r="AJ253" s="88" t="s">
        <v>299</v>
      </c>
    </row>
    <row r="254" customFormat="false" ht="12.75" hidden="false" customHeight="false" outlineLevel="0" collapsed="false">
      <c r="A254" s="3" t="s">
        <v>651</v>
      </c>
      <c r="B254" s="3"/>
      <c r="C254" s="74" t="s">
        <v>511</v>
      </c>
      <c r="D254" s="74"/>
      <c r="E254" s="3" t="s">
        <v>512</v>
      </c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87"/>
      <c r="Q254" s="87"/>
      <c r="R254" s="87"/>
      <c r="S254" s="87"/>
      <c r="T254" s="87"/>
      <c r="U254" s="87"/>
      <c r="V254" s="87"/>
      <c r="W254" s="87" t="n">
        <v>42000</v>
      </c>
      <c r="X254" s="87"/>
      <c r="Y254" s="87"/>
      <c r="Z254" s="87" t="n">
        <v>42000</v>
      </c>
      <c r="AA254" s="87"/>
      <c r="AB254" s="87"/>
      <c r="AC254" s="87"/>
      <c r="AD254" s="87"/>
      <c r="AE254" s="87"/>
      <c r="AF254" s="87"/>
      <c r="AG254" s="88"/>
      <c r="AH254" s="88" t="s">
        <v>259</v>
      </c>
      <c r="AI254" s="88"/>
      <c r="AJ254" s="88" t="s">
        <v>299</v>
      </c>
    </row>
    <row r="255" customFormat="false" ht="12.75" hidden="false" customHeight="false" outlineLevel="0" collapsed="false">
      <c r="A255" s="3" t="s">
        <v>651</v>
      </c>
      <c r="B255" s="3"/>
      <c r="C255" s="74" t="s">
        <v>653</v>
      </c>
      <c r="D255" s="74"/>
      <c r="E255" s="3" t="s">
        <v>654</v>
      </c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87" t="n">
        <v>4500000</v>
      </c>
      <c r="Q255" s="87"/>
      <c r="R255" s="87"/>
      <c r="S255" s="87"/>
      <c r="T255" s="87"/>
      <c r="U255" s="87"/>
      <c r="V255" s="87"/>
      <c r="W255" s="87" t="n">
        <v>4332000</v>
      </c>
      <c r="X255" s="87"/>
      <c r="Y255" s="87"/>
      <c r="Z255" s="87" t="n">
        <v>462860</v>
      </c>
      <c r="AA255" s="87"/>
      <c r="AB255" s="87"/>
      <c r="AC255" s="87"/>
      <c r="AD255" s="87"/>
      <c r="AE255" s="87"/>
      <c r="AF255" s="87"/>
      <c r="AG255" s="88"/>
      <c r="AH255" s="88" t="s">
        <v>655</v>
      </c>
      <c r="AI255" s="88"/>
      <c r="AJ255" s="88" t="s">
        <v>656</v>
      </c>
    </row>
    <row r="256" customFormat="false" ht="12.75" hidden="false" customHeight="false" outlineLevel="0" collapsed="false">
      <c r="A256" s="89" t="s">
        <v>651</v>
      </c>
      <c r="B256" s="89"/>
      <c r="C256" s="89" t="s">
        <v>657</v>
      </c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90" t="n">
        <v>4500000</v>
      </c>
      <c r="Q256" s="90"/>
      <c r="R256" s="90"/>
      <c r="S256" s="90"/>
      <c r="T256" s="90"/>
      <c r="U256" s="90"/>
      <c r="V256" s="90"/>
      <c r="W256" s="90" t="n">
        <v>5800000</v>
      </c>
      <c r="X256" s="90"/>
      <c r="Y256" s="90"/>
      <c r="Z256" s="90" t="n">
        <v>932797.35</v>
      </c>
      <c r="AA256" s="90"/>
      <c r="AB256" s="90"/>
      <c r="AC256" s="90"/>
      <c r="AD256" s="90"/>
      <c r="AE256" s="90"/>
      <c r="AF256" s="90"/>
      <c r="AG256" s="91"/>
      <c r="AH256" s="91" t="s">
        <v>658</v>
      </c>
      <c r="AI256" s="91"/>
      <c r="AJ256" s="91" t="s">
        <v>659</v>
      </c>
    </row>
    <row r="257" customFormat="false" ht="12.75" hidden="false" customHeight="false" outlineLevel="0" collapsed="false">
      <c r="A257" s="3" t="s">
        <v>660</v>
      </c>
      <c r="B257" s="3"/>
      <c r="C257" s="74" t="s">
        <v>379</v>
      </c>
      <c r="D257" s="74"/>
      <c r="E257" s="3" t="s">
        <v>380</v>
      </c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87" t="n">
        <v>20000</v>
      </c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8"/>
      <c r="AH257" s="88" t="s">
        <v>214</v>
      </c>
      <c r="AI257" s="88"/>
      <c r="AJ257" s="88" t="s">
        <v>259</v>
      </c>
    </row>
    <row r="258" customFormat="false" ht="12.75" hidden="false" customHeight="false" outlineLevel="0" collapsed="false">
      <c r="A258" s="89" t="s">
        <v>660</v>
      </c>
      <c r="B258" s="89"/>
      <c r="C258" s="89" t="s">
        <v>661</v>
      </c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90" t="n">
        <v>20000</v>
      </c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1"/>
      <c r="AH258" s="91" t="s">
        <v>214</v>
      </c>
      <c r="AI258" s="91"/>
      <c r="AJ258" s="91" t="s">
        <v>259</v>
      </c>
    </row>
    <row r="259" customFormat="false" ht="12.75" hidden="false" customHeight="false" outlineLevel="0" collapsed="false">
      <c r="A259" s="3" t="s">
        <v>304</v>
      </c>
      <c r="B259" s="3"/>
      <c r="C259" s="74" t="s">
        <v>413</v>
      </c>
      <c r="D259" s="74"/>
      <c r="E259" s="3" t="s">
        <v>414</v>
      </c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87"/>
      <c r="Q259" s="87"/>
      <c r="R259" s="87"/>
      <c r="S259" s="87"/>
      <c r="T259" s="87"/>
      <c r="U259" s="87"/>
      <c r="V259" s="87"/>
      <c r="W259" s="87" t="n">
        <v>30000</v>
      </c>
      <c r="X259" s="87"/>
      <c r="Y259" s="87"/>
      <c r="Z259" s="87" t="n">
        <v>29414.6</v>
      </c>
      <c r="AA259" s="87"/>
      <c r="AB259" s="87"/>
      <c r="AC259" s="87"/>
      <c r="AD259" s="87"/>
      <c r="AE259" s="87"/>
      <c r="AF259" s="87"/>
      <c r="AG259" s="88"/>
      <c r="AH259" s="88" t="s">
        <v>259</v>
      </c>
      <c r="AI259" s="88"/>
      <c r="AJ259" s="88" t="s">
        <v>662</v>
      </c>
    </row>
    <row r="260" customFormat="false" ht="12.75" hidden="false" customHeight="false" outlineLevel="0" collapsed="false">
      <c r="A260" s="3" t="s">
        <v>304</v>
      </c>
      <c r="B260" s="3"/>
      <c r="C260" s="74" t="s">
        <v>377</v>
      </c>
      <c r="D260" s="74"/>
      <c r="E260" s="3" t="s">
        <v>378</v>
      </c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87" t="n">
        <v>2800000</v>
      </c>
      <c r="Q260" s="87"/>
      <c r="R260" s="87"/>
      <c r="S260" s="87"/>
      <c r="T260" s="87"/>
      <c r="U260" s="87"/>
      <c r="V260" s="87"/>
      <c r="W260" s="87" t="n">
        <v>2870000</v>
      </c>
      <c r="X260" s="87"/>
      <c r="Y260" s="87"/>
      <c r="Z260" s="87" t="n">
        <v>2717563</v>
      </c>
      <c r="AA260" s="87"/>
      <c r="AB260" s="87"/>
      <c r="AC260" s="87"/>
      <c r="AD260" s="87"/>
      <c r="AE260" s="87"/>
      <c r="AF260" s="87"/>
      <c r="AG260" s="88"/>
      <c r="AH260" s="88" t="s">
        <v>663</v>
      </c>
      <c r="AI260" s="88"/>
      <c r="AJ260" s="88" t="s">
        <v>664</v>
      </c>
    </row>
    <row r="261" customFormat="false" ht="12.75" hidden="false" customHeight="false" outlineLevel="0" collapsed="false">
      <c r="A261" s="3" t="s">
        <v>304</v>
      </c>
      <c r="B261" s="3"/>
      <c r="C261" s="74" t="s">
        <v>387</v>
      </c>
      <c r="D261" s="74"/>
      <c r="E261" s="3" t="s">
        <v>388</v>
      </c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87" t="n">
        <v>50000</v>
      </c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8"/>
      <c r="AH261" s="88" t="s">
        <v>214</v>
      </c>
      <c r="AI261" s="88"/>
      <c r="AJ261" s="88" t="s">
        <v>259</v>
      </c>
    </row>
    <row r="262" customFormat="false" ht="12.75" hidden="false" customHeight="false" outlineLevel="0" collapsed="false">
      <c r="A262" s="3" t="s">
        <v>304</v>
      </c>
      <c r="B262" s="3"/>
      <c r="C262" s="74" t="s">
        <v>390</v>
      </c>
      <c r="D262" s="74"/>
      <c r="E262" s="3" t="s">
        <v>391</v>
      </c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87" t="n">
        <v>30000</v>
      </c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8"/>
      <c r="AH262" s="88" t="s">
        <v>214</v>
      </c>
      <c r="AI262" s="88"/>
      <c r="AJ262" s="88" t="s">
        <v>259</v>
      </c>
    </row>
    <row r="263" customFormat="false" ht="12.75" hidden="false" customHeight="false" outlineLevel="0" collapsed="false">
      <c r="A263" s="3" t="s">
        <v>304</v>
      </c>
      <c r="B263" s="3"/>
      <c r="C263" s="74" t="s">
        <v>379</v>
      </c>
      <c r="D263" s="74"/>
      <c r="E263" s="3" t="s">
        <v>380</v>
      </c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87" t="n">
        <v>36000000</v>
      </c>
      <c r="Q263" s="87"/>
      <c r="R263" s="87"/>
      <c r="S263" s="87"/>
      <c r="T263" s="87"/>
      <c r="U263" s="87"/>
      <c r="V263" s="87"/>
      <c r="W263" s="87" t="n">
        <v>34335800</v>
      </c>
      <c r="X263" s="87"/>
      <c r="Y263" s="87"/>
      <c r="Z263" s="87" t="n">
        <v>31073636.75</v>
      </c>
      <c r="AA263" s="87"/>
      <c r="AB263" s="87"/>
      <c r="AC263" s="87"/>
      <c r="AD263" s="87"/>
      <c r="AE263" s="87"/>
      <c r="AF263" s="87"/>
      <c r="AG263" s="88"/>
      <c r="AH263" s="88" t="s">
        <v>665</v>
      </c>
      <c r="AI263" s="88"/>
      <c r="AJ263" s="88" t="s">
        <v>666</v>
      </c>
    </row>
    <row r="264" customFormat="false" ht="12.75" hidden="false" customHeight="false" outlineLevel="0" collapsed="false">
      <c r="A264" s="3" t="s">
        <v>304</v>
      </c>
      <c r="B264" s="3"/>
      <c r="C264" s="74" t="s">
        <v>667</v>
      </c>
      <c r="D264" s="74"/>
      <c r="E264" s="3" t="s">
        <v>668</v>
      </c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87"/>
      <c r="Q264" s="87"/>
      <c r="R264" s="87"/>
      <c r="S264" s="87"/>
      <c r="T264" s="87"/>
      <c r="U264" s="87"/>
      <c r="V264" s="87"/>
      <c r="W264" s="87" t="n">
        <v>1000</v>
      </c>
      <c r="X264" s="87"/>
      <c r="Y264" s="87"/>
      <c r="Z264" s="87" t="n">
        <v>1000</v>
      </c>
      <c r="AA264" s="87"/>
      <c r="AB264" s="87"/>
      <c r="AC264" s="87"/>
      <c r="AD264" s="87"/>
      <c r="AE264" s="87"/>
      <c r="AF264" s="87"/>
      <c r="AG264" s="88"/>
      <c r="AH264" s="88" t="s">
        <v>259</v>
      </c>
      <c r="AI264" s="88"/>
      <c r="AJ264" s="88" t="s">
        <v>299</v>
      </c>
    </row>
    <row r="265" customFormat="false" ht="12.75" hidden="false" customHeight="false" outlineLevel="0" collapsed="false">
      <c r="A265" s="89" t="s">
        <v>304</v>
      </c>
      <c r="B265" s="89"/>
      <c r="C265" s="89" t="s">
        <v>309</v>
      </c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90" t="n">
        <v>38880000</v>
      </c>
      <c r="Q265" s="90"/>
      <c r="R265" s="90"/>
      <c r="S265" s="90"/>
      <c r="T265" s="90"/>
      <c r="U265" s="90"/>
      <c r="V265" s="90"/>
      <c r="W265" s="90" t="n">
        <v>37236800</v>
      </c>
      <c r="X265" s="90"/>
      <c r="Y265" s="90"/>
      <c r="Z265" s="90" t="n">
        <v>33821614.35</v>
      </c>
      <c r="AA265" s="90"/>
      <c r="AB265" s="90"/>
      <c r="AC265" s="90"/>
      <c r="AD265" s="90"/>
      <c r="AE265" s="90"/>
      <c r="AF265" s="90"/>
      <c r="AG265" s="91"/>
      <c r="AH265" s="91" t="s">
        <v>669</v>
      </c>
      <c r="AI265" s="91"/>
      <c r="AJ265" s="91" t="s">
        <v>670</v>
      </c>
    </row>
    <row r="266" customFormat="false" ht="12.75" hidden="false" customHeight="false" outlineLevel="0" collapsed="false">
      <c r="A266" s="3" t="s">
        <v>671</v>
      </c>
      <c r="B266" s="3"/>
      <c r="C266" s="74" t="s">
        <v>379</v>
      </c>
      <c r="D266" s="74"/>
      <c r="E266" s="3" t="s">
        <v>380</v>
      </c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87" t="n">
        <v>3100000</v>
      </c>
      <c r="Q266" s="87"/>
      <c r="R266" s="87"/>
      <c r="S266" s="87"/>
      <c r="T266" s="87"/>
      <c r="U266" s="87"/>
      <c r="V266" s="87"/>
      <c r="W266" s="87" t="n">
        <v>3400000</v>
      </c>
      <c r="X266" s="87"/>
      <c r="Y266" s="87"/>
      <c r="Z266" s="87" t="n">
        <v>3137025.26</v>
      </c>
      <c r="AA266" s="87"/>
      <c r="AB266" s="87"/>
      <c r="AC266" s="87"/>
      <c r="AD266" s="87"/>
      <c r="AE266" s="87"/>
      <c r="AF266" s="87"/>
      <c r="AG266" s="88"/>
      <c r="AH266" s="88" t="s">
        <v>672</v>
      </c>
      <c r="AI266" s="88"/>
      <c r="AJ266" s="88" t="s">
        <v>673</v>
      </c>
    </row>
    <row r="267" customFormat="false" ht="12.75" hidden="false" customHeight="false" outlineLevel="0" collapsed="false">
      <c r="A267" s="89" t="s">
        <v>671</v>
      </c>
      <c r="B267" s="89"/>
      <c r="C267" s="89" t="s">
        <v>674</v>
      </c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90" t="n">
        <v>3100000</v>
      </c>
      <c r="Q267" s="90"/>
      <c r="R267" s="90"/>
      <c r="S267" s="90"/>
      <c r="T267" s="90"/>
      <c r="U267" s="90"/>
      <c r="V267" s="90"/>
      <c r="W267" s="90" t="n">
        <v>3400000</v>
      </c>
      <c r="X267" s="90"/>
      <c r="Y267" s="90"/>
      <c r="Z267" s="90" t="n">
        <v>3137025.26</v>
      </c>
      <c r="AA267" s="90"/>
      <c r="AB267" s="90"/>
      <c r="AC267" s="90"/>
      <c r="AD267" s="90"/>
      <c r="AE267" s="90"/>
      <c r="AF267" s="90"/>
      <c r="AG267" s="91"/>
      <c r="AH267" s="91" t="s">
        <v>672</v>
      </c>
      <c r="AI267" s="91"/>
      <c r="AJ267" s="91" t="s">
        <v>673</v>
      </c>
    </row>
    <row r="268" customFormat="false" ht="12.75" hidden="false" customHeight="false" outlineLevel="0" collapsed="false">
      <c r="A268" s="3" t="s">
        <v>312</v>
      </c>
      <c r="B268" s="3"/>
      <c r="C268" s="74" t="s">
        <v>379</v>
      </c>
      <c r="D268" s="74"/>
      <c r="E268" s="3" t="s">
        <v>380</v>
      </c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87" t="n">
        <v>50000</v>
      </c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8"/>
      <c r="AH268" s="88" t="s">
        <v>214</v>
      </c>
      <c r="AI268" s="88"/>
      <c r="AJ268" s="88" t="s">
        <v>259</v>
      </c>
    </row>
    <row r="269" customFormat="false" ht="12.75" hidden="false" customHeight="false" outlineLevel="0" collapsed="false">
      <c r="A269" s="89" t="s">
        <v>312</v>
      </c>
      <c r="B269" s="89"/>
      <c r="C269" s="89" t="s">
        <v>314</v>
      </c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90" t="n">
        <v>50000</v>
      </c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1"/>
      <c r="AH269" s="91" t="s">
        <v>214</v>
      </c>
      <c r="AI269" s="91"/>
      <c r="AJ269" s="91" t="s">
        <v>259</v>
      </c>
    </row>
    <row r="270" customFormat="false" ht="12.75" hidden="false" customHeight="false" outlineLevel="0" collapsed="false">
      <c r="A270" s="3" t="s">
        <v>675</v>
      </c>
      <c r="B270" s="3"/>
      <c r="C270" s="74" t="s">
        <v>379</v>
      </c>
      <c r="D270" s="74"/>
      <c r="E270" s="3" t="s">
        <v>380</v>
      </c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87" t="n">
        <v>20000</v>
      </c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8"/>
      <c r="AH270" s="88" t="s">
        <v>214</v>
      </c>
      <c r="AI270" s="88"/>
      <c r="AJ270" s="88" t="s">
        <v>259</v>
      </c>
    </row>
    <row r="271" customFormat="false" ht="12.75" hidden="false" customHeight="false" outlineLevel="0" collapsed="false">
      <c r="A271" s="89" t="s">
        <v>675</v>
      </c>
      <c r="B271" s="89"/>
      <c r="C271" s="89" t="s">
        <v>676</v>
      </c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90" t="n">
        <v>20000</v>
      </c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1"/>
      <c r="AH271" s="91" t="s">
        <v>214</v>
      </c>
      <c r="AI271" s="91"/>
      <c r="AJ271" s="91" t="s">
        <v>259</v>
      </c>
    </row>
    <row r="272" customFormat="false" ht="12.75" hidden="false" customHeight="false" outlineLevel="0" collapsed="false">
      <c r="A272" s="3" t="s">
        <v>315</v>
      </c>
      <c r="B272" s="3"/>
      <c r="C272" s="74" t="s">
        <v>413</v>
      </c>
      <c r="D272" s="74"/>
      <c r="E272" s="3" t="s">
        <v>414</v>
      </c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87" t="n">
        <v>2000000</v>
      </c>
      <c r="Q272" s="87"/>
      <c r="R272" s="87"/>
      <c r="S272" s="87"/>
      <c r="T272" s="87"/>
      <c r="U272" s="87"/>
      <c r="V272" s="87"/>
      <c r="W272" s="87" t="n">
        <v>2000000</v>
      </c>
      <c r="X272" s="87"/>
      <c r="Y272" s="87"/>
      <c r="Z272" s="87" t="n">
        <v>1633328.05</v>
      </c>
      <c r="AA272" s="87"/>
      <c r="AB272" s="87"/>
      <c r="AC272" s="87"/>
      <c r="AD272" s="87"/>
      <c r="AE272" s="87"/>
      <c r="AF272" s="87"/>
      <c r="AG272" s="88"/>
      <c r="AH272" s="88" t="s">
        <v>677</v>
      </c>
      <c r="AI272" s="88"/>
      <c r="AJ272" s="88" t="s">
        <v>677</v>
      </c>
    </row>
    <row r="273" customFormat="false" ht="12.75" hidden="false" customHeight="false" outlineLevel="0" collapsed="false">
      <c r="A273" s="3" t="s">
        <v>315</v>
      </c>
      <c r="B273" s="3"/>
      <c r="C273" s="74" t="s">
        <v>377</v>
      </c>
      <c r="D273" s="74"/>
      <c r="E273" s="3" t="s">
        <v>378</v>
      </c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87" t="n">
        <v>1000000</v>
      </c>
      <c r="Q273" s="87"/>
      <c r="R273" s="87"/>
      <c r="S273" s="87"/>
      <c r="T273" s="87"/>
      <c r="U273" s="87"/>
      <c r="V273" s="87"/>
      <c r="W273" s="87" t="n">
        <v>800000</v>
      </c>
      <c r="X273" s="87"/>
      <c r="Y273" s="87"/>
      <c r="Z273" s="87" t="n">
        <v>800863.62</v>
      </c>
      <c r="AA273" s="87"/>
      <c r="AB273" s="87"/>
      <c r="AC273" s="87"/>
      <c r="AD273" s="87"/>
      <c r="AE273" s="87"/>
      <c r="AF273" s="87"/>
      <c r="AG273" s="88"/>
      <c r="AH273" s="88" t="s">
        <v>678</v>
      </c>
      <c r="AI273" s="88"/>
      <c r="AJ273" s="88" t="s">
        <v>679</v>
      </c>
    </row>
    <row r="274" customFormat="false" ht="12.75" hidden="false" customHeight="false" outlineLevel="0" collapsed="false">
      <c r="A274" s="3" t="s">
        <v>315</v>
      </c>
      <c r="B274" s="3"/>
      <c r="C274" s="74" t="s">
        <v>680</v>
      </c>
      <c r="D274" s="74"/>
      <c r="E274" s="3" t="s">
        <v>681</v>
      </c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87" t="n">
        <v>850000</v>
      </c>
      <c r="Q274" s="87"/>
      <c r="R274" s="87"/>
      <c r="S274" s="87"/>
      <c r="T274" s="87"/>
      <c r="U274" s="87"/>
      <c r="V274" s="87"/>
      <c r="W274" s="87" t="n">
        <v>1050000</v>
      </c>
      <c r="X274" s="87"/>
      <c r="Y274" s="87"/>
      <c r="Z274" s="87" t="n">
        <v>692853</v>
      </c>
      <c r="AA274" s="87"/>
      <c r="AB274" s="87"/>
      <c r="AC274" s="87"/>
      <c r="AD274" s="87"/>
      <c r="AE274" s="87"/>
      <c r="AF274" s="87"/>
      <c r="AG274" s="88"/>
      <c r="AH274" s="88" t="s">
        <v>682</v>
      </c>
      <c r="AI274" s="88"/>
      <c r="AJ274" s="88" t="s">
        <v>683</v>
      </c>
    </row>
    <row r="275" customFormat="false" ht="12.75" hidden="false" customHeight="false" outlineLevel="0" collapsed="false">
      <c r="A275" s="3" t="s">
        <v>315</v>
      </c>
      <c r="B275" s="3"/>
      <c r="C275" s="74" t="s">
        <v>684</v>
      </c>
      <c r="D275" s="74"/>
      <c r="E275" s="3" t="s">
        <v>685</v>
      </c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87" t="n">
        <v>300000</v>
      </c>
      <c r="Q275" s="87"/>
      <c r="R275" s="87"/>
      <c r="S275" s="87"/>
      <c r="T275" s="87"/>
      <c r="U275" s="87"/>
      <c r="V275" s="87"/>
      <c r="W275" s="87" t="n">
        <v>300000</v>
      </c>
      <c r="X275" s="87"/>
      <c r="Y275" s="87"/>
      <c r="Z275" s="87" t="n">
        <v>120607</v>
      </c>
      <c r="AA275" s="87"/>
      <c r="AB275" s="87"/>
      <c r="AC275" s="87"/>
      <c r="AD275" s="87"/>
      <c r="AE275" s="87"/>
      <c r="AF275" s="87"/>
      <c r="AG275" s="88"/>
      <c r="AH275" s="88" t="s">
        <v>686</v>
      </c>
      <c r="AI275" s="88"/>
      <c r="AJ275" s="88" t="s">
        <v>686</v>
      </c>
    </row>
    <row r="276" customFormat="false" ht="12.75" hidden="false" customHeight="false" outlineLevel="0" collapsed="false">
      <c r="A276" s="3" t="s">
        <v>315</v>
      </c>
      <c r="B276" s="3"/>
      <c r="C276" s="74" t="s">
        <v>387</v>
      </c>
      <c r="D276" s="74"/>
      <c r="E276" s="3" t="s">
        <v>388</v>
      </c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87" t="n">
        <v>400000</v>
      </c>
      <c r="Q276" s="87"/>
      <c r="R276" s="87"/>
      <c r="S276" s="87"/>
      <c r="T276" s="87"/>
      <c r="U276" s="87"/>
      <c r="V276" s="87"/>
      <c r="W276" s="87" t="n">
        <v>236000</v>
      </c>
      <c r="X276" s="87"/>
      <c r="Y276" s="87"/>
      <c r="Z276" s="87" t="n">
        <v>235950</v>
      </c>
      <c r="AA276" s="87"/>
      <c r="AB276" s="87"/>
      <c r="AC276" s="87"/>
      <c r="AD276" s="87"/>
      <c r="AE276" s="87"/>
      <c r="AF276" s="87"/>
      <c r="AG276" s="88"/>
      <c r="AH276" s="88" t="s">
        <v>687</v>
      </c>
      <c r="AI276" s="88"/>
      <c r="AJ276" s="88" t="s">
        <v>688</v>
      </c>
    </row>
    <row r="277" customFormat="false" ht="12.75" hidden="false" customHeight="false" outlineLevel="0" collapsed="false">
      <c r="A277" s="3" t="s">
        <v>315</v>
      </c>
      <c r="B277" s="3"/>
      <c r="C277" s="74" t="s">
        <v>390</v>
      </c>
      <c r="D277" s="74"/>
      <c r="E277" s="3" t="s">
        <v>391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87" t="n">
        <v>200000</v>
      </c>
      <c r="Q277" s="87"/>
      <c r="R277" s="87"/>
      <c r="S277" s="87"/>
      <c r="T277" s="87"/>
      <c r="U277" s="87"/>
      <c r="V277" s="87"/>
      <c r="W277" s="87" t="n">
        <v>700000</v>
      </c>
      <c r="X277" s="87"/>
      <c r="Y277" s="87"/>
      <c r="Z277" s="87" t="n">
        <v>643927.02</v>
      </c>
      <c r="AA277" s="87"/>
      <c r="AB277" s="87"/>
      <c r="AC277" s="87"/>
      <c r="AD277" s="87"/>
      <c r="AE277" s="87"/>
      <c r="AF277" s="87"/>
      <c r="AG277" s="88"/>
      <c r="AH277" s="88" t="s">
        <v>689</v>
      </c>
      <c r="AI277" s="88"/>
      <c r="AJ277" s="88" t="s">
        <v>690</v>
      </c>
    </row>
    <row r="278" customFormat="false" ht="12.75" hidden="false" customHeight="false" outlineLevel="0" collapsed="false">
      <c r="A278" s="3" t="s">
        <v>315</v>
      </c>
      <c r="B278" s="3"/>
      <c r="C278" s="74" t="s">
        <v>379</v>
      </c>
      <c r="D278" s="74"/>
      <c r="E278" s="3" t="s">
        <v>380</v>
      </c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87" t="n">
        <v>44000000</v>
      </c>
      <c r="Q278" s="87"/>
      <c r="R278" s="87"/>
      <c r="S278" s="87"/>
      <c r="T278" s="87"/>
      <c r="U278" s="87"/>
      <c r="V278" s="87"/>
      <c r="W278" s="87" t="n">
        <v>45464700</v>
      </c>
      <c r="X278" s="87"/>
      <c r="Y278" s="87"/>
      <c r="Z278" s="87" t="n">
        <v>43858279.4</v>
      </c>
      <c r="AA278" s="87"/>
      <c r="AB278" s="87"/>
      <c r="AC278" s="87"/>
      <c r="AD278" s="87"/>
      <c r="AE278" s="87"/>
      <c r="AF278" s="87"/>
      <c r="AG278" s="88"/>
      <c r="AH278" s="88" t="s">
        <v>691</v>
      </c>
      <c r="AI278" s="88"/>
      <c r="AJ278" s="88" t="s">
        <v>692</v>
      </c>
    </row>
    <row r="279" customFormat="false" ht="12.75" hidden="false" customHeight="false" outlineLevel="0" collapsed="false">
      <c r="A279" s="3" t="s">
        <v>315</v>
      </c>
      <c r="B279" s="3"/>
      <c r="C279" s="74" t="s">
        <v>394</v>
      </c>
      <c r="D279" s="74"/>
      <c r="E279" s="3" t="s">
        <v>395</v>
      </c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87" t="n">
        <v>4000000</v>
      </c>
      <c r="Q279" s="87"/>
      <c r="R279" s="87"/>
      <c r="S279" s="87"/>
      <c r="T279" s="87"/>
      <c r="U279" s="87"/>
      <c r="V279" s="87"/>
      <c r="W279" s="87" t="n">
        <v>4423900</v>
      </c>
      <c r="X279" s="87"/>
      <c r="Y279" s="87"/>
      <c r="Z279" s="87" t="n">
        <v>4405704.5</v>
      </c>
      <c r="AA279" s="87"/>
      <c r="AB279" s="87"/>
      <c r="AC279" s="87"/>
      <c r="AD279" s="87"/>
      <c r="AE279" s="87"/>
      <c r="AF279" s="87"/>
      <c r="AG279" s="88"/>
      <c r="AH279" s="88" t="s">
        <v>693</v>
      </c>
      <c r="AI279" s="88"/>
      <c r="AJ279" s="88" t="s">
        <v>694</v>
      </c>
    </row>
    <row r="280" customFormat="false" ht="12.75" hidden="false" customHeight="false" outlineLevel="0" collapsed="false">
      <c r="A280" s="3" t="s">
        <v>315</v>
      </c>
      <c r="B280" s="3"/>
      <c r="C280" s="74" t="s">
        <v>500</v>
      </c>
      <c r="D280" s="74"/>
      <c r="E280" s="3" t="s">
        <v>501</v>
      </c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87"/>
      <c r="Q280" s="87"/>
      <c r="R280" s="87"/>
      <c r="S280" s="87"/>
      <c r="T280" s="87"/>
      <c r="U280" s="87"/>
      <c r="V280" s="87"/>
      <c r="W280" s="87" t="n">
        <v>4600</v>
      </c>
      <c r="X280" s="87"/>
      <c r="Y280" s="87"/>
      <c r="Z280" s="87" t="n">
        <v>4560</v>
      </c>
      <c r="AA280" s="87"/>
      <c r="AB280" s="87"/>
      <c r="AC280" s="87"/>
      <c r="AD280" s="87"/>
      <c r="AE280" s="87"/>
      <c r="AF280" s="87"/>
      <c r="AG280" s="88"/>
      <c r="AH280" s="88" t="s">
        <v>259</v>
      </c>
      <c r="AI280" s="88"/>
      <c r="AJ280" s="88" t="s">
        <v>637</v>
      </c>
    </row>
    <row r="281" customFormat="false" ht="12.75" hidden="false" customHeight="false" outlineLevel="0" collapsed="false">
      <c r="A281" s="3" t="s">
        <v>315</v>
      </c>
      <c r="B281" s="3"/>
      <c r="C281" s="74" t="s">
        <v>695</v>
      </c>
      <c r="D281" s="74"/>
      <c r="E281" s="3" t="s">
        <v>696</v>
      </c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87"/>
      <c r="Q281" s="87"/>
      <c r="R281" s="87"/>
      <c r="S281" s="87"/>
      <c r="T281" s="87"/>
      <c r="U281" s="87"/>
      <c r="V281" s="87"/>
      <c r="W281" s="87" t="n">
        <v>10000</v>
      </c>
      <c r="X281" s="87"/>
      <c r="Y281" s="87"/>
      <c r="Z281" s="87" t="n">
        <v>10000</v>
      </c>
      <c r="AA281" s="87"/>
      <c r="AB281" s="87"/>
      <c r="AC281" s="87"/>
      <c r="AD281" s="87"/>
      <c r="AE281" s="87"/>
      <c r="AF281" s="87"/>
      <c r="AG281" s="88"/>
      <c r="AH281" s="88" t="s">
        <v>259</v>
      </c>
      <c r="AI281" s="88"/>
      <c r="AJ281" s="88" t="s">
        <v>299</v>
      </c>
    </row>
    <row r="282" customFormat="false" ht="12.75" hidden="false" customHeight="false" outlineLevel="0" collapsed="false">
      <c r="A282" s="3" t="s">
        <v>315</v>
      </c>
      <c r="B282" s="3"/>
      <c r="C282" s="74" t="s">
        <v>697</v>
      </c>
      <c r="D282" s="74"/>
      <c r="E282" s="3" t="s">
        <v>698</v>
      </c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87"/>
      <c r="Q282" s="87"/>
      <c r="R282" s="87"/>
      <c r="S282" s="87"/>
      <c r="T282" s="87"/>
      <c r="U282" s="87"/>
      <c r="V282" s="87"/>
      <c r="W282" s="87" t="n">
        <v>879800</v>
      </c>
      <c r="X282" s="87"/>
      <c r="Y282" s="87"/>
      <c r="Z282" s="87" t="n">
        <v>347406</v>
      </c>
      <c r="AA282" s="87"/>
      <c r="AB282" s="87"/>
      <c r="AC282" s="87"/>
      <c r="AD282" s="87"/>
      <c r="AE282" s="87"/>
      <c r="AF282" s="87"/>
      <c r="AG282" s="88"/>
      <c r="AH282" s="88" t="s">
        <v>259</v>
      </c>
      <c r="AI282" s="88"/>
      <c r="AJ282" s="88" t="s">
        <v>699</v>
      </c>
    </row>
    <row r="283" customFormat="false" ht="12.75" hidden="false" customHeight="false" outlineLevel="0" collapsed="false">
      <c r="A283" s="3" t="s">
        <v>315</v>
      </c>
      <c r="B283" s="3"/>
      <c r="C283" s="74" t="s">
        <v>401</v>
      </c>
      <c r="D283" s="74"/>
      <c r="E283" s="3" t="s">
        <v>402</v>
      </c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87" t="n">
        <v>45070200</v>
      </c>
      <c r="Q283" s="87"/>
      <c r="R283" s="87"/>
      <c r="S283" s="87"/>
      <c r="T283" s="87"/>
      <c r="U283" s="87"/>
      <c r="V283" s="87"/>
      <c r="W283" s="87" t="n">
        <v>57117500</v>
      </c>
      <c r="X283" s="87"/>
      <c r="Y283" s="87"/>
      <c r="Z283" s="87" t="n">
        <v>4242536.3</v>
      </c>
      <c r="AA283" s="87"/>
      <c r="AB283" s="87"/>
      <c r="AC283" s="87"/>
      <c r="AD283" s="87"/>
      <c r="AE283" s="87"/>
      <c r="AF283" s="87"/>
      <c r="AG283" s="88"/>
      <c r="AH283" s="88" t="s">
        <v>700</v>
      </c>
      <c r="AI283" s="88"/>
      <c r="AJ283" s="88" t="s">
        <v>701</v>
      </c>
    </row>
    <row r="284" customFormat="false" ht="12.75" hidden="false" customHeight="false" outlineLevel="0" collapsed="false">
      <c r="A284" s="3" t="s">
        <v>315</v>
      </c>
      <c r="B284" s="3"/>
      <c r="C284" s="74" t="s">
        <v>511</v>
      </c>
      <c r="D284" s="74"/>
      <c r="E284" s="3" t="s">
        <v>512</v>
      </c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87" t="n">
        <v>600000</v>
      </c>
      <c r="Q284" s="87"/>
      <c r="R284" s="87"/>
      <c r="S284" s="87"/>
      <c r="T284" s="87"/>
      <c r="U284" s="87"/>
      <c r="V284" s="87"/>
      <c r="W284" s="87" t="n">
        <v>899600</v>
      </c>
      <c r="X284" s="87"/>
      <c r="Y284" s="87"/>
      <c r="Z284" s="87" t="n">
        <v>665500</v>
      </c>
      <c r="AA284" s="87"/>
      <c r="AB284" s="87"/>
      <c r="AC284" s="87"/>
      <c r="AD284" s="87"/>
      <c r="AE284" s="87"/>
      <c r="AF284" s="87"/>
      <c r="AG284" s="88"/>
      <c r="AH284" s="88" t="s">
        <v>702</v>
      </c>
      <c r="AI284" s="88"/>
      <c r="AJ284" s="88" t="s">
        <v>703</v>
      </c>
    </row>
    <row r="285" customFormat="false" ht="12.75" hidden="false" customHeight="false" outlineLevel="0" collapsed="false">
      <c r="A285" s="89" t="s">
        <v>315</v>
      </c>
      <c r="B285" s="89"/>
      <c r="C285" s="89" t="s">
        <v>319</v>
      </c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90" t="n">
        <v>98420200</v>
      </c>
      <c r="Q285" s="90"/>
      <c r="R285" s="90"/>
      <c r="S285" s="90"/>
      <c r="T285" s="90"/>
      <c r="U285" s="90"/>
      <c r="V285" s="90"/>
      <c r="W285" s="90" t="n">
        <v>113886100</v>
      </c>
      <c r="X285" s="90"/>
      <c r="Y285" s="90"/>
      <c r="Z285" s="90" t="n">
        <v>57661514.89</v>
      </c>
      <c r="AA285" s="90"/>
      <c r="AB285" s="90"/>
      <c r="AC285" s="90"/>
      <c r="AD285" s="90"/>
      <c r="AE285" s="90"/>
      <c r="AF285" s="90"/>
      <c r="AG285" s="91"/>
      <c r="AH285" s="91" t="s">
        <v>704</v>
      </c>
      <c r="AI285" s="91"/>
      <c r="AJ285" s="91" t="s">
        <v>705</v>
      </c>
    </row>
    <row r="286" customFormat="false" ht="12.75" hidden="false" customHeight="false" outlineLevel="0" collapsed="false">
      <c r="A286" s="3" t="s">
        <v>321</v>
      </c>
      <c r="B286" s="3"/>
      <c r="C286" s="74" t="s">
        <v>379</v>
      </c>
      <c r="D286" s="74"/>
      <c r="E286" s="3" t="s">
        <v>380</v>
      </c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87"/>
      <c r="Q286" s="87"/>
      <c r="R286" s="87"/>
      <c r="S286" s="87"/>
      <c r="T286" s="87"/>
      <c r="U286" s="87"/>
      <c r="V286" s="87"/>
      <c r="W286" s="87" t="n">
        <v>1155000</v>
      </c>
      <c r="X286" s="87"/>
      <c r="Y286" s="87"/>
      <c r="Z286" s="87" t="n">
        <v>1014976.61</v>
      </c>
      <c r="AA286" s="87"/>
      <c r="AB286" s="87"/>
      <c r="AC286" s="87"/>
      <c r="AD286" s="87"/>
      <c r="AE286" s="87"/>
      <c r="AF286" s="87"/>
      <c r="AG286" s="88"/>
      <c r="AH286" s="88" t="s">
        <v>259</v>
      </c>
      <c r="AI286" s="88"/>
      <c r="AJ286" s="88" t="s">
        <v>706</v>
      </c>
    </row>
    <row r="287" customFormat="false" ht="12.75" hidden="false" customHeight="false" outlineLevel="0" collapsed="false">
      <c r="A287" s="89" t="s">
        <v>321</v>
      </c>
      <c r="B287" s="89"/>
      <c r="C287" s="89" t="s">
        <v>323</v>
      </c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90"/>
      <c r="Q287" s="90"/>
      <c r="R287" s="90"/>
      <c r="S287" s="90"/>
      <c r="T287" s="90"/>
      <c r="U287" s="90"/>
      <c r="V287" s="90"/>
      <c r="W287" s="90" t="n">
        <v>1155000</v>
      </c>
      <c r="X287" s="90"/>
      <c r="Y287" s="90"/>
      <c r="Z287" s="90" t="n">
        <v>1014976.61</v>
      </c>
      <c r="AA287" s="90"/>
      <c r="AB287" s="90"/>
      <c r="AC287" s="90"/>
      <c r="AD287" s="90"/>
      <c r="AE287" s="90"/>
      <c r="AF287" s="90"/>
      <c r="AG287" s="91"/>
      <c r="AH287" s="91" t="s">
        <v>259</v>
      </c>
      <c r="AI287" s="91"/>
      <c r="AJ287" s="91" t="s">
        <v>706</v>
      </c>
    </row>
    <row r="288" customFormat="false" ht="12.75" hidden="false" customHeight="false" outlineLevel="0" collapsed="false">
      <c r="A288" s="3" t="s">
        <v>707</v>
      </c>
      <c r="B288" s="3"/>
      <c r="C288" s="74" t="s">
        <v>379</v>
      </c>
      <c r="D288" s="74"/>
      <c r="E288" s="3" t="s">
        <v>380</v>
      </c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87"/>
      <c r="Q288" s="87"/>
      <c r="R288" s="87"/>
      <c r="S288" s="87"/>
      <c r="T288" s="87"/>
      <c r="U288" s="87"/>
      <c r="V288" s="87"/>
      <c r="W288" s="87" t="n">
        <v>17000</v>
      </c>
      <c r="X288" s="87"/>
      <c r="Y288" s="87"/>
      <c r="Z288" s="87" t="n">
        <v>16067</v>
      </c>
      <c r="AA288" s="87"/>
      <c r="AB288" s="87"/>
      <c r="AC288" s="87"/>
      <c r="AD288" s="87"/>
      <c r="AE288" s="87"/>
      <c r="AF288" s="87"/>
      <c r="AG288" s="88"/>
      <c r="AH288" s="88" t="s">
        <v>259</v>
      </c>
      <c r="AI288" s="88"/>
      <c r="AJ288" s="88" t="s">
        <v>708</v>
      </c>
    </row>
    <row r="289" customFormat="false" ht="12.75" hidden="false" customHeight="false" outlineLevel="0" collapsed="false">
      <c r="A289" s="89" t="s">
        <v>707</v>
      </c>
      <c r="B289" s="89"/>
      <c r="C289" s="89" t="s">
        <v>709</v>
      </c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90"/>
      <c r="Q289" s="90"/>
      <c r="R289" s="90"/>
      <c r="S289" s="90"/>
      <c r="T289" s="90"/>
      <c r="U289" s="90"/>
      <c r="V289" s="90"/>
      <c r="W289" s="90" t="n">
        <v>17000</v>
      </c>
      <c r="X289" s="90"/>
      <c r="Y289" s="90"/>
      <c r="Z289" s="90" t="n">
        <v>16067</v>
      </c>
      <c r="AA289" s="90"/>
      <c r="AB289" s="90"/>
      <c r="AC289" s="90"/>
      <c r="AD289" s="90"/>
      <c r="AE289" s="90"/>
      <c r="AF289" s="90"/>
      <c r="AG289" s="91"/>
      <c r="AH289" s="91" t="s">
        <v>259</v>
      </c>
      <c r="AI289" s="91"/>
      <c r="AJ289" s="91" t="s">
        <v>708</v>
      </c>
    </row>
    <row r="290" customFormat="false" ht="12.75" hidden="false" customHeight="false" outlineLevel="0" collapsed="false">
      <c r="A290" s="3" t="s">
        <v>710</v>
      </c>
      <c r="B290" s="3"/>
      <c r="C290" s="74" t="s">
        <v>377</v>
      </c>
      <c r="D290" s="74"/>
      <c r="E290" s="3" t="s">
        <v>378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87" t="n">
        <v>15000</v>
      </c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8"/>
      <c r="AH290" s="88" t="s">
        <v>214</v>
      </c>
      <c r="AI290" s="88"/>
      <c r="AJ290" s="88" t="s">
        <v>259</v>
      </c>
    </row>
    <row r="291" customFormat="false" ht="12.75" hidden="false" customHeight="false" outlineLevel="0" collapsed="false">
      <c r="A291" s="3" t="s">
        <v>710</v>
      </c>
      <c r="B291" s="3"/>
      <c r="C291" s="74" t="s">
        <v>379</v>
      </c>
      <c r="D291" s="74"/>
      <c r="E291" s="3" t="s">
        <v>380</v>
      </c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87" t="n">
        <v>480000</v>
      </c>
      <c r="Q291" s="87"/>
      <c r="R291" s="87"/>
      <c r="S291" s="87"/>
      <c r="T291" s="87"/>
      <c r="U291" s="87"/>
      <c r="V291" s="87"/>
      <c r="W291" s="87" t="n">
        <v>10000</v>
      </c>
      <c r="X291" s="87"/>
      <c r="Y291" s="87"/>
      <c r="Z291" s="87"/>
      <c r="AA291" s="87"/>
      <c r="AB291" s="87"/>
      <c r="AC291" s="87"/>
      <c r="AD291" s="87"/>
      <c r="AE291" s="87"/>
      <c r="AF291" s="87"/>
      <c r="AG291" s="88"/>
      <c r="AH291" s="88" t="s">
        <v>214</v>
      </c>
      <c r="AI291" s="88"/>
      <c r="AJ291" s="88" t="s">
        <v>214</v>
      </c>
    </row>
    <row r="292" customFormat="false" ht="12.75" hidden="false" customHeight="false" outlineLevel="0" collapsed="false">
      <c r="A292" s="3" t="s">
        <v>710</v>
      </c>
      <c r="B292" s="3"/>
      <c r="C292" s="74" t="s">
        <v>381</v>
      </c>
      <c r="D292" s="74"/>
      <c r="E292" s="3" t="s">
        <v>382</v>
      </c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87" t="n">
        <v>20000</v>
      </c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8"/>
      <c r="AH292" s="88" t="s">
        <v>214</v>
      </c>
      <c r="AI292" s="88"/>
      <c r="AJ292" s="88" t="s">
        <v>259</v>
      </c>
    </row>
    <row r="293" customFormat="false" ht="12.75" hidden="false" customHeight="false" outlineLevel="0" collapsed="false">
      <c r="A293" s="3" t="s">
        <v>710</v>
      </c>
      <c r="B293" s="3"/>
      <c r="C293" s="74" t="s">
        <v>383</v>
      </c>
      <c r="D293" s="74"/>
      <c r="E293" s="3" t="s">
        <v>384</v>
      </c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87" t="n">
        <v>20000</v>
      </c>
      <c r="Q293" s="87"/>
      <c r="R293" s="87"/>
      <c r="S293" s="87"/>
      <c r="T293" s="87"/>
      <c r="U293" s="87"/>
      <c r="V293" s="87"/>
      <c r="W293" s="87" t="n">
        <v>38000</v>
      </c>
      <c r="X293" s="87"/>
      <c r="Y293" s="87"/>
      <c r="Z293" s="87" t="n">
        <v>37993</v>
      </c>
      <c r="AA293" s="87"/>
      <c r="AB293" s="87"/>
      <c r="AC293" s="87"/>
      <c r="AD293" s="87"/>
      <c r="AE293" s="87"/>
      <c r="AF293" s="87"/>
      <c r="AG293" s="88"/>
      <c r="AH293" s="88" t="s">
        <v>711</v>
      </c>
      <c r="AI293" s="88"/>
      <c r="AJ293" s="88" t="s">
        <v>688</v>
      </c>
    </row>
    <row r="294" customFormat="false" ht="12.75" hidden="false" customHeight="false" outlineLevel="0" collapsed="false">
      <c r="A294" s="3" t="s">
        <v>710</v>
      </c>
      <c r="B294" s="3"/>
      <c r="C294" s="74" t="s">
        <v>480</v>
      </c>
      <c r="D294" s="74"/>
      <c r="E294" s="3" t="s">
        <v>481</v>
      </c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87"/>
      <c r="Q294" s="87"/>
      <c r="R294" s="87"/>
      <c r="S294" s="87"/>
      <c r="T294" s="87"/>
      <c r="U294" s="87"/>
      <c r="V294" s="87"/>
      <c r="W294" s="87" t="n">
        <v>36000</v>
      </c>
      <c r="X294" s="87"/>
      <c r="Y294" s="87"/>
      <c r="Z294" s="87" t="n">
        <v>36000</v>
      </c>
      <c r="AA294" s="87"/>
      <c r="AB294" s="87"/>
      <c r="AC294" s="87"/>
      <c r="AD294" s="87"/>
      <c r="AE294" s="87"/>
      <c r="AF294" s="87"/>
      <c r="AG294" s="88"/>
      <c r="AH294" s="88" t="s">
        <v>259</v>
      </c>
      <c r="AI294" s="88"/>
      <c r="AJ294" s="88" t="s">
        <v>299</v>
      </c>
    </row>
    <row r="295" customFormat="false" ht="12.75" hidden="false" customHeight="false" outlineLevel="0" collapsed="false">
      <c r="A295" s="3" t="s">
        <v>710</v>
      </c>
      <c r="B295" s="3"/>
      <c r="C295" s="74" t="s">
        <v>459</v>
      </c>
      <c r="D295" s="74"/>
      <c r="E295" s="3" t="s">
        <v>460</v>
      </c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87"/>
      <c r="Q295" s="87"/>
      <c r="R295" s="87"/>
      <c r="S295" s="87"/>
      <c r="T295" s="87"/>
      <c r="U295" s="87"/>
      <c r="V295" s="87"/>
      <c r="W295" s="87" t="n">
        <v>180000</v>
      </c>
      <c r="X295" s="87"/>
      <c r="Y295" s="87"/>
      <c r="Z295" s="87" t="n">
        <v>145000</v>
      </c>
      <c r="AA295" s="87"/>
      <c r="AB295" s="87"/>
      <c r="AC295" s="87"/>
      <c r="AD295" s="87"/>
      <c r="AE295" s="87"/>
      <c r="AF295" s="87"/>
      <c r="AG295" s="88"/>
      <c r="AH295" s="88" t="s">
        <v>259</v>
      </c>
      <c r="AI295" s="88"/>
      <c r="AJ295" s="88" t="s">
        <v>712</v>
      </c>
    </row>
    <row r="296" customFormat="false" ht="12.75" hidden="false" customHeight="false" outlineLevel="0" collapsed="false">
      <c r="A296" s="3" t="s">
        <v>710</v>
      </c>
      <c r="B296" s="3"/>
      <c r="C296" s="74" t="s">
        <v>695</v>
      </c>
      <c r="D296" s="74"/>
      <c r="E296" s="3" t="s">
        <v>696</v>
      </c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87"/>
      <c r="Q296" s="87"/>
      <c r="R296" s="87"/>
      <c r="S296" s="87"/>
      <c r="T296" s="87"/>
      <c r="U296" s="87"/>
      <c r="V296" s="87"/>
      <c r="W296" s="87" t="n">
        <v>58000</v>
      </c>
      <c r="X296" s="87"/>
      <c r="Y296" s="87"/>
      <c r="Z296" s="87" t="n">
        <v>58000</v>
      </c>
      <c r="AA296" s="87"/>
      <c r="AB296" s="87"/>
      <c r="AC296" s="87"/>
      <c r="AD296" s="87"/>
      <c r="AE296" s="87"/>
      <c r="AF296" s="87"/>
      <c r="AG296" s="88"/>
      <c r="AH296" s="88" t="s">
        <v>259</v>
      </c>
      <c r="AI296" s="88"/>
      <c r="AJ296" s="88" t="s">
        <v>299</v>
      </c>
    </row>
    <row r="297" customFormat="false" ht="12.75" hidden="false" customHeight="false" outlineLevel="0" collapsed="false">
      <c r="A297" s="89" t="s">
        <v>710</v>
      </c>
      <c r="B297" s="89"/>
      <c r="C297" s="89" t="s">
        <v>713</v>
      </c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90" t="n">
        <v>535000</v>
      </c>
      <c r="Q297" s="90"/>
      <c r="R297" s="90"/>
      <c r="S297" s="90"/>
      <c r="T297" s="90"/>
      <c r="U297" s="90"/>
      <c r="V297" s="90"/>
      <c r="W297" s="90" t="n">
        <v>322000</v>
      </c>
      <c r="X297" s="90"/>
      <c r="Y297" s="90"/>
      <c r="Z297" s="90" t="n">
        <v>276993</v>
      </c>
      <c r="AA297" s="90"/>
      <c r="AB297" s="90"/>
      <c r="AC297" s="90"/>
      <c r="AD297" s="90"/>
      <c r="AE297" s="90"/>
      <c r="AF297" s="90"/>
      <c r="AG297" s="91"/>
      <c r="AH297" s="91" t="s">
        <v>714</v>
      </c>
      <c r="AI297" s="91"/>
      <c r="AJ297" s="91" t="s">
        <v>715</v>
      </c>
    </row>
    <row r="298" customFormat="false" ht="12.75" hidden="false" customHeight="false" outlineLevel="0" collapsed="false">
      <c r="A298" s="3" t="s">
        <v>716</v>
      </c>
      <c r="B298" s="3"/>
      <c r="C298" s="74" t="s">
        <v>480</v>
      </c>
      <c r="D298" s="74"/>
      <c r="E298" s="3" t="s">
        <v>481</v>
      </c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87"/>
      <c r="Q298" s="87"/>
      <c r="R298" s="87"/>
      <c r="S298" s="87"/>
      <c r="T298" s="87"/>
      <c r="U298" s="87"/>
      <c r="V298" s="87"/>
      <c r="W298" s="87" t="n">
        <v>134400</v>
      </c>
      <c r="X298" s="87"/>
      <c r="Y298" s="87"/>
      <c r="Z298" s="87" t="n">
        <v>134500</v>
      </c>
      <c r="AA298" s="87"/>
      <c r="AB298" s="87"/>
      <c r="AC298" s="87"/>
      <c r="AD298" s="87"/>
      <c r="AE298" s="87"/>
      <c r="AF298" s="87"/>
      <c r="AG298" s="88"/>
      <c r="AH298" s="88" t="s">
        <v>259</v>
      </c>
      <c r="AI298" s="88"/>
      <c r="AJ298" s="88" t="s">
        <v>717</v>
      </c>
    </row>
    <row r="299" customFormat="false" ht="12.75" hidden="false" customHeight="false" outlineLevel="0" collapsed="false">
      <c r="A299" s="3" t="s">
        <v>716</v>
      </c>
      <c r="B299" s="3"/>
      <c r="C299" s="74" t="s">
        <v>459</v>
      </c>
      <c r="D299" s="74"/>
      <c r="E299" s="3" t="s">
        <v>460</v>
      </c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87"/>
      <c r="Q299" s="87"/>
      <c r="R299" s="87"/>
      <c r="S299" s="87"/>
      <c r="T299" s="87"/>
      <c r="U299" s="87"/>
      <c r="V299" s="87"/>
      <c r="W299" s="87" t="n">
        <v>54600</v>
      </c>
      <c r="X299" s="87"/>
      <c r="Y299" s="87"/>
      <c r="Z299" s="87" t="n">
        <v>54500</v>
      </c>
      <c r="AA299" s="87"/>
      <c r="AB299" s="87"/>
      <c r="AC299" s="87"/>
      <c r="AD299" s="87"/>
      <c r="AE299" s="87"/>
      <c r="AF299" s="87"/>
      <c r="AG299" s="88"/>
      <c r="AH299" s="88" t="s">
        <v>259</v>
      </c>
      <c r="AI299" s="88"/>
      <c r="AJ299" s="88" t="s">
        <v>718</v>
      </c>
    </row>
    <row r="300" customFormat="false" ht="12.75" hidden="false" customHeight="false" outlineLevel="0" collapsed="false">
      <c r="A300" s="89" t="s">
        <v>716</v>
      </c>
      <c r="B300" s="89"/>
      <c r="C300" s="89" t="s">
        <v>719</v>
      </c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90"/>
      <c r="Q300" s="90"/>
      <c r="R300" s="90"/>
      <c r="S300" s="90"/>
      <c r="T300" s="90"/>
      <c r="U300" s="90"/>
      <c r="V300" s="90"/>
      <c r="W300" s="90" t="n">
        <v>189000</v>
      </c>
      <c r="X300" s="90"/>
      <c r="Y300" s="90"/>
      <c r="Z300" s="90" t="n">
        <v>189000</v>
      </c>
      <c r="AA300" s="90"/>
      <c r="AB300" s="90"/>
      <c r="AC300" s="90"/>
      <c r="AD300" s="90"/>
      <c r="AE300" s="90"/>
      <c r="AF300" s="90"/>
      <c r="AG300" s="91"/>
      <c r="AH300" s="91" t="s">
        <v>259</v>
      </c>
      <c r="AI300" s="91"/>
      <c r="AJ300" s="91" t="s">
        <v>299</v>
      </c>
    </row>
    <row r="301" customFormat="false" ht="12.75" hidden="false" customHeight="false" outlineLevel="0" collapsed="false">
      <c r="A301" s="3" t="s">
        <v>720</v>
      </c>
      <c r="B301" s="3"/>
      <c r="C301" s="74" t="s">
        <v>480</v>
      </c>
      <c r="D301" s="74"/>
      <c r="E301" s="3" t="s">
        <v>481</v>
      </c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87"/>
      <c r="Q301" s="87"/>
      <c r="R301" s="87"/>
      <c r="S301" s="87"/>
      <c r="T301" s="87"/>
      <c r="U301" s="87"/>
      <c r="V301" s="87"/>
      <c r="W301" s="87" t="n">
        <v>40000</v>
      </c>
      <c r="X301" s="87"/>
      <c r="Y301" s="87"/>
      <c r="Z301" s="87" t="n">
        <v>40000</v>
      </c>
      <c r="AA301" s="87"/>
      <c r="AB301" s="87"/>
      <c r="AC301" s="87"/>
      <c r="AD301" s="87"/>
      <c r="AE301" s="87"/>
      <c r="AF301" s="87"/>
      <c r="AG301" s="88"/>
      <c r="AH301" s="88" t="s">
        <v>259</v>
      </c>
      <c r="AI301" s="88"/>
      <c r="AJ301" s="88" t="s">
        <v>299</v>
      </c>
    </row>
    <row r="302" customFormat="false" ht="12.75" hidden="false" customHeight="false" outlineLevel="0" collapsed="false">
      <c r="A302" s="3" t="s">
        <v>720</v>
      </c>
      <c r="B302" s="3"/>
      <c r="C302" s="74" t="s">
        <v>424</v>
      </c>
      <c r="D302" s="74"/>
      <c r="E302" s="3" t="s">
        <v>425</v>
      </c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87" t="n">
        <v>80000</v>
      </c>
      <c r="Q302" s="87"/>
      <c r="R302" s="87"/>
      <c r="S302" s="87"/>
      <c r="T302" s="87"/>
      <c r="U302" s="87"/>
      <c r="V302" s="87"/>
      <c r="W302" s="87" t="n">
        <v>80000</v>
      </c>
      <c r="X302" s="87"/>
      <c r="Y302" s="87"/>
      <c r="Z302" s="87" t="n">
        <v>80000</v>
      </c>
      <c r="AA302" s="87"/>
      <c r="AB302" s="87"/>
      <c r="AC302" s="87"/>
      <c r="AD302" s="87"/>
      <c r="AE302" s="87"/>
      <c r="AF302" s="87"/>
      <c r="AG302" s="88"/>
      <c r="AH302" s="88" t="s">
        <v>299</v>
      </c>
      <c r="AI302" s="88"/>
      <c r="AJ302" s="88" t="s">
        <v>299</v>
      </c>
    </row>
    <row r="303" customFormat="false" ht="12.75" hidden="false" customHeight="false" outlineLevel="0" collapsed="false">
      <c r="A303" s="3" t="s">
        <v>720</v>
      </c>
      <c r="B303" s="3"/>
      <c r="C303" s="74" t="s">
        <v>427</v>
      </c>
      <c r="D303" s="74"/>
      <c r="E303" s="3" t="s">
        <v>428</v>
      </c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87"/>
      <c r="Q303" s="87"/>
      <c r="R303" s="87"/>
      <c r="S303" s="87"/>
      <c r="T303" s="87"/>
      <c r="U303" s="87"/>
      <c r="V303" s="87"/>
      <c r="W303" s="87" t="n">
        <v>1752200</v>
      </c>
      <c r="X303" s="87"/>
      <c r="Y303" s="87"/>
      <c r="Z303" s="87" t="n">
        <v>1752155.79</v>
      </c>
      <c r="AA303" s="87"/>
      <c r="AB303" s="87"/>
      <c r="AC303" s="87"/>
      <c r="AD303" s="87"/>
      <c r="AE303" s="87"/>
      <c r="AF303" s="87"/>
      <c r="AG303" s="88"/>
      <c r="AH303" s="88" t="s">
        <v>259</v>
      </c>
      <c r="AI303" s="88"/>
      <c r="AJ303" s="88" t="s">
        <v>299</v>
      </c>
    </row>
    <row r="304" customFormat="false" ht="12.75" hidden="false" customHeight="false" outlineLevel="0" collapsed="false">
      <c r="A304" s="89" t="s">
        <v>720</v>
      </c>
      <c r="B304" s="89"/>
      <c r="C304" s="89" t="s">
        <v>721</v>
      </c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90" t="n">
        <v>80000</v>
      </c>
      <c r="Q304" s="90"/>
      <c r="R304" s="90"/>
      <c r="S304" s="90"/>
      <c r="T304" s="90"/>
      <c r="U304" s="90"/>
      <c r="V304" s="90"/>
      <c r="W304" s="90" t="n">
        <v>1872200</v>
      </c>
      <c r="X304" s="90"/>
      <c r="Y304" s="90"/>
      <c r="Z304" s="90" t="n">
        <v>1872155.79</v>
      </c>
      <c r="AA304" s="90"/>
      <c r="AB304" s="90"/>
      <c r="AC304" s="90"/>
      <c r="AD304" s="90"/>
      <c r="AE304" s="90"/>
      <c r="AF304" s="90"/>
      <c r="AG304" s="91"/>
      <c r="AH304" s="91" t="s">
        <v>259</v>
      </c>
      <c r="AI304" s="91"/>
      <c r="AJ304" s="91" t="s">
        <v>299</v>
      </c>
    </row>
    <row r="305" customFormat="false" ht="12.75" hidden="false" customHeight="false" outlineLevel="0" collapsed="false">
      <c r="A305" s="3" t="s">
        <v>722</v>
      </c>
      <c r="B305" s="3"/>
      <c r="C305" s="74" t="s">
        <v>379</v>
      </c>
      <c r="D305" s="74"/>
      <c r="E305" s="3" t="s">
        <v>380</v>
      </c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87" t="n">
        <v>220000</v>
      </c>
      <c r="Q305" s="87"/>
      <c r="R305" s="87"/>
      <c r="S305" s="87"/>
      <c r="T305" s="87"/>
      <c r="U305" s="87"/>
      <c r="V305" s="87"/>
      <c r="W305" s="87" t="n">
        <v>260000</v>
      </c>
      <c r="X305" s="87"/>
      <c r="Y305" s="87"/>
      <c r="Z305" s="87" t="n">
        <v>15473.6</v>
      </c>
      <c r="AA305" s="87"/>
      <c r="AB305" s="87"/>
      <c r="AC305" s="87"/>
      <c r="AD305" s="87"/>
      <c r="AE305" s="87"/>
      <c r="AF305" s="87"/>
      <c r="AG305" s="88"/>
      <c r="AH305" s="88" t="s">
        <v>723</v>
      </c>
      <c r="AI305" s="88"/>
      <c r="AJ305" s="88" t="s">
        <v>724</v>
      </c>
    </row>
    <row r="306" customFormat="false" ht="12.75" hidden="false" customHeight="false" outlineLevel="0" collapsed="false">
      <c r="A306" s="3" t="s">
        <v>722</v>
      </c>
      <c r="B306" s="3"/>
      <c r="C306" s="74" t="s">
        <v>383</v>
      </c>
      <c r="D306" s="74"/>
      <c r="E306" s="3" t="s">
        <v>384</v>
      </c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87" t="n">
        <v>50000</v>
      </c>
      <c r="Q306" s="87"/>
      <c r="R306" s="87"/>
      <c r="S306" s="87"/>
      <c r="T306" s="87"/>
      <c r="U306" s="87"/>
      <c r="V306" s="87"/>
      <c r="W306" s="87" t="n">
        <v>50000</v>
      </c>
      <c r="X306" s="87"/>
      <c r="Y306" s="87"/>
      <c r="Z306" s="87" t="n">
        <v>27593</v>
      </c>
      <c r="AA306" s="87"/>
      <c r="AB306" s="87"/>
      <c r="AC306" s="87"/>
      <c r="AD306" s="87"/>
      <c r="AE306" s="87"/>
      <c r="AF306" s="87"/>
      <c r="AG306" s="88"/>
      <c r="AH306" s="88" t="s">
        <v>555</v>
      </c>
      <c r="AI306" s="88"/>
      <c r="AJ306" s="88" t="s">
        <v>555</v>
      </c>
    </row>
    <row r="307" customFormat="false" ht="12.75" hidden="false" customHeight="false" outlineLevel="0" collapsed="false">
      <c r="A307" s="3" t="s">
        <v>722</v>
      </c>
      <c r="B307" s="3"/>
      <c r="C307" s="74" t="s">
        <v>480</v>
      </c>
      <c r="D307" s="74"/>
      <c r="E307" s="3" t="s">
        <v>481</v>
      </c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87"/>
      <c r="Q307" s="87"/>
      <c r="R307" s="87"/>
      <c r="S307" s="87"/>
      <c r="T307" s="87"/>
      <c r="U307" s="87"/>
      <c r="V307" s="87"/>
      <c r="W307" s="87" t="n">
        <v>184400</v>
      </c>
      <c r="X307" s="87"/>
      <c r="Y307" s="87"/>
      <c r="Z307" s="87" t="n">
        <v>184500</v>
      </c>
      <c r="AA307" s="87"/>
      <c r="AB307" s="87"/>
      <c r="AC307" s="87"/>
      <c r="AD307" s="87"/>
      <c r="AE307" s="87"/>
      <c r="AF307" s="87"/>
      <c r="AG307" s="88"/>
      <c r="AH307" s="88" t="s">
        <v>259</v>
      </c>
      <c r="AI307" s="88"/>
      <c r="AJ307" s="88" t="s">
        <v>627</v>
      </c>
    </row>
    <row r="308" customFormat="false" ht="12.75" hidden="false" customHeight="false" outlineLevel="0" collapsed="false">
      <c r="A308" s="89" t="s">
        <v>722</v>
      </c>
      <c r="B308" s="89"/>
      <c r="C308" s="89" t="s">
        <v>725</v>
      </c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90" t="n">
        <v>270000</v>
      </c>
      <c r="Q308" s="90"/>
      <c r="R308" s="90"/>
      <c r="S308" s="90"/>
      <c r="T308" s="90"/>
      <c r="U308" s="90"/>
      <c r="V308" s="90"/>
      <c r="W308" s="90" t="n">
        <v>494400</v>
      </c>
      <c r="X308" s="90"/>
      <c r="Y308" s="90"/>
      <c r="Z308" s="90" t="n">
        <v>227566.6</v>
      </c>
      <c r="AA308" s="90"/>
      <c r="AB308" s="90"/>
      <c r="AC308" s="90"/>
      <c r="AD308" s="90"/>
      <c r="AE308" s="90"/>
      <c r="AF308" s="90"/>
      <c r="AG308" s="91"/>
      <c r="AH308" s="91" t="s">
        <v>726</v>
      </c>
      <c r="AI308" s="91"/>
      <c r="AJ308" s="91" t="s">
        <v>727</v>
      </c>
    </row>
    <row r="309" customFormat="false" ht="12.75" hidden="false" customHeight="false" outlineLevel="0" collapsed="false">
      <c r="A309" s="3" t="s">
        <v>324</v>
      </c>
      <c r="B309" s="3"/>
      <c r="C309" s="74" t="s">
        <v>728</v>
      </c>
      <c r="D309" s="74"/>
      <c r="E309" s="3" t="s">
        <v>729</v>
      </c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87"/>
      <c r="Q309" s="87"/>
      <c r="R309" s="87"/>
      <c r="S309" s="87"/>
      <c r="T309" s="87"/>
      <c r="U309" s="87"/>
      <c r="V309" s="87"/>
      <c r="W309" s="87" t="n">
        <v>2650000</v>
      </c>
      <c r="X309" s="87"/>
      <c r="Y309" s="87"/>
      <c r="Z309" s="87" t="n">
        <v>2786881</v>
      </c>
      <c r="AA309" s="87"/>
      <c r="AB309" s="87"/>
      <c r="AC309" s="87"/>
      <c r="AD309" s="87"/>
      <c r="AE309" s="87"/>
      <c r="AF309" s="87"/>
      <c r="AG309" s="88"/>
      <c r="AH309" s="88" t="s">
        <v>259</v>
      </c>
      <c r="AI309" s="88"/>
      <c r="AJ309" s="88" t="s">
        <v>730</v>
      </c>
    </row>
    <row r="310" customFormat="false" ht="12.75" hidden="false" customHeight="false" outlineLevel="0" collapsed="false">
      <c r="A310" s="3" t="s">
        <v>324</v>
      </c>
      <c r="B310" s="3"/>
      <c r="C310" s="74" t="s">
        <v>731</v>
      </c>
      <c r="D310" s="74"/>
      <c r="E310" s="3" t="s">
        <v>732</v>
      </c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87"/>
      <c r="Q310" s="87"/>
      <c r="R310" s="87"/>
      <c r="S310" s="87"/>
      <c r="T310" s="87"/>
      <c r="U310" s="87"/>
      <c r="V310" s="87"/>
      <c r="W310" s="87" t="n">
        <v>710800</v>
      </c>
      <c r="X310" s="87"/>
      <c r="Y310" s="87"/>
      <c r="Z310" s="87" t="n">
        <v>698382</v>
      </c>
      <c r="AA310" s="87"/>
      <c r="AB310" s="87"/>
      <c r="AC310" s="87"/>
      <c r="AD310" s="87"/>
      <c r="AE310" s="87"/>
      <c r="AF310" s="87"/>
      <c r="AG310" s="88"/>
      <c r="AH310" s="88" t="s">
        <v>259</v>
      </c>
      <c r="AI310" s="88"/>
      <c r="AJ310" s="88" t="s">
        <v>733</v>
      </c>
    </row>
    <row r="311" customFormat="false" ht="12.75" hidden="false" customHeight="false" outlineLevel="0" collapsed="false">
      <c r="A311" s="3" t="s">
        <v>324</v>
      </c>
      <c r="B311" s="3"/>
      <c r="C311" s="74" t="s">
        <v>734</v>
      </c>
      <c r="D311" s="74"/>
      <c r="E311" s="3" t="s">
        <v>735</v>
      </c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87"/>
      <c r="Q311" s="87"/>
      <c r="R311" s="87"/>
      <c r="S311" s="87"/>
      <c r="T311" s="87"/>
      <c r="U311" s="87"/>
      <c r="V311" s="87"/>
      <c r="W311" s="87" t="n">
        <v>256500</v>
      </c>
      <c r="X311" s="87"/>
      <c r="Y311" s="87"/>
      <c r="Z311" s="87" t="n">
        <v>253441</v>
      </c>
      <c r="AA311" s="87"/>
      <c r="AB311" s="87"/>
      <c r="AC311" s="87"/>
      <c r="AD311" s="87"/>
      <c r="AE311" s="87"/>
      <c r="AF311" s="87"/>
      <c r="AG311" s="88"/>
      <c r="AH311" s="88" t="s">
        <v>259</v>
      </c>
      <c r="AI311" s="88"/>
      <c r="AJ311" s="88" t="s">
        <v>736</v>
      </c>
    </row>
    <row r="312" customFormat="false" ht="12.75" hidden="false" customHeight="false" outlineLevel="0" collapsed="false">
      <c r="A312" s="3" t="s">
        <v>324</v>
      </c>
      <c r="B312" s="3"/>
      <c r="C312" s="74" t="s">
        <v>737</v>
      </c>
      <c r="D312" s="74"/>
      <c r="E312" s="3" t="s">
        <v>738</v>
      </c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87"/>
      <c r="Q312" s="87"/>
      <c r="R312" s="87"/>
      <c r="S312" s="87"/>
      <c r="T312" s="87"/>
      <c r="U312" s="87"/>
      <c r="V312" s="87"/>
      <c r="W312" s="87" t="n">
        <v>15000</v>
      </c>
      <c r="X312" s="87"/>
      <c r="Y312" s="87"/>
      <c r="Z312" s="87" t="n">
        <v>8900</v>
      </c>
      <c r="AA312" s="87"/>
      <c r="AB312" s="87"/>
      <c r="AC312" s="87"/>
      <c r="AD312" s="87"/>
      <c r="AE312" s="87"/>
      <c r="AF312" s="87"/>
      <c r="AG312" s="88"/>
      <c r="AH312" s="88" t="s">
        <v>259</v>
      </c>
      <c r="AI312" s="88"/>
      <c r="AJ312" s="88" t="s">
        <v>739</v>
      </c>
    </row>
    <row r="313" customFormat="false" ht="12.75" hidden="false" customHeight="false" outlineLevel="0" collapsed="false">
      <c r="A313" s="3" t="s">
        <v>324</v>
      </c>
      <c r="B313" s="3"/>
      <c r="C313" s="74" t="s">
        <v>740</v>
      </c>
      <c r="D313" s="74"/>
      <c r="E313" s="3" t="s">
        <v>741</v>
      </c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87"/>
      <c r="Q313" s="87"/>
      <c r="R313" s="87"/>
      <c r="S313" s="87"/>
      <c r="T313" s="87"/>
      <c r="U313" s="87"/>
      <c r="V313" s="87"/>
      <c r="W313" s="87" t="n">
        <v>5000</v>
      </c>
      <c r="X313" s="87"/>
      <c r="Y313" s="87"/>
      <c r="Z313" s="87" t="n">
        <v>1049</v>
      </c>
      <c r="AA313" s="87"/>
      <c r="AB313" s="87"/>
      <c r="AC313" s="87"/>
      <c r="AD313" s="87"/>
      <c r="AE313" s="87"/>
      <c r="AF313" s="87"/>
      <c r="AG313" s="88"/>
      <c r="AH313" s="88" t="s">
        <v>259</v>
      </c>
      <c r="AI313" s="88"/>
      <c r="AJ313" s="88" t="s">
        <v>742</v>
      </c>
    </row>
    <row r="314" customFormat="false" ht="12.75" hidden="false" customHeight="false" outlineLevel="0" collapsed="false">
      <c r="A314" s="3" t="s">
        <v>324</v>
      </c>
      <c r="B314" s="3"/>
      <c r="C314" s="74" t="s">
        <v>743</v>
      </c>
      <c r="D314" s="74"/>
      <c r="E314" s="3" t="s">
        <v>744</v>
      </c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87"/>
      <c r="Q314" s="87"/>
      <c r="R314" s="87"/>
      <c r="S314" s="87"/>
      <c r="T314" s="87"/>
      <c r="U314" s="87"/>
      <c r="V314" s="87"/>
      <c r="W314" s="87" t="n">
        <v>10000</v>
      </c>
      <c r="X314" s="87"/>
      <c r="Y314" s="87"/>
      <c r="Z314" s="87"/>
      <c r="AA314" s="87"/>
      <c r="AB314" s="87"/>
      <c r="AC314" s="87"/>
      <c r="AD314" s="87"/>
      <c r="AE314" s="87"/>
      <c r="AF314" s="87"/>
      <c r="AG314" s="88"/>
      <c r="AH314" s="88" t="s">
        <v>259</v>
      </c>
      <c r="AI314" s="88"/>
      <c r="AJ314" s="88" t="s">
        <v>214</v>
      </c>
    </row>
    <row r="315" customFormat="false" ht="12.75" hidden="false" customHeight="false" outlineLevel="0" collapsed="false">
      <c r="A315" s="3" t="s">
        <v>324</v>
      </c>
      <c r="B315" s="3"/>
      <c r="C315" s="74" t="s">
        <v>413</v>
      </c>
      <c r="D315" s="74"/>
      <c r="E315" s="3" t="s">
        <v>414</v>
      </c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87"/>
      <c r="Q315" s="87"/>
      <c r="R315" s="87"/>
      <c r="S315" s="87"/>
      <c r="T315" s="87"/>
      <c r="U315" s="87"/>
      <c r="V315" s="87"/>
      <c r="W315" s="87" t="n">
        <v>100000</v>
      </c>
      <c r="X315" s="87"/>
      <c r="Y315" s="87"/>
      <c r="Z315" s="87"/>
      <c r="AA315" s="87"/>
      <c r="AB315" s="87"/>
      <c r="AC315" s="87"/>
      <c r="AD315" s="87"/>
      <c r="AE315" s="87"/>
      <c r="AF315" s="87"/>
      <c r="AG315" s="88"/>
      <c r="AH315" s="88" t="s">
        <v>259</v>
      </c>
      <c r="AI315" s="88"/>
      <c r="AJ315" s="88" t="s">
        <v>214</v>
      </c>
    </row>
    <row r="316" customFormat="false" ht="12.75" hidden="false" customHeight="false" outlineLevel="0" collapsed="false">
      <c r="A316" s="3" t="s">
        <v>324</v>
      </c>
      <c r="B316" s="3"/>
      <c r="C316" s="74" t="s">
        <v>377</v>
      </c>
      <c r="D316" s="74"/>
      <c r="E316" s="3" t="s">
        <v>378</v>
      </c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87"/>
      <c r="Q316" s="87"/>
      <c r="R316" s="87"/>
      <c r="S316" s="87"/>
      <c r="T316" s="87"/>
      <c r="U316" s="87"/>
      <c r="V316" s="87"/>
      <c r="W316" s="87" t="n">
        <v>40000</v>
      </c>
      <c r="X316" s="87"/>
      <c r="Y316" s="87"/>
      <c r="Z316" s="87" t="n">
        <v>2376.85</v>
      </c>
      <c r="AA316" s="87"/>
      <c r="AB316" s="87"/>
      <c r="AC316" s="87"/>
      <c r="AD316" s="87"/>
      <c r="AE316" s="87"/>
      <c r="AF316" s="87"/>
      <c r="AG316" s="88"/>
      <c r="AH316" s="88" t="s">
        <v>259</v>
      </c>
      <c r="AI316" s="88"/>
      <c r="AJ316" s="88" t="s">
        <v>745</v>
      </c>
    </row>
    <row r="317" customFormat="false" ht="12.75" hidden="false" customHeight="false" outlineLevel="0" collapsed="false">
      <c r="A317" s="3" t="s">
        <v>324</v>
      </c>
      <c r="B317" s="3"/>
      <c r="C317" s="74" t="s">
        <v>680</v>
      </c>
      <c r="D317" s="74"/>
      <c r="E317" s="3" t="s">
        <v>681</v>
      </c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87"/>
      <c r="Q317" s="87"/>
      <c r="R317" s="87"/>
      <c r="S317" s="87"/>
      <c r="T317" s="87"/>
      <c r="U317" s="87"/>
      <c r="V317" s="87"/>
      <c r="W317" s="87" t="n">
        <v>5000</v>
      </c>
      <c r="X317" s="87"/>
      <c r="Y317" s="87"/>
      <c r="Z317" s="87" t="n">
        <v>2108.25</v>
      </c>
      <c r="AA317" s="87"/>
      <c r="AB317" s="87"/>
      <c r="AC317" s="87"/>
      <c r="AD317" s="87"/>
      <c r="AE317" s="87"/>
      <c r="AF317" s="87"/>
      <c r="AG317" s="88"/>
      <c r="AH317" s="88" t="s">
        <v>259</v>
      </c>
      <c r="AI317" s="88"/>
      <c r="AJ317" s="88" t="s">
        <v>746</v>
      </c>
    </row>
    <row r="318" customFormat="false" ht="12.75" hidden="false" customHeight="false" outlineLevel="0" collapsed="false">
      <c r="A318" s="3" t="s">
        <v>324</v>
      </c>
      <c r="B318" s="3"/>
      <c r="C318" s="74" t="s">
        <v>684</v>
      </c>
      <c r="D318" s="74"/>
      <c r="E318" s="3" t="s">
        <v>685</v>
      </c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87"/>
      <c r="Q318" s="87"/>
      <c r="R318" s="87"/>
      <c r="S318" s="87"/>
      <c r="T318" s="87"/>
      <c r="U318" s="87"/>
      <c r="V318" s="87"/>
      <c r="W318" s="87" t="n">
        <v>20000</v>
      </c>
      <c r="X318" s="87"/>
      <c r="Y318" s="87"/>
      <c r="Z318" s="87" t="n">
        <v>15957.92</v>
      </c>
      <c r="AA318" s="87"/>
      <c r="AB318" s="87"/>
      <c r="AC318" s="87"/>
      <c r="AD318" s="87"/>
      <c r="AE318" s="87"/>
      <c r="AF318" s="87"/>
      <c r="AG318" s="88"/>
      <c r="AH318" s="88" t="s">
        <v>259</v>
      </c>
      <c r="AI318" s="88"/>
      <c r="AJ318" s="88" t="s">
        <v>747</v>
      </c>
    </row>
    <row r="319" customFormat="false" ht="12.75" hidden="false" customHeight="false" outlineLevel="0" collapsed="false">
      <c r="A319" s="3" t="s">
        <v>324</v>
      </c>
      <c r="B319" s="3"/>
      <c r="C319" s="74" t="s">
        <v>748</v>
      </c>
      <c r="D319" s="74"/>
      <c r="E319" s="3" t="s">
        <v>749</v>
      </c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87"/>
      <c r="Q319" s="87"/>
      <c r="R319" s="87"/>
      <c r="S319" s="87"/>
      <c r="T319" s="87"/>
      <c r="U319" s="87"/>
      <c r="V319" s="87"/>
      <c r="W319" s="87" t="n">
        <v>10000</v>
      </c>
      <c r="X319" s="87"/>
      <c r="Y319" s="87"/>
      <c r="Z319" s="87" t="n">
        <v>3714</v>
      </c>
      <c r="AA319" s="87"/>
      <c r="AB319" s="87"/>
      <c r="AC319" s="87"/>
      <c r="AD319" s="87"/>
      <c r="AE319" s="87"/>
      <c r="AF319" s="87"/>
      <c r="AG319" s="88"/>
      <c r="AH319" s="88" t="s">
        <v>259</v>
      </c>
      <c r="AI319" s="88"/>
      <c r="AJ319" s="88" t="s">
        <v>750</v>
      </c>
    </row>
    <row r="320" customFormat="false" ht="12.75" hidden="false" customHeight="false" outlineLevel="0" collapsed="false">
      <c r="A320" s="3" t="s">
        <v>324</v>
      </c>
      <c r="B320" s="3"/>
      <c r="C320" s="74" t="s">
        <v>751</v>
      </c>
      <c r="D320" s="74"/>
      <c r="E320" s="3" t="s">
        <v>752</v>
      </c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87"/>
      <c r="Q320" s="87"/>
      <c r="R320" s="87"/>
      <c r="S320" s="87"/>
      <c r="T320" s="87"/>
      <c r="U320" s="87"/>
      <c r="V320" s="87"/>
      <c r="W320" s="87" t="n">
        <v>10000</v>
      </c>
      <c r="X320" s="87"/>
      <c r="Y320" s="87"/>
      <c r="Z320" s="87" t="n">
        <v>4716.14</v>
      </c>
      <c r="AA320" s="87"/>
      <c r="AB320" s="87"/>
      <c r="AC320" s="87"/>
      <c r="AD320" s="87"/>
      <c r="AE320" s="87"/>
      <c r="AF320" s="87"/>
      <c r="AG320" s="88"/>
      <c r="AH320" s="88" t="s">
        <v>259</v>
      </c>
      <c r="AI320" s="88"/>
      <c r="AJ320" s="88" t="s">
        <v>753</v>
      </c>
    </row>
    <row r="321" customFormat="false" ht="12.75" hidden="false" customHeight="false" outlineLevel="0" collapsed="false">
      <c r="A321" s="3" t="s">
        <v>324</v>
      </c>
      <c r="B321" s="3"/>
      <c r="C321" s="74" t="s">
        <v>754</v>
      </c>
      <c r="D321" s="74"/>
      <c r="E321" s="3" t="s">
        <v>755</v>
      </c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87"/>
      <c r="Q321" s="87"/>
      <c r="R321" s="87"/>
      <c r="S321" s="87"/>
      <c r="T321" s="87"/>
      <c r="U321" s="87"/>
      <c r="V321" s="87"/>
      <c r="W321" s="87" t="n">
        <v>15000</v>
      </c>
      <c r="X321" s="87"/>
      <c r="Y321" s="87"/>
      <c r="Z321" s="87" t="n">
        <v>13159.45</v>
      </c>
      <c r="AA321" s="87"/>
      <c r="AB321" s="87"/>
      <c r="AC321" s="87"/>
      <c r="AD321" s="87"/>
      <c r="AE321" s="87"/>
      <c r="AF321" s="87"/>
      <c r="AG321" s="88"/>
      <c r="AH321" s="88" t="s">
        <v>259</v>
      </c>
      <c r="AI321" s="88"/>
      <c r="AJ321" s="88" t="s">
        <v>756</v>
      </c>
    </row>
    <row r="322" customFormat="false" ht="12.75" hidden="false" customHeight="false" outlineLevel="0" collapsed="false">
      <c r="A322" s="3" t="s">
        <v>324</v>
      </c>
      <c r="B322" s="3"/>
      <c r="C322" s="74" t="s">
        <v>387</v>
      </c>
      <c r="D322" s="74"/>
      <c r="E322" s="3" t="s">
        <v>388</v>
      </c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87"/>
      <c r="Q322" s="87"/>
      <c r="R322" s="87"/>
      <c r="S322" s="87"/>
      <c r="T322" s="87"/>
      <c r="U322" s="87"/>
      <c r="V322" s="87"/>
      <c r="W322" s="87" t="n">
        <v>360000</v>
      </c>
      <c r="X322" s="87"/>
      <c r="Y322" s="87"/>
      <c r="Z322" s="87" t="n">
        <v>392004</v>
      </c>
      <c r="AA322" s="87"/>
      <c r="AB322" s="87"/>
      <c r="AC322" s="87"/>
      <c r="AD322" s="87"/>
      <c r="AE322" s="87"/>
      <c r="AF322" s="87"/>
      <c r="AG322" s="88"/>
      <c r="AH322" s="88" t="s">
        <v>259</v>
      </c>
      <c r="AI322" s="88"/>
      <c r="AJ322" s="88" t="s">
        <v>757</v>
      </c>
    </row>
    <row r="323" customFormat="false" ht="12.75" hidden="false" customHeight="false" outlineLevel="0" collapsed="false">
      <c r="A323" s="3" t="s">
        <v>324</v>
      </c>
      <c r="B323" s="3"/>
      <c r="C323" s="74" t="s">
        <v>390</v>
      </c>
      <c r="D323" s="74"/>
      <c r="E323" s="3" t="s">
        <v>391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87"/>
      <c r="Q323" s="87"/>
      <c r="R323" s="87"/>
      <c r="S323" s="87"/>
      <c r="T323" s="87"/>
      <c r="U323" s="87"/>
      <c r="V323" s="87"/>
      <c r="W323" s="87" t="n">
        <v>20000</v>
      </c>
      <c r="X323" s="87"/>
      <c r="Y323" s="87"/>
      <c r="Z323" s="87"/>
      <c r="AA323" s="87"/>
      <c r="AB323" s="87"/>
      <c r="AC323" s="87"/>
      <c r="AD323" s="87"/>
      <c r="AE323" s="87"/>
      <c r="AF323" s="87"/>
      <c r="AG323" s="88"/>
      <c r="AH323" s="88" t="s">
        <v>259</v>
      </c>
      <c r="AI323" s="88"/>
      <c r="AJ323" s="88" t="s">
        <v>214</v>
      </c>
    </row>
    <row r="324" customFormat="false" ht="12.75" hidden="false" customHeight="false" outlineLevel="0" collapsed="false">
      <c r="A324" s="3" t="s">
        <v>324</v>
      </c>
      <c r="B324" s="3"/>
      <c r="C324" s="74" t="s">
        <v>758</v>
      </c>
      <c r="D324" s="74"/>
      <c r="E324" s="3" t="s">
        <v>759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87"/>
      <c r="Q324" s="87"/>
      <c r="R324" s="87"/>
      <c r="S324" s="87"/>
      <c r="T324" s="87"/>
      <c r="U324" s="87"/>
      <c r="V324" s="87"/>
      <c r="W324" s="87" t="n">
        <v>628000</v>
      </c>
      <c r="X324" s="87"/>
      <c r="Y324" s="87"/>
      <c r="Z324" s="87" t="n">
        <v>380392.2</v>
      </c>
      <c r="AA324" s="87"/>
      <c r="AB324" s="87"/>
      <c r="AC324" s="87"/>
      <c r="AD324" s="87"/>
      <c r="AE324" s="87"/>
      <c r="AF324" s="87"/>
      <c r="AG324" s="88"/>
      <c r="AH324" s="88" t="s">
        <v>259</v>
      </c>
      <c r="AI324" s="88"/>
      <c r="AJ324" s="88" t="s">
        <v>760</v>
      </c>
    </row>
    <row r="325" customFormat="false" ht="12.75" hidden="false" customHeight="false" outlineLevel="0" collapsed="false">
      <c r="A325" s="3" t="s">
        <v>324</v>
      </c>
      <c r="B325" s="3"/>
      <c r="C325" s="74" t="s">
        <v>379</v>
      </c>
      <c r="D325" s="74"/>
      <c r="E325" s="3" t="s">
        <v>380</v>
      </c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87"/>
      <c r="Q325" s="87"/>
      <c r="R325" s="87"/>
      <c r="S325" s="87"/>
      <c r="T325" s="87"/>
      <c r="U325" s="87"/>
      <c r="V325" s="87"/>
      <c r="W325" s="87" t="n">
        <v>720000</v>
      </c>
      <c r="X325" s="87"/>
      <c r="Y325" s="87"/>
      <c r="Z325" s="87" t="n">
        <v>436217.4</v>
      </c>
      <c r="AA325" s="87"/>
      <c r="AB325" s="87"/>
      <c r="AC325" s="87"/>
      <c r="AD325" s="87"/>
      <c r="AE325" s="87"/>
      <c r="AF325" s="87"/>
      <c r="AG325" s="88"/>
      <c r="AH325" s="88" t="s">
        <v>259</v>
      </c>
      <c r="AI325" s="88"/>
      <c r="AJ325" s="88" t="s">
        <v>761</v>
      </c>
    </row>
    <row r="326" customFormat="false" ht="12.75" hidden="false" customHeight="false" outlineLevel="0" collapsed="false">
      <c r="A326" s="3" t="s">
        <v>324</v>
      </c>
      <c r="B326" s="3"/>
      <c r="C326" s="74" t="s">
        <v>762</v>
      </c>
      <c r="D326" s="74"/>
      <c r="E326" s="3" t="s">
        <v>763</v>
      </c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87"/>
      <c r="Q326" s="87"/>
      <c r="R326" s="87"/>
      <c r="S326" s="87"/>
      <c r="T326" s="87"/>
      <c r="U326" s="87"/>
      <c r="V326" s="87"/>
      <c r="W326" s="87" t="n">
        <v>10000</v>
      </c>
      <c r="X326" s="87"/>
      <c r="Y326" s="87"/>
      <c r="Z326" s="87" t="n">
        <v>1209</v>
      </c>
      <c r="AA326" s="87"/>
      <c r="AB326" s="87"/>
      <c r="AC326" s="87"/>
      <c r="AD326" s="87"/>
      <c r="AE326" s="87"/>
      <c r="AF326" s="87"/>
      <c r="AG326" s="88"/>
      <c r="AH326" s="88" t="s">
        <v>259</v>
      </c>
      <c r="AI326" s="88"/>
      <c r="AJ326" s="88" t="s">
        <v>764</v>
      </c>
    </row>
    <row r="327" customFormat="false" ht="12.75" hidden="false" customHeight="false" outlineLevel="0" collapsed="false">
      <c r="A327" s="3" t="s">
        <v>324</v>
      </c>
      <c r="B327" s="3"/>
      <c r="C327" s="74" t="s">
        <v>381</v>
      </c>
      <c r="D327" s="74"/>
      <c r="E327" s="3" t="s">
        <v>382</v>
      </c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87"/>
      <c r="Q327" s="87"/>
      <c r="R327" s="87"/>
      <c r="S327" s="87"/>
      <c r="T327" s="87"/>
      <c r="U327" s="87"/>
      <c r="V327" s="87"/>
      <c r="W327" s="87" t="n">
        <v>20000</v>
      </c>
      <c r="X327" s="87"/>
      <c r="Y327" s="87"/>
      <c r="Z327" s="87"/>
      <c r="AA327" s="87"/>
      <c r="AB327" s="87"/>
      <c r="AC327" s="87"/>
      <c r="AD327" s="87"/>
      <c r="AE327" s="87"/>
      <c r="AF327" s="87"/>
      <c r="AG327" s="88"/>
      <c r="AH327" s="88" t="s">
        <v>259</v>
      </c>
      <c r="AI327" s="88"/>
      <c r="AJ327" s="88" t="s">
        <v>214</v>
      </c>
    </row>
    <row r="328" customFormat="false" ht="12.75" hidden="false" customHeight="false" outlineLevel="0" collapsed="false">
      <c r="A328" s="3" t="s">
        <v>324</v>
      </c>
      <c r="B328" s="3"/>
      <c r="C328" s="74" t="s">
        <v>477</v>
      </c>
      <c r="D328" s="74"/>
      <c r="E328" s="3" t="s">
        <v>478</v>
      </c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87"/>
      <c r="Q328" s="87"/>
      <c r="R328" s="87"/>
      <c r="S328" s="87"/>
      <c r="T328" s="87"/>
      <c r="U328" s="87"/>
      <c r="V328" s="87"/>
      <c r="W328" s="87" t="n">
        <v>85000</v>
      </c>
      <c r="X328" s="87"/>
      <c r="Y328" s="87"/>
      <c r="Z328" s="87" t="n">
        <v>85000</v>
      </c>
      <c r="AA328" s="87"/>
      <c r="AB328" s="87"/>
      <c r="AC328" s="87"/>
      <c r="AD328" s="87"/>
      <c r="AE328" s="87"/>
      <c r="AF328" s="87"/>
      <c r="AG328" s="88"/>
      <c r="AH328" s="88" t="s">
        <v>259</v>
      </c>
      <c r="AI328" s="88"/>
      <c r="AJ328" s="88" t="s">
        <v>299</v>
      </c>
    </row>
    <row r="329" customFormat="false" ht="12.75" hidden="false" customHeight="false" outlineLevel="0" collapsed="false">
      <c r="A329" s="3" t="s">
        <v>324</v>
      </c>
      <c r="B329" s="3"/>
      <c r="C329" s="74" t="s">
        <v>765</v>
      </c>
      <c r="D329" s="74"/>
      <c r="E329" s="3" t="s">
        <v>766</v>
      </c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87"/>
      <c r="Q329" s="87"/>
      <c r="R329" s="87"/>
      <c r="S329" s="87"/>
      <c r="T329" s="87"/>
      <c r="U329" s="87"/>
      <c r="V329" s="87"/>
      <c r="W329" s="87" t="n">
        <v>20000</v>
      </c>
      <c r="X329" s="87"/>
      <c r="Y329" s="87"/>
      <c r="Z329" s="87" t="n">
        <v>21724</v>
      </c>
      <c r="AA329" s="87"/>
      <c r="AB329" s="87"/>
      <c r="AC329" s="87"/>
      <c r="AD329" s="87"/>
      <c r="AE329" s="87"/>
      <c r="AF329" s="87"/>
      <c r="AG329" s="88"/>
      <c r="AH329" s="88" t="s">
        <v>259</v>
      </c>
      <c r="AI329" s="88"/>
      <c r="AJ329" s="88" t="s">
        <v>767</v>
      </c>
    </row>
    <row r="330" customFormat="false" ht="12.75" hidden="false" customHeight="false" outlineLevel="0" collapsed="false">
      <c r="A330" s="3" t="s">
        <v>324</v>
      </c>
      <c r="B330" s="3"/>
      <c r="C330" s="74" t="s">
        <v>768</v>
      </c>
      <c r="D330" s="74"/>
      <c r="E330" s="3" t="s">
        <v>769</v>
      </c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87"/>
      <c r="Q330" s="87"/>
      <c r="R330" s="87"/>
      <c r="S330" s="87"/>
      <c r="T330" s="87"/>
      <c r="U330" s="87"/>
      <c r="V330" s="87"/>
      <c r="W330" s="87" t="n">
        <v>650000</v>
      </c>
      <c r="X330" s="87"/>
      <c r="Y330" s="87"/>
      <c r="Z330" s="87" t="n">
        <v>285901</v>
      </c>
      <c r="AA330" s="87"/>
      <c r="AB330" s="87"/>
      <c r="AC330" s="87"/>
      <c r="AD330" s="87"/>
      <c r="AE330" s="87"/>
      <c r="AF330" s="87"/>
      <c r="AG330" s="88"/>
      <c r="AH330" s="88" t="s">
        <v>259</v>
      </c>
      <c r="AI330" s="88"/>
      <c r="AJ330" s="88" t="s">
        <v>770</v>
      </c>
    </row>
    <row r="331" customFormat="false" ht="12.75" hidden="false" customHeight="false" outlineLevel="0" collapsed="false">
      <c r="A331" s="89" t="s">
        <v>324</v>
      </c>
      <c r="B331" s="89"/>
      <c r="C331" s="89" t="s">
        <v>327</v>
      </c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90"/>
      <c r="Q331" s="90"/>
      <c r="R331" s="90"/>
      <c r="S331" s="90"/>
      <c r="T331" s="90"/>
      <c r="U331" s="90"/>
      <c r="V331" s="90"/>
      <c r="W331" s="90" t="n">
        <v>6360300</v>
      </c>
      <c r="X331" s="90"/>
      <c r="Y331" s="90"/>
      <c r="Z331" s="90" t="n">
        <v>5393133.21</v>
      </c>
      <c r="AA331" s="90"/>
      <c r="AB331" s="90"/>
      <c r="AC331" s="90"/>
      <c r="AD331" s="90"/>
      <c r="AE331" s="90"/>
      <c r="AF331" s="90"/>
      <c r="AG331" s="91"/>
      <c r="AH331" s="91" t="s">
        <v>259</v>
      </c>
      <c r="AI331" s="91"/>
      <c r="AJ331" s="91" t="s">
        <v>771</v>
      </c>
    </row>
    <row r="332" customFormat="false" ht="12.75" hidden="false" customHeight="false" outlineLevel="0" collapsed="false">
      <c r="A332" s="3" t="s">
        <v>772</v>
      </c>
      <c r="B332" s="3"/>
      <c r="C332" s="74" t="s">
        <v>480</v>
      </c>
      <c r="D332" s="74"/>
      <c r="E332" s="3" t="s">
        <v>481</v>
      </c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87"/>
      <c r="Q332" s="87"/>
      <c r="R332" s="87"/>
      <c r="S332" s="87"/>
      <c r="T332" s="87"/>
      <c r="U332" s="87"/>
      <c r="V332" s="87"/>
      <c r="W332" s="87" t="n">
        <v>100000</v>
      </c>
      <c r="X332" s="87"/>
      <c r="Y332" s="87"/>
      <c r="Z332" s="87" t="n">
        <v>50000</v>
      </c>
      <c r="AA332" s="87"/>
      <c r="AB332" s="87"/>
      <c r="AC332" s="87"/>
      <c r="AD332" s="87"/>
      <c r="AE332" s="87"/>
      <c r="AF332" s="87"/>
      <c r="AG332" s="88"/>
      <c r="AH332" s="88" t="s">
        <v>259</v>
      </c>
      <c r="AI332" s="88"/>
      <c r="AJ332" s="88" t="s">
        <v>479</v>
      </c>
    </row>
    <row r="333" customFormat="false" ht="12.75" hidden="false" customHeight="false" outlineLevel="0" collapsed="false">
      <c r="A333" s="89" t="s">
        <v>772</v>
      </c>
      <c r="B333" s="89"/>
      <c r="C333" s="89" t="s">
        <v>773</v>
      </c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90"/>
      <c r="Q333" s="90"/>
      <c r="R333" s="90"/>
      <c r="S333" s="90"/>
      <c r="T333" s="90"/>
      <c r="U333" s="90"/>
      <c r="V333" s="90"/>
      <c r="W333" s="90" t="n">
        <v>100000</v>
      </c>
      <c r="X333" s="90"/>
      <c r="Y333" s="90"/>
      <c r="Z333" s="90" t="n">
        <v>50000</v>
      </c>
      <c r="AA333" s="90"/>
      <c r="AB333" s="90"/>
      <c r="AC333" s="90"/>
      <c r="AD333" s="90"/>
      <c r="AE333" s="90"/>
      <c r="AF333" s="90"/>
      <c r="AG333" s="91"/>
      <c r="AH333" s="91" t="s">
        <v>259</v>
      </c>
      <c r="AI333" s="91"/>
      <c r="AJ333" s="91" t="s">
        <v>479</v>
      </c>
    </row>
    <row r="334" customFormat="false" ht="12.75" hidden="false" customHeight="false" outlineLevel="0" collapsed="false">
      <c r="A334" s="3" t="s">
        <v>774</v>
      </c>
      <c r="B334" s="3"/>
      <c r="C334" s="74" t="s">
        <v>480</v>
      </c>
      <c r="D334" s="74"/>
      <c r="E334" s="3" t="s">
        <v>481</v>
      </c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87"/>
      <c r="Q334" s="87"/>
      <c r="R334" s="87"/>
      <c r="S334" s="87"/>
      <c r="T334" s="87"/>
      <c r="U334" s="87"/>
      <c r="V334" s="87"/>
      <c r="W334" s="87" t="n">
        <v>100000</v>
      </c>
      <c r="X334" s="87"/>
      <c r="Y334" s="87"/>
      <c r="Z334" s="87" t="n">
        <v>50000</v>
      </c>
      <c r="AA334" s="87"/>
      <c r="AB334" s="87"/>
      <c r="AC334" s="87"/>
      <c r="AD334" s="87"/>
      <c r="AE334" s="87"/>
      <c r="AF334" s="87"/>
      <c r="AG334" s="88"/>
      <c r="AH334" s="88" t="s">
        <v>259</v>
      </c>
      <c r="AI334" s="88"/>
      <c r="AJ334" s="88" t="s">
        <v>479</v>
      </c>
    </row>
    <row r="335" customFormat="false" ht="12.75" hidden="false" customHeight="false" outlineLevel="0" collapsed="false">
      <c r="A335" s="89" t="s">
        <v>774</v>
      </c>
      <c r="B335" s="89"/>
      <c r="C335" s="89" t="s">
        <v>775</v>
      </c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90"/>
      <c r="Q335" s="90"/>
      <c r="R335" s="90"/>
      <c r="S335" s="90"/>
      <c r="T335" s="90"/>
      <c r="U335" s="90"/>
      <c r="V335" s="90"/>
      <c r="W335" s="90" t="n">
        <v>100000</v>
      </c>
      <c r="X335" s="90"/>
      <c r="Y335" s="90"/>
      <c r="Z335" s="90" t="n">
        <v>50000</v>
      </c>
      <c r="AA335" s="90"/>
      <c r="AB335" s="90"/>
      <c r="AC335" s="90"/>
      <c r="AD335" s="90"/>
      <c r="AE335" s="90"/>
      <c r="AF335" s="90"/>
      <c r="AG335" s="91"/>
      <c r="AH335" s="91" t="s">
        <v>259</v>
      </c>
      <c r="AI335" s="91"/>
      <c r="AJ335" s="91" t="s">
        <v>479</v>
      </c>
    </row>
    <row r="336" customFormat="false" ht="12.75" hidden="false" customHeight="false" outlineLevel="0" collapsed="false">
      <c r="A336" s="3" t="s">
        <v>776</v>
      </c>
      <c r="B336" s="3"/>
      <c r="C336" s="74" t="s">
        <v>480</v>
      </c>
      <c r="D336" s="74"/>
      <c r="E336" s="3" t="s">
        <v>481</v>
      </c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87"/>
      <c r="Q336" s="87"/>
      <c r="R336" s="87"/>
      <c r="S336" s="87"/>
      <c r="T336" s="87"/>
      <c r="U336" s="87"/>
      <c r="V336" s="87"/>
      <c r="W336" s="87" t="n">
        <v>120000</v>
      </c>
      <c r="X336" s="87"/>
      <c r="Y336" s="87"/>
      <c r="Z336" s="87" t="n">
        <v>60000</v>
      </c>
      <c r="AA336" s="87"/>
      <c r="AB336" s="87"/>
      <c r="AC336" s="87"/>
      <c r="AD336" s="87"/>
      <c r="AE336" s="87"/>
      <c r="AF336" s="87"/>
      <c r="AG336" s="88"/>
      <c r="AH336" s="88" t="s">
        <v>259</v>
      </c>
      <c r="AI336" s="88"/>
      <c r="AJ336" s="88" t="s">
        <v>479</v>
      </c>
    </row>
    <row r="337" customFormat="false" ht="12.75" hidden="false" customHeight="false" outlineLevel="0" collapsed="false">
      <c r="A337" s="3" t="s">
        <v>776</v>
      </c>
      <c r="B337" s="3"/>
      <c r="C337" s="74" t="s">
        <v>459</v>
      </c>
      <c r="D337" s="74"/>
      <c r="E337" s="3" t="s">
        <v>460</v>
      </c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87"/>
      <c r="Q337" s="87"/>
      <c r="R337" s="87"/>
      <c r="S337" s="87"/>
      <c r="T337" s="87"/>
      <c r="U337" s="87"/>
      <c r="V337" s="87"/>
      <c r="W337" s="87" t="n">
        <v>20000</v>
      </c>
      <c r="X337" s="87"/>
      <c r="Y337" s="87"/>
      <c r="Z337" s="87" t="n">
        <v>20000</v>
      </c>
      <c r="AA337" s="87"/>
      <c r="AB337" s="87"/>
      <c r="AC337" s="87"/>
      <c r="AD337" s="87"/>
      <c r="AE337" s="87"/>
      <c r="AF337" s="87"/>
      <c r="AG337" s="88"/>
      <c r="AH337" s="88" t="s">
        <v>259</v>
      </c>
      <c r="AI337" s="88"/>
      <c r="AJ337" s="88" t="s">
        <v>299</v>
      </c>
    </row>
    <row r="338" customFormat="false" ht="12.75" hidden="false" customHeight="false" outlineLevel="0" collapsed="false">
      <c r="A338" s="89" t="s">
        <v>776</v>
      </c>
      <c r="B338" s="89"/>
      <c r="C338" s="89" t="s">
        <v>777</v>
      </c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90"/>
      <c r="Q338" s="90"/>
      <c r="R338" s="90"/>
      <c r="S338" s="90"/>
      <c r="T338" s="90"/>
      <c r="U338" s="90"/>
      <c r="V338" s="90"/>
      <c r="W338" s="90" t="n">
        <v>140000</v>
      </c>
      <c r="X338" s="90"/>
      <c r="Y338" s="90"/>
      <c r="Z338" s="90" t="n">
        <v>80000</v>
      </c>
      <c r="AA338" s="90"/>
      <c r="AB338" s="90"/>
      <c r="AC338" s="90"/>
      <c r="AD338" s="90"/>
      <c r="AE338" s="90"/>
      <c r="AF338" s="90"/>
      <c r="AG338" s="91"/>
      <c r="AH338" s="91" t="s">
        <v>259</v>
      </c>
      <c r="AI338" s="91"/>
      <c r="AJ338" s="91" t="s">
        <v>778</v>
      </c>
    </row>
    <row r="339" customFormat="false" ht="12.75" hidden="false" customHeight="false" outlineLevel="0" collapsed="false">
      <c r="A339" s="3" t="s">
        <v>779</v>
      </c>
      <c r="B339" s="3"/>
      <c r="C339" s="74" t="s">
        <v>477</v>
      </c>
      <c r="D339" s="74"/>
      <c r="E339" s="3" t="s">
        <v>478</v>
      </c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87"/>
      <c r="Q339" s="87"/>
      <c r="R339" s="87"/>
      <c r="S339" s="87"/>
      <c r="T339" s="87"/>
      <c r="U339" s="87"/>
      <c r="V339" s="87"/>
      <c r="W339" s="87" t="n">
        <v>50000</v>
      </c>
      <c r="X339" s="87"/>
      <c r="Y339" s="87"/>
      <c r="Z339" s="87" t="n">
        <v>50000</v>
      </c>
      <c r="AA339" s="87"/>
      <c r="AB339" s="87"/>
      <c r="AC339" s="87"/>
      <c r="AD339" s="87"/>
      <c r="AE339" s="87"/>
      <c r="AF339" s="87"/>
      <c r="AG339" s="88"/>
      <c r="AH339" s="88" t="s">
        <v>259</v>
      </c>
      <c r="AI339" s="88"/>
      <c r="AJ339" s="88" t="s">
        <v>299</v>
      </c>
    </row>
    <row r="340" customFormat="false" ht="12.75" hidden="false" customHeight="false" outlineLevel="0" collapsed="false">
      <c r="A340" s="3" t="s">
        <v>779</v>
      </c>
      <c r="B340" s="3"/>
      <c r="C340" s="74" t="s">
        <v>480</v>
      </c>
      <c r="D340" s="74"/>
      <c r="E340" s="3" t="s">
        <v>481</v>
      </c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87"/>
      <c r="Q340" s="87"/>
      <c r="R340" s="87"/>
      <c r="S340" s="87"/>
      <c r="T340" s="87"/>
      <c r="U340" s="87"/>
      <c r="V340" s="87"/>
      <c r="W340" s="87" t="n">
        <v>84600</v>
      </c>
      <c r="X340" s="87"/>
      <c r="Y340" s="87"/>
      <c r="Z340" s="87" t="n">
        <v>84500</v>
      </c>
      <c r="AA340" s="87"/>
      <c r="AB340" s="87"/>
      <c r="AC340" s="87"/>
      <c r="AD340" s="87"/>
      <c r="AE340" s="87"/>
      <c r="AF340" s="87"/>
      <c r="AG340" s="88"/>
      <c r="AH340" s="88" t="s">
        <v>259</v>
      </c>
      <c r="AI340" s="88"/>
      <c r="AJ340" s="88" t="s">
        <v>780</v>
      </c>
    </row>
    <row r="341" customFormat="false" ht="12.75" hidden="false" customHeight="false" outlineLevel="0" collapsed="false">
      <c r="A341" s="89" t="s">
        <v>779</v>
      </c>
      <c r="B341" s="89"/>
      <c r="C341" s="89" t="s">
        <v>781</v>
      </c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90"/>
      <c r="Q341" s="90"/>
      <c r="R341" s="90"/>
      <c r="S341" s="90"/>
      <c r="T341" s="90"/>
      <c r="U341" s="90"/>
      <c r="V341" s="90"/>
      <c r="W341" s="90" t="n">
        <v>134600</v>
      </c>
      <c r="X341" s="90"/>
      <c r="Y341" s="90"/>
      <c r="Z341" s="90" t="n">
        <v>134500</v>
      </c>
      <c r="AA341" s="90"/>
      <c r="AB341" s="90"/>
      <c r="AC341" s="90"/>
      <c r="AD341" s="90"/>
      <c r="AE341" s="90"/>
      <c r="AF341" s="90"/>
      <c r="AG341" s="91"/>
      <c r="AH341" s="91" t="s">
        <v>259</v>
      </c>
      <c r="AI341" s="91"/>
      <c r="AJ341" s="91" t="s">
        <v>782</v>
      </c>
    </row>
    <row r="342" customFormat="false" ht="12.75" hidden="false" customHeight="false" outlineLevel="0" collapsed="false">
      <c r="A342" s="3" t="s">
        <v>783</v>
      </c>
      <c r="B342" s="3"/>
      <c r="C342" s="74" t="s">
        <v>480</v>
      </c>
      <c r="D342" s="74"/>
      <c r="E342" s="3" t="s">
        <v>481</v>
      </c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87"/>
      <c r="Q342" s="87"/>
      <c r="R342" s="87"/>
      <c r="S342" s="87"/>
      <c r="T342" s="87"/>
      <c r="U342" s="87"/>
      <c r="V342" s="87"/>
      <c r="W342" s="87" t="n">
        <v>214400</v>
      </c>
      <c r="X342" s="87"/>
      <c r="Y342" s="87"/>
      <c r="Z342" s="87" t="n">
        <v>214500</v>
      </c>
      <c r="AA342" s="87"/>
      <c r="AB342" s="87"/>
      <c r="AC342" s="87"/>
      <c r="AD342" s="87"/>
      <c r="AE342" s="87"/>
      <c r="AF342" s="87"/>
      <c r="AG342" s="88"/>
      <c r="AH342" s="88" t="s">
        <v>259</v>
      </c>
      <c r="AI342" s="88"/>
      <c r="AJ342" s="88" t="s">
        <v>627</v>
      </c>
    </row>
    <row r="343" customFormat="false" ht="12.75" hidden="false" customHeight="false" outlineLevel="0" collapsed="false">
      <c r="A343" s="3" t="s">
        <v>783</v>
      </c>
      <c r="B343" s="3"/>
      <c r="C343" s="74" t="s">
        <v>459</v>
      </c>
      <c r="D343" s="74"/>
      <c r="E343" s="3" t="s">
        <v>460</v>
      </c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87"/>
      <c r="Q343" s="87"/>
      <c r="R343" s="87"/>
      <c r="S343" s="87"/>
      <c r="T343" s="87"/>
      <c r="U343" s="87"/>
      <c r="V343" s="87"/>
      <c r="W343" s="87" t="n">
        <v>74500</v>
      </c>
      <c r="X343" s="87"/>
      <c r="Y343" s="87"/>
      <c r="Z343" s="87" t="n">
        <v>74500</v>
      </c>
      <c r="AA343" s="87"/>
      <c r="AB343" s="87"/>
      <c r="AC343" s="87"/>
      <c r="AD343" s="87"/>
      <c r="AE343" s="87"/>
      <c r="AF343" s="87"/>
      <c r="AG343" s="88"/>
      <c r="AH343" s="88" t="s">
        <v>259</v>
      </c>
      <c r="AI343" s="88"/>
      <c r="AJ343" s="88" t="s">
        <v>299</v>
      </c>
    </row>
    <row r="344" customFormat="false" ht="12.75" hidden="false" customHeight="false" outlineLevel="0" collapsed="false">
      <c r="A344" s="3" t="s">
        <v>783</v>
      </c>
      <c r="B344" s="3"/>
      <c r="C344" s="74" t="s">
        <v>500</v>
      </c>
      <c r="D344" s="74"/>
      <c r="E344" s="3" t="s">
        <v>501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87"/>
      <c r="Q344" s="87"/>
      <c r="R344" s="87"/>
      <c r="S344" s="87"/>
      <c r="T344" s="87"/>
      <c r="U344" s="87"/>
      <c r="V344" s="87"/>
      <c r="W344" s="87" t="n">
        <v>164000</v>
      </c>
      <c r="X344" s="87"/>
      <c r="Y344" s="87"/>
      <c r="Z344" s="87" t="n">
        <v>164000</v>
      </c>
      <c r="AA344" s="87"/>
      <c r="AB344" s="87"/>
      <c r="AC344" s="87"/>
      <c r="AD344" s="87"/>
      <c r="AE344" s="87"/>
      <c r="AF344" s="87"/>
      <c r="AG344" s="88"/>
      <c r="AH344" s="88" t="s">
        <v>259</v>
      </c>
      <c r="AI344" s="88"/>
      <c r="AJ344" s="88" t="s">
        <v>299</v>
      </c>
    </row>
    <row r="345" customFormat="false" ht="12.75" hidden="false" customHeight="false" outlineLevel="0" collapsed="false">
      <c r="A345" s="3" t="s">
        <v>783</v>
      </c>
      <c r="B345" s="3"/>
      <c r="C345" s="74" t="s">
        <v>424</v>
      </c>
      <c r="D345" s="74"/>
      <c r="E345" s="3" t="s">
        <v>425</v>
      </c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87" t="n">
        <v>23550000</v>
      </c>
      <c r="Q345" s="87"/>
      <c r="R345" s="87"/>
      <c r="S345" s="87"/>
      <c r="T345" s="87"/>
      <c r="U345" s="87"/>
      <c r="V345" s="87"/>
      <c r="W345" s="87" t="n">
        <v>21050000</v>
      </c>
      <c r="X345" s="87"/>
      <c r="Y345" s="87"/>
      <c r="Z345" s="87" t="n">
        <v>21050000</v>
      </c>
      <c r="AA345" s="87"/>
      <c r="AB345" s="87"/>
      <c r="AC345" s="87"/>
      <c r="AD345" s="87"/>
      <c r="AE345" s="87"/>
      <c r="AF345" s="87"/>
      <c r="AG345" s="88"/>
      <c r="AH345" s="88" t="s">
        <v>784</v>
      </c>
      <c r="AI345" s="88"/>
      <c r="AJ345" s="88" t="s">
        <v>299</v>
      </c>
    </row>
    <row r="346" customFormat="false" ht="12.75" hidden="false" customHeight="false" outlineLevel="0" collapsed="false">
      <c r="A346" s="3" t="s">
        <v>783</v>
      </c>
      <c r="B346" s="3"/>
      <c r="C346" s="74" t="s">
        <v>427</v>
      </c>
      <c r="D346" s="74"/>
      <c r="E346" s="3" t="s">
        <v>428</v>
      </c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87"/>
      <c r="Q346" s="87"/>
      <c r="R346" s="87"/>
      <c r="S346" s="87"/>
      <c r="T346" s="87"/>
      <c r="U346" s="87"/>
      <c r="V346" s="87"/>
      <c r="W346" s="87" t="n">
        <v>28575600</v>
      </c>
      <c r="X346" s="87"/>
      <c r="Y346" s="87"/>
      <c r="Z346" s="87" t="n">
        <v>28575498.89</v>
      </c>
      <c r="AA346" s="87"/>
      <c r="AB346" s="87"/>
      <c r="AC346" s="87"/>
      <c r="AD346" s="87"/>
      <c r="AE346" s="87"/>
      <c r="AF346" s="87"/>
      <c r="AG346" s="88"/>
      <c r="AH346" s="88" t="s">
        <v>259</v>
      </c>
      <c r="AI346" s="88"/>
      <c r="AJ346" s="88" t="s">
        <v>299</v>
      </c>
    </row>
    <row r="347" customFormat="false" ht="12.75" hidden="false" customHeight="false" outlineLevel="0" collapsed="false">
      <c r="A347" s="3" t="s">
        <v>783</v>
      </c>
      <c r="B347" s="3"/>
      <c r="C347" s="74" t="s">
        <v>401</v>
      </c>
      <c r="D347" s="74"/>
      <c r="E347" s="3" t="s">
        <v>402</v>
      </c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87" t="n">
        <v>5500000</v>
      </c>
      <c r="Q347" s="87"/>
      <c r="R347" s="87"/>
      <c r="S347" s="87"/>
      <c r="T347" s="87"/>
      <c r="U347" s="87"/>
      <c r="V347" s="87"/>
      <c r="W347" s="87" t="n">
        <v>6497100</v>
      </c>
      <c r="X347" s="87"/>
      <c r="Y347" s="87"/>
      <c r="Z347" s="87"/>
      <c r="AA347" s="87"/>
      <c r="AB347" s="87"/>
      <c r="AC347" s="87"/>
      <c r="AD347" s="87"/>
      <c r="AE347" s="87"/>
      <c r="AF347" s="87"/>
      <c r="AG347" s="88"/>
      <c r="AH347" s="88" t="s">
        <v>214</v>
      </c>
      <c r="AI347" s="88"/>
      <c r="AJ347" s="88" t="s">
        <v>214</v>
      </c>
    </row>
    <row r="348" customFormat="false" ht="12.75" hidden="false" customHeight="false" outlineLevel="0" collapsed="false">
      <c r="A348" s="89" t="s">
        <v>783</v>
      </c>
      <c r="B348" s="89"/>
      <c r="C348" s="89" t="s">
        <v>785</v>
      </c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90" t="n">
        <v>29050000</v>
      </c>
      <c r="Q348" s="90"/>
      <c r="R348" s="90"/>
      <c r="S348" s="90"/>
      <c r="T348" s="90"/>
      <c r="U348" s="90"/>
      <c r="V348" s="90"/>
      <c r="W348" s="90" t="n">
        <v>56575600</v>
      </c>
      <c r="X348" s="90"/>
      <c r="Y348" s="90"/>
      <c r="Z348" s="90" t="n">
        <v>50078498.89</v>
      </c>
      <c r="AA348" s="90"/>
      <c r="AB348" s="90"/>
      <c r="AC348" s="90"/>
      <c r="AD348" s="90"/>
      <c r="AE348" s="90"/>
      <c r="AF348" s="90"/>
      <c r="AG348" s="91"/>
      <c r="AH348" s="91" t="s">
        <v>786</v>
      </c>
      <c r="AI348" s="91"/>
      <c r="AJ348" s="91" t="s">
        <v>787</v>
      </c>
    </row>
    <row r="349" customFormat="false" ht="12.75" hidden="false" customHeight="false" outlineLevel="0" collapsed="false">
      <c r="A349" s="3" t="s">
        <v>788</v>
      </c>
      <c r="B349" s="3"/>
      <c r="C349" s="74" t="s">
        <v>480</v>
      </c>
      <c r="D349" s="74"/>
      <c r="E349" s="3" t="s">
        <v>481</v>
      </c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87"/>
      <c r="Q349" s="87"/>
      <c r="R349" s="87"/>
      <c r="S349" s="87"/>
      <c r="T349" s="87"/>
      <c r="U349" s="87"/>
      <c r="V349" s="87"/>
      <c r="W349" s="87" t="n">
        <v>80000</v>
      </c>
      <c r="X349" s="87"/>
      <c r="Y349" s="87"/>
      <c r="Z349" s="87" t="n">
        <v>80000</v>
      </c>
      <c r="AA349" s="87"/>
      <c r="AB349" s="87"/>
      <c r="AC349" s="87"/>
      <c r="AD349" s="87"/>
      <c r="AE349" s="87"/>
      <c r="AF349" s="87"/>
      <c r="AG349" s="88"/>
      <c r="AH349" s="88" t="s">
        <v>259</v>
      </c>
      <c r="AI349" s="88"/>
      <c r="AJ349" s="88" t="s">
        <v>299</v>
      </c>
    </row>
    <row r="350" customFormat="false" ht="12.75" hidden="false" customHeight="false" outlineLevel="0" collapsed="false">
      <c r="A350" s="89" t="s">
        <v>788</v>
      </c>
      <c r="B350" s="89"/>
      <c r="C350" s="89" t="s">
        <v>789</v>
      </c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90"/>
      <c r="Q350" s="90"/>
      <c r="R350" s="90"/>
      <c r="S350" s="90"/>
      <c r="T350" s="90"/>
      <c r="U350" s="90"/>
      <c r="V350" s="90"/>
      <c r="W350" s="90" t="n">
        <v>80000</v>
      </c>
      <c r="X350" s="90"/>
      <c r="Y350" s="90"/>
      <c r="Z350" s="90" t="n">
        <v>80000</v>
      </c>
      <c r="AA350" s="90"/>
      <c r="AB350" s="90"/>
      <c r="AC350" s="90"/>
      <c r="AD350" s="90"/>
      <c r="AE350" s="90"/>
      <c r="AF350" s="90"/>
      <c r="AG350" s="91"/>
      <c r="AH350" s="91" t="s">
        <v>259</v>
      </c>
      <c r="AI350" s="91"/>
      <c r="AJ350" s="91" t="s">
        <v>299</v>
      </c>
    </row>
    <row r="351" customFormat="false" ht="12.75" hidden="false" customHeight="false" outlineLevel="0" collapsed="false">
      <c r="A351" s="3" t="s">
        <v>790</v>
      </c>
      <c r="B351" s="3"/>
      <c r="C351" s="74" t="s">
        <v>480</v>
      </c>
      <c r="D351" s="74"/>
      <c r="E351" s="3" t="s">
        <v>481</v>
      </c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87"/>
      <c r="Q351" s="87"/>
      <c r="R351" s="87"/>
      <c r="S351" s="87"/>
      <c r="T351" s="87"/>
      <c r="U351" s="87"/>
      <c r="V351" s="87"/>
      <c r="W351" s="87" t="n">
        <v>10000</v>
      </c>
      <c r="X351" s="87"/>
      <c r="Y351" s="87"/>
      <c r="Z351" s="87" t="n">
        <v>10000</v>
      </c>
      <c r="AA351" s="87"/>
      <c r="AB351" s="87"/>
      <c r="AC351" s="87"/>
      <c r="AD351" s="87"/>
      <c r="AE351" s="87"/>
      <c r="AF351" s="87"/>
      <c r="AG351" s="88"/>
      <c r="AH351" s="88" t="s">
        <v>259</v>
      </c>
      <c r="AI351" s="88"/>
      <c r="AJ351" s="88" t="s">
        <v>299</v>
      </c>
    </row>
    <row r="352" customFormat="false" ht="12.75" hidden="false" customHeight="false" outlineLevel="0" collapsed="false">
      <c r="A352" s="3" t="s">
        <v>790</v>
      </c>
      <c r="B352" s="3"/>
      <c r="C352" s="74" t="s">
        <v>401</v>
      </c>
      <c r="D352" s="74"/>
      <c r="E352" s="3" t="s">
        <v>402</v>
      </c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87" t="n">
        <v>5800000</v>
      </c>
      <c r="Q352" s="87"/>
      <c r="R352" s="87"/>
      <c r="S352" s="87"/>
      <c r="T352" s="87"/>
      <c r="U352" s="87"/>
      <c r="V352" s="87"/>
      <c r="W352" s="87" t="n">
        <v>6200000</v>
      </c>
      <c r="X352" s="87"/>
      <c r="Y352" s="87"/>
      <c r="Z352" s="87" t="n">
        <v>1472989.47</v>
      </c>
      <c r="AA352" s="87"/>
      <c r="AB352" s="87"/>
      <c r="AC352" s="87"/>
      <c r="AD352" s="87"/>
      <c r="AE352" s="87"/>
      <c r="AF352" s="87"/>
      <c r="AG352" s="88"/>
      <c r="AH352" s="88" t="s">
        <v>791</v>
      </c>
      <c r="AI352" s="88"/>
      <c r="AJ352" s="88" t="s">
        <v>792</v>
      </c>
    </row>
    <row r="353" customFormat="false" ht="12.75" hidden="false" customHeight="false" outlineLevel="0" collapsed="false">
      <c r="A353" s="89" t="s">
        <v>790</v>
      </c>
      <c r="B353" s="89"/>
      <c r="C353" s="89" t="s">
        <v>793</v>
      </c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90" t="n">
        <v>5800000</v>
      </c>
      <c r="Q353" s="90"/>
      <c r="R353" s="90"/>
      <c r="S353" s="90"/>
      <c r="T353" s="90"/>
      <c r="U353" s="90"/>
      <c r="V353" s="90"/>
      <c r="W353" s="90" t="n">
        <v>6210000</v>
      </c>
      <c r="X353" s="90"/>
      <c r="Y353" s="90"/>
      <c r="Z353" s="90" t="n">
        <v>1482989.47</v>
      </c>
      <c r="AA353" s="90"/>
      <c r="AB353" s="90"/>
      <c r="AC353" s="90"/>
      <c r="AD353" s="90"/>
      <c r="AE353" s="90"/>
      <c r="AF353" s="90"/>
      <c r="AG353" s="91"/>
      <c r="AH353" s="91" t="s">
        <v>794</v>
      </c>
      <c r="AI353" s="91"/>
      <c r="AJ353" s="91" t="s">
        <v>795</v>
      </c>
    </row>
    <row r="354" customFormat="false" ht="12.75" hidden="false" customHeight="false" outlineLevel="0" collapsed="false">
      <c r="A354" s="3" t="s">
        <v>796</v>
      </c>
      <c r="B354" s="3"/>
      <c r="C354" s="74" t="s">
        <v>480</v>
      </c>
      <c r="D354" s="74"/>
      <c r="E354" s="3" t="s">
        <v>481</v>
      </c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87"/>
      <c r="Q354" s="87"/>
      <c r="R354" s="87"/>
      <c r="S354" s="87"/>
      <c r="T354" s="87"/>
      <c r="U354" s="87"/>
      <c r="V354" s="87"/>
      <c r="W354" s="87" t="n">
        <v>80000</v>
      </c>
      <c r="X354" s="87"/>
      <c r="Y354" s="87"/>
      <c r="Z354" s="87" t="n">
        <v>80000</v>
      </c>
      <c r="AA354" s="87"/>
      <c r="AB354" s="87"/>
      <c r="AC354" s="87"/>
      <c r="AD354" s="87"/>
      <c r="AE354" s="87"/>
      <c r="AF354" s="87"/>
      <c r="AG354" s="88"/>
      <c r="AH354" s="88" t="s">
        <v>259</v>
      </c>
      <c r="AI354" s="88"/>
      <c r="AJ354" s="88" t="s">
        <v>299</v>
      </c>
    </row>
    <row r="355" customFormat="false" ht="12.75" hidden="false" customHeight="false" outlineLevel="0" collapsed="false">
      <c r="A355" s="89" t="s">
        <v>796</v>
      </c>
      <c r="B355" s="89"/>
      <c r="C355" s="89" t="s">
        <v>797</v>
      </c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90"/>
      <c r="Q355" s="90"/>
      <c r="R355" s="90"/>
      <c r="S355" s="90"/>
      <c r="T355" s="90"/>
      <c r="U355" s="90"/>
      <c r="V355" s="90"/>
      <c r="W355" s="90" t="n">
        <v>80000</v>
      </c>
      <c r="X355" s="90"/>
      <c r="Y355" s="90"/>
      <c r="Z355" s="90" t="n">
        <v>80000</v>
      </c>
      <c r="AA355" s="90"/>
      <c r="AB355" s="90"/>
      <c r="AC355" s="90"/>
      <c r="AD355" s="90"/>
      <c r="AE355" s="90"/>
      <c r="AF355" s="90"/>
      <c r="AG355" s="91"/>
      <c r="AH355" s="91" t="s">
        <v>259</v>
      </c>
      <c r="AI355" s="91"/>
      <c r="AJ355" s="91" t="s">
        <v>299</v>
      </c>
    </row>
    <row r="356" customFormat="false" ht="12.75" hidden="false" customHeight="false" outlineLevel="0" collapsed="false">
      <c r="A356" s="3" t="s">
        <v>798</v>
      </c>
      <c r="B356" s="3"/>
      <c r="C356" s="74" t="s">
        <v>480</v>
      </c>
      <c r="D356" s="74"/>
      <c r="E356" s="3" t="s">
        <v>481</v>
      </c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87"/>
      <c r="Q356" s="87"/>
      <c r="R356" s="87"/>
      <c r="S356" s="87"/>
      <c r="T356" s="87"/>
      <c r="U356" s="87"/>
      <c r="V356" s="87"/>
      <c r="W356" s="87" t="n">
        <v>145000</v>
      </c>
      <c r="X356" s="87"/>
      <c r="Y356" s="87"/>
      <c r="Z356" s="87" t="n">
        <v>145000</v>
      </c>
      <c r="AA356" s="87"/>
      <c r="AB356" s="87"/>
      <c r="AC356" s="87"/>
      <c r="AD356" s="87"/>
      <c r="AE356" s="87"/>
      <c r="AF356" s="87"/>
      <c r="AG356" s="88"/>
      <c r="AH356" s="88" t="s">
        <v>259</v>
      </c>
      <c r="AI356" s="88"/>
      <c r="AJ356" s="88" t="s">
        <v>299</v>
      </c>
    </row>
    <row r="357" customFormat="false" ht="12.75" hidden="false" customHeight="false" outlineLevel="0" collapsed="false">
      <c r="A357" s="3" t="s">
        <v>798</v>
      </c>
      <c r="B357" s="3"/>
      <c r="C357" s="74" t="s">
        <v>424</v>
      </c>
      <c r="D357" s="74"/>
      <c r="E357" s="3" t="s">
        <v>425</v>
      </c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87" t="n">
        <v>466000</v>
      </c>
      <c r="Q357" s="87"/>
      <c r="R357" s="87"/>
      <c r="S357" s="87"/>
      <c r="T357" s="87"/>
      <c r="U357" s="87"/>
      <c r="V357" s="87"/>
      <c r="W357" s="87" t="n">
        <v>466000</v>
      </c>
      <c r="X357" s="87"/>
      <c r="Y357" s="87"/>
      <c r="Z357" s="87" t="n">
        <v>466000</v>
      </c>
      <c r="AA357" s="87"/>
      <c r="AB357" s="87"/>
      <c r="AC357" s="87"/>
      <c r="AD357" s="87"/>
      <c r="AE357" s="87"/>
      <c r="AF357" s="87"/>
      <c r="AG357" s="88"/>
      <c r="AH357" s="88" t="s">
        <v>299</v>
      </c>
      <c r="AI357" s="88"/>
      <c r="AJ357" s="88" t="s">
        <v>299</v>
      </c>
    </row>
    <row r="358" customFormat="false" ht="12.75" hidden="false" customHeight="false" outlineLevel="0" collapsed="false">
      <c r="A358" s="3" t="s">
        <v>798</v>
      </c>
      <c r="B358" s="3"/>
      <c r="C358" s="74" t="s">
        <v>427</v>
      </c>
      <c r="D358" s="74"/>
      <c r="E358" s="3" t="s">
        <v>428</v>
      </c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87"/>
      <c r="Q358" s="87"/>
      <c r="R358" s="87"/>
      <c r="S358" s="87"/>
      <c r="T358" s="87"/>
      <c r="U358" s="87"/>
      <c r="V358" s="87"/>
      <c r="W358" s="87" t="n">
        <v>426000</v>
      </c>
      <c r="X358" s="87"/>
      <c r="Y358" s="87"/>
      <c r="Z358" s="87" t="n">
        <v>426000</v>
      </c>
      <c r="AA358" s="87"/>
      <c r="AB358" s="87"/>
      <c r="AC358" s="87"/>
      <c r="AD358" s="87"/>
      <c r="AE358" s="87"/>
      <c r="AF358" s="87"/>
      <c r="AG358" s="88"/>
      <c r="AH358" s="88" t="s">
        <v>259</v>
      </c>
      <c r="AI358" s="88"/>
      <c r="AJ358" s="88" t="s">
        <v>299</v>
      </c>
    </row>
    <row r="359" customFormat="false" ht="12.75" hidden="false" customHeight="false" outlineLevel="0" collapsed="false">
      <c r="A359" s="3" t="s">
        <v>798</v>
      </c>
      <c r="B359" s="3"/>
      <c r="C359" s="74" t="s">
        <v>401</v>
      </c>
      <c r="D359" s="74"/>
      <c r="E359" s="3" t="s">
        <v>402</v>
      </c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87" t="n">
        <v>2000000</v>
      </c>
      <c r="Q359" s="87"/>
      <c r="R359" s="87"/>
      <c r="S359" s="87"/>
      <c r="T359" s="87"/>
      <c r="U359" s="87"/>
      <c r="V359" s="87"/>
      <c r="W359" s="87" t="n">
        <v>1002900</v>
      </c>
      <c r="X359" s="87"/>
      <c r="Y359" s="87"/>
      <c r="Z359" s="87" t="n">
        <v>1002746</v>
      </c>
      <c r="AA359" s="87"/>
      <c r="AB359" s="87"/>
      <c r="AC359" s="87"/>
      <c r="AD359" s="87"/>
      <c r="AE359" s="87"/>
      <c r="AF359" s="87"/>
      <c r="AG359" s="88"/>
      <c r="AH359" s="88" t="s">
        <v>799</v>
      </c>
      <c r="AI359" s="88"/>
      <c r="AJ359" s="88" t="s">
        <v>688</v>
      </c>
    </row>
    <row r="360" customFormat="false" ht="12.75" hidden="false" customHeight="false" outlineLevel="0" collapsed="false">
      <c r="A360" s="89" t="s">
        <v>798</v>
      </c>
      <c r="B360" s="89"/>
      <c r="C360" s="89" t="s">
        <v>800</v>
      </c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90" t="n">
        <v>2466000</v>
      </c>
      <c r="Q360" s="90"/>
      <c r="R360" s="90"/>
      <c r="S360" s="90"/>
      <c r="T360" s="90"/>
      <c r="U360" s="90"/>
      <c r="V360" s="90"/>
      <c r="W360" s="90" t="n">
        <v>2039900</v>
      </c>
      <c r="X360" s="90"/>
      <c r="Y360" s="90"/>
      <c r="Z360" s="90" t="n">
        <v>2039746</v>
      </c>
      <c r="AA360" s="90"/>
      <c r="AB360" s="90"/>
      <c r="AC360" s="90"/>
      <c r="AD360" s="90"/>
      <c r="AE360" s="90"/>
      <c r="AF360" s="90"/>
      <c r="AG360" s="91"/>
      <c r="AH360" s="91" t="s">
        <v>801</v>
      </c>
      <c r="AI360" s="91"/>
      <c r="AJ360" s="91" t="s">
        <v>366</v>
      </c>
    </row>
    <row r="361" customFormat="false" ht="12.75" hidden="false" customHeight="false" outlineLevel="0" collapsed="false">
      <c r="A361" s="3" t="s">
        <v>802</v>
      </c>
      <c r="B361" s="3"/>
      <c r="C361" s="74" t="s">
        <v>401</v>
      </c>
      <c r="D361" s="74"/>
      <c r="E361" s="3" t="s">
        <v>402</v>
      </c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87" t="n">
        <v>8000000</v>
      </c>
      <c r="Q361" s="87"/>
      <c r="R361" s="87"/>
      <c r="S361" s="87"/>
      <c r="T361" s="87"/>
      <c r="U361" s="87"/>
      <c r="V361" s="87"/>
      <c r="W361" s="87" t="n">
        <v>19800000</v>
      </c>
      <c r="X361" s="87"/>
      <c r="Y361" s="87"/>
      <c r="Z361" s="87" t="n">
        <v>471763</v>
      </c>
      <c r="AA361" s="87"/>
      <c r="AB361" s="87"/>
      <c r="AC361" s="87"/>
      <c r="AD361" s="87"/>
      <c r="AE361" s="87"/>
      <c r="AF361" s="87"/>
      <c r="AG361" s="88"/>
      <c r="AH361" s="88" t="s">
        <v>803</v>
      </c>
      <c r="AI361" s="88"/>
      <c r="AJ361" s="88" t="s">
        <v>804</v>
      </c>
    </row>
    <row r="362" customFormat="false" ht="12.75" hidden="false" customHeight="false" outlineLevel="0" collapsed="false">
      <c r="A362" s="89" t="s">
        <v>802</v>
      </c>
      <c r="B362" s="89"/>
      <c r="C362" s="89" t="s">
        <v>805</v>
      </c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90" t="n">
        <v>8000000</v>
      </c>
      <c r="Q362" s="90"/>
      <c r="R362" s="90"/>
      <c r="S362" s="90"/>
      <c r="T362" s="90"/>
      <c r="U362" s="90"/>
      <c r="V362" s="90"/>
      <c r="W362" s="90" t="n">
        <v>19800000</v>
      </c>
      <c r="X362" s="90"/>
      <c r="Y362" s="90"/>
      <c r="Z362" s="90" t="n">
        <v>471763</v>
      </c>
      <c r="AA362" s="90"/>
      <c r="AB362" s="90"/>
      <c r="AC362" s="90"/>
      <c r="AD362" s="90"/>
      <c r="AE362" s="90"/>
      <c r="AF362" s="90"/>
      <c r="AG362" s="91"/>
      <c r="AH362" s="91" t="s">
        <v>803</v>
      </c>
      <c r="AI362" s="91"/>
      <c r="AJ362" s="91" t="s">
        <v>804</v>
      </c>
    </row>
    <row r="363" customFormat="false" ht="12.75" hidden="false" customHeight="false" outlineLevel="0" collapsed="false">
      <c r="A363" s="3" t="s">
        <v>806</v>
      </c>
      <c r="B363" s="3"/>
      <c r="C363" s="74" t="s">
        <v>477</v>
      </c>
      <c r="D363" s="74"/>
      <c r="E363" s="3" t="s">
        <v>478</v>
      </c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87"/>
      <c r="Q363" s="87"/>
      <c r="R363" s="87"/>
      <c r="S363" s="87"/>
      <c r="T363" s="87"/>
      <c r="U363" s="87"/>
      <c r="V363" s="87"/>
      <c r="W363" s="87" t="n">
        <v>160000</v>
      </c>
      <c r="X363" s="87"/>
      <c r="Y363" s="87"/>
      <c r="Z363" s="87" t="n">
        <v>160000</v>
      </c>
      <c r="AA363" s="87"/>
      <c r="AB363" s="87"/>
      <c r="AC363" s="87"/>
      <c r="AD363" s="87"/>
      <c r="AE363" s="87"/>
      <c r="AF363" s="87"/>
      <c r="AG363" s="88"/>
      <c r="AH363" s="88" t="s">
        <v>259</v>
      </c>
      <c r="AI363" s="88"/>
      <c r="AJ363" s="88" t="s">
        <v>299</v>
      </c>
    </row>
    <row r="364" customFormat="false" ht="12.75" hidden="false" customHeight="false" outlineLevel="0" collapsed="false">
      <c r="A364" s="3" t="s">
        <v>806</v>
      </c>
      <c r="B364" s="3"/>
      <c r="C364" s="74" t="s">
        <v>480</v>
      </c>
      <c r="D364" s="74"/>
      <c r="E364" s="3" t="s">
        <v>481</v>
      </c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87"/>
      <c r="Q364" s="87"/>
      <c r="R364" s="87"/>
      <c r="S364" s="87"/>
      <c r="T364" s="87"/>
      <c r="U364" s="87"/>
      <c r="V364" s="87"/>
      <c r="W364" s="87" t="n">
        <v>260000</v>
      </c>
      <c r="X364" s="87"/>
      <c r="Y364" s="87"/>
      <c r="Z364" s="87" t="n">
        <v>240000</v>
      </c>
      <c r="AA364" s="87"/>
      <c r="AB364" s="87"/>
      <c r="AC364" s="87"/>
      <c r="AD364" s="87"/>
      <c r="AE364" s="87"/>
      <c r="AF364" s="87"/>
      <c r="AG364" s="88"/>
      <c r="AH364" s="88" t="s">
        <v>259</v>
      </c>
      <c r="AI364" s="88"/>
      <c r="AJ364" s="88" t="s">
        <v>807</v>
      </c>
    </row>
    <row r="365" customFormat="false" ht="12.75" hidden="false" customHeight="false" outlineLevel="0" collapsed="false">
      <c r="A365" s="3" t="s">
        <v>806</v>
      </c>
      <c r="B365" s="3"/>
      <c r="C365" s="74" t="s">
        <v>459</v>
      </c>
      <c r="D365" s="74"/>
      <c r="E365" s="3" t="s">
        <v>460</v>
      </c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87"/>
      <c r="Q365" s="87"/>
      <c r="R365" s="87"/>
      <c r="S365" s="87"/>
      <c r="T365" s="87"/>
      <c r="U365" s="87"/>
      <c r="V365" s="87"/>
      <c r="W365" s="87" t="n">
        <v>40000</v>
      </c>
      <c r="X365" s="87"/>
      <c r="Y365" s="87"/>
      <c r="Z365" s="87" t="n">
        <v>40000</v>
      </c>
      <c r="AA365" s="87"/>
      <c r="AB365" s="87"/>
      <c r="AC365" s="87"/>
      <c r="AD365" s="87"/>
      <c r="AE365" s="87"/>
      <c r="AF365" s="87"/>
      <c r="AG365" s="88"/>
      <c r="AH365" s="88" t="s">
        <v>259</v>
      </c>
      <c r="AI365" s="88"/>
      <c r="AJ365" s="88" t="s">
        <v>299</v>
      </c>
    </row>
    <row r="366" customFormat="false" ht="12.75" hidden="false" customHeight="false" outlineLevel="0" collapsed="false">
      <c r="A366" s="3" t="s">
        <v>806</v>
      </c>
      <c r="B366" s="3"/>
      <c r="C366" s="74" t="s">
        <v>424</v>
      </c>
      <c r="D366" s="74"/>
      <c r="E366" s="3" t="s">
        <v>425</v>
      </c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87" t="n">
        <v>7858000</v>
      </c>
      <c r="Q366" s="87"/>
      <c r="R366" s="87"/>
      <c r="S366" s="87"/>
      <c r="T366" s="87"/>
      <c r="U366" s="87"/>
      <c r="V366" s="87"/>
      <c r="W366" s="87" t="n">
        <v>7858000</v>
      </c>
      <c r="X366" s="87"/>
      <c r="Y366" s="87"/>
      <c r="Z366" s="87" t="n">
        <v>7858000</v>
      </c>
      <c r="AA366" s="87"/>
      <c r="AB366" s="87"/>
      <c r="AC366" s="87"/>
      <c r="AD366" s="87"/>
      <c r="AE366" s="87"/>
      <c r="AF366" s="87"/>
      <c r="AG366" s="88"/>
      <c r="AH366" s="88" t="s">
        <v>299</v>
      </c>
      <c r="AI366" s="88"/>
      <c r="AJ366" s="88" t="s">
        <v>299</v>
      </c>
    </row>
    <row r="367" customFormat="false" ht="12.75" hidden="false" customHeight="false" outlineLevel="0" collapsed="false">
      <c r="A367" s="3" t="s">
        <v>806</v>
      </c>
      <c r="B367" s="3"/>
      <c r="C367" s="74" t="s">
        <v>427</v>
      </c>
      <c r="D367" s="74"/>
      <c r="E367" s="3" t="s">
        <v>428</v>
      </c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87"/>
      <c r="Q367" s="87"/>
      <c r="R367" s="87"/>
      <c r="S367" s="87"/>
      <c r="T367" s="87"/>
      <c r="U367" s="87"/>
      <c r="V367" s="87"/>
      <c r="W367" s="87" t="n">
        <v>7345200</v>
      </c>
      <c r="X367" s="87"/>
      <c r="Y367" s="87"/>
      <c r="Z367" s="87" t="n">
        <v>7345244.47</v>
      </c>
      <c r="AA367" s="87"/>
      <c r="AB367" s="87"/>
      <c r="AC367" s="87"/>
      <c r="AD367" s="87"/>
      <c r="AE367" s="87"/>
      <c r="AF367" s="87"/>
      <c r="AG367" s="88"/>
      <c r="AH367" s="88" t="s">
        <v>259</v>
      </c>
      <c r="AI367" s="88"/>
      <c r="AJ367" s="88" t="s">
        <v>299</v>
      </c>
    </row>
    <row r="368" customFormat="false" ht="12.75" hidden="false" customHeight="false" outlineLevel="0" collapsed="false">
      <c r="A368" s="89" t="s">
        <v>806</v>
      </c>
      <c r="B368" s="89"/>
      <c r="C368" s="89" t="s">
        <v>808</v>
      </c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90" t="n">
        <v>7858000</v>
      </c>
      <c r="Q368" s="90"/>
      <c r="R368" s="90"/>
      <c r="S368" s="90"/>
      <c r="T368" s="90"/>
      <c r="U368" s="90"/>
      <c r="V368" s="90"/>
      <c r="W368" s="90" t="n">
        <v>15663200</v>
      </c>
      <c r="X368" s="90"/>
      <c r="Y368" s="90"/>
      <c r="Z368" s="90" t="n">
        <v>15643244.47</v>
      </c>
      <c r="AA368" s="90"/>
      <c r="AB368" s="90"/>
      <c r="AC368" s="90"/>
      <c r="AD368" s="90"/>
      <c r="AE368" s="90"/>
      <c r="AF368" s="90"/>
      <c r="AG368" s="91"/>
      <c r="AH368" s="91" t="s">
        <v>809</v>
      </c>
      <c r="AI368" s="91"/>
      <c r="AJ368" s="91" t="s">
        <v>810</v>
      </c>
    </row>
    <row r="369" customFormat="false" ht="12.75" hidden="false" customHeight="false" outlineLevel="0" collapsed="false">
      <c r="A369" s="3" t="s">
        <v>328</v>
      </c>
      <c r="B369" s="3"/>
      <c r="C369" s="74" t="s">
        <v>377</v>
      </c>
      <c r="D369" s="74"/>
      <c r="E369" s="3" t="s">
        <v>378</v>
      </c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 t="n">
        <v>120</v>
      </c>
      <c r="AA369" s="87"/>
      <c r="AB369" s="87"/>
      <c r="AC369" s="87"/>
      <c r="AD369" s="87"/>
      <c r="AE369" s="87"/>
      <c r="AF369" s="87"/>
      <c r="AG369" s="88"/>
      <c r="AH369" s="88" t="s">
        <v>259</v>
      </c>
      <c r="AI369" s="88"/>
      <c r="AJ369" s="88" t="s">
        <v>259</v>
      </c>
    </row>
    <row r="370" customFormat="false" ht="12.75" hidden="false" customHeight="false" outlineLevel="0" collapsed="false">
      <c r="A370" s="3" t="s">
        <v>328</v>
      </c>
      <c r="B370" s="3"/>
      <c r="C370" s="74" t="s">
        <v>379</v>
      </c>
      <c r="D370" s="74"/>
      <c r="E370" s="3" t="s">
        <v>380</v>
      </c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87" t="n">
        <v>30000</v>
      </c>
      <c r="Q370" s="87"/>
      <c r="R370" s="87"/>
      <c r="S370" s="87"/>
      <c r="T370" s="87"/>
      <c r="U370" s="87"/>
      <c r="V370" s="87"/>
      <c r="W370" s="87" t="n">
        <v>8700</v>
      </c>
      <c r="X370" s="87"/>
      <c r="Y370" s="87"/>
      <c r="Z370" s="87" t="n">
        <v>5500</v>
      </c>
      <c r="AA370" s="87"/>
      <c r="AB370" s="87"/>
      <c r="AC370" s="87"/>
      <c r="AD370" s="87"/>
      <c r="AE370" s="87"/>
      <c r="AF370" s="87"/>
      <c r="AG370" s="88"/>
      <c r="AH370" s="88" t="s">
        <v>811</v>
      </c>
      <c r="AI370" s="88"/>
      <c r="AJ370" s="88" t="s">
        <v>812</v>
      </c>
    </row>
    <row r="371" customFormat="false" ht="12.75" hidden="false" customHeight="false" outlineLevel="0" collapsed="false">
      <c r="A371" s="3" t="s">
        <v>328</v>
      </c>
      <c r="B371" s="3"/>
      <c r="C371" s="74" t="s">
        <v>381</v>
      </c>
      <c r="D371" s="74"/>
      <c r="E371" s="3" t="s">
        <v>382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87"/>
      <c r="Q371" s="87"/>
      <c r="R371" s="87"/>
      <c r="S371" s="87"/>
      <c r="T371" s="87"/>
      <c r="U371" s="87"/>
      <c r="V371" s="87"/>
      <c r="W371" s="87" t="n">
        <v>1000</v>
      </c>
      <c r="X371" s="87"/>
      <c r="Y371" s="87"/>
      <c r="Z371" s="87" t="n">
        <v>1002</v>
      </c>
      <c r="AA371" s="87"/>
      <c r="AB371" s="87"/>
      <c r="AC371" s="87"/>
      <c r="AD371" s="87"/>
      <c r="AE371" s="87"/>
      <c r="AF371" s="87"/>
      <c r="AG371" s="88"/>
      <c r="AH371" s="88" t="s">
        <v>259</v>
      </c>
      <c r="AI371" s="88"/>
      <c r="AJ371" s="88" t="s">
        <v>813</v>
      </c>
    </row>
    <row r="372" customFormat="false" ht="12.75" hidden="false" customHeight="false" outlineLevel="0" collapsed="false">
      <c r="A372" s="3" t="s">
        <v>328</v>
      </c>
      <c r="B372" s="3"/>
      <c r="C372" s="74" t="s">
        <v>383</v>
      </c>
      <c r="D372" s="74"/>
      <c r="E372" s="3" t="s">
        <v>384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87"/>
      <c r="Q372" s="87"/>
      <c r="R372" s="87"/>
      <c r="S372" s="87"/>
      <c r="T372" s="87"/>
      <c r="U372" s="87"/>
      <c r="V372" s="87"/>
      <c r="W372" s="87" t="n">
        <v>20300</v>
      </c>
      <c r="X372" s="87"/>
      <c r="Y372" s="87"/>
      <c r="Z372" s="87" t="n">
        <v>20228.8</v>
      </c>
      <c r="AA372" s="87"/>
      <c r="AB372" s="87"/>
      <c r="AC372" s="87"/>
      <c r="AD372" s="87"/>
      <c r="AE372" s="87"/>
      <c r="AF372" s="87"/>
      <c r="AG372" s="88"/>
      <c r="AH372" s="88" t="s">
        <v>259</v>
      </c>
      <c r="AI372" s="88"/>
      <c r="AJ372" s="88" t="s">
        <v>814</v>
      </c>
    </row>
    <row r="373" customFormat="false" ht="12.75" hidden="false" customHeight="false" outlineLevel="0" collapsed="false">
      <c r="A373" s="3" t="s">
        <v>328</v>
      </c>
      <c r="B373" s="3"/>
      <c r="C373" s="74" t="s">
        <v>457</v>
      </c>
      <c r="D373" s="74"/>
      <c r="E373" s="3" t="s">
        <v>458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87"/>
      <c r="Q373" s="87"/>
      <c r="R373" s="87"/>
      <c r="S373" s="87"/>
      <c r="T373" s="87"/>
      <c r="U373" s="87"/>
      <c r="V373" s="87"/>
      <c r="W373" s="87" t="n">
        <v>10000</v>
      </c>
      <c r="X373" s="87"/>
      <c r="Y373" s="87"/>
      <c r="Z373" s="87" t="n">
        <v>5000</v>
      </c>
      <c r="AA373" s="87"/>
      <c r="AB373" s="87"/>
      <c r="AC373" s="87"/>
      <c r="AD373" s="87"/>
      <c r="AE373" s="87"/>
      <c r="AF373" s="87"/>
      <c r="AG373" s="88"/>
      <c r="AH373" s="88" t="s">
        <v>259</v>
      </c>
      <c r="AI373" s="88"/>
      <c r="AJ373" s="88" t="s">
        <v>479</v>
      </c>
    </row>
    <row r="374" customFormat="false" ht="12.75" hidden="false" customHeight="false" outlineLevel="0" collapsed="false">
      <c r="A374" s="3" t="s">
        <v>328</v>
      </c>
      <c r="B374" s="3"/>
      <c r="C374" s="74" t="s">
        <v>477</v>
      </c>
      <c r="D374" s="74"/>
      <c r="E374" s="3" t="s">
        <v>478</v>
      </c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87"/>
      <c r="Q374" s="87"/>
      <c r="R374" s="87"/>
      <c r="S374" s="87"/>
      <c r="T374" s="87"/>
      <c r="U374" s="87"/>
      <c r="V374" s="87"/>
      <c r="W374" s="87" t="n">
        <v>190000</v>
      </c>
      <c r="X374" s="87"/>
      <c r="Y374" s="87"/>
      <c r="Z374" s="87" t="n">
        <v>95000</v>
      </c>
      <c r="AA374" s="87"/>
      <c r="AB374" s="87"/>
      <c r="AC374" s="87"/>
      <c r="AD374" s="87"/>
      <c r="AE374" s="87"/>
      <c r="AF374" s="87"/>
      <c r="AG374" s="88"/>
      <c r="AH374" s="88" t="s">
        <v>259</v>
      </c>
      <c r="AI374" s="88"/>
      <c r="AJ374" s="88" t="s">
        <v>479</v>
      </c>
    </row>
    <row r="375" customFormat="false" ht="12.75" hidden="false" customHeight="false" outlineLevel="0" collapsed="false">
      <c r="A375" s="3" t="s">
        <v>328</v>
      </c>
      <c r="B375" s="3"/>
      <c r="C375" s="74" t="s">
        <v>480</v>
      </c>
      <c r="D375" s="74"/>
      <c r="E375" s="3" t="s">
        <v>481</v>
      </c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87"/>
      <c r="Q375" s="87"/>
      <c r="R375" s="87"/>
      <c r="S375" s="87"/>
      <c r="T375" s="87"/>
      <c r="U375" s="87"/>
      <c r="V375" s="87"/>
      <c r="W375" s="87" t="n">
        <v>649000</v>
      </c>
      <c r="X375" s="87"/>
      <c r="Y375" s="87"/>
      <c r="Z375" s="87" t="n">
        <v>324500</v>
      </c>
      <c r="AA375" s="87"/>
      <c r="AB375" s="87"/>
      <c r="AC375" s="87"/>
      <c r="AD375" s="87"/>
      <c r="AE375" s="87"/>
      <c r="AF375" s="87"/>
      <c r="AG375" s="88"/>
      <c r="AH375" s="88" t="s">
        <v>259</v>
      </c>
      <c r="AI375" s="88"/>
      <c r="AJ375" s="88" t="s">
        <v>479</v>
      </c>
    </row>
    <row r="376" customFormat="false" ht="12.75" hidden="false" customHeight="false" outlineLevel="0" collapsed="false">
      <c r="A376" s="3" t="s">
        <v>328</v>
      </c>
      <c r="B376" s="3"/>
      <c r="C376" s="74" t="s">
        <v>459</v>
      </c>
      <c r="D376" s="74"/>
      <c r="E376" s="3" t="s">
        <v>460</v>
      </c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87"/>
      <c r="Q376" s="87"/>
      <c r="R376" s="87"/>
      <c r="S376" s="87"/>
      <c r="T376" s="87"/>
      <c r="U376" s="87"/>
      <c r="V376" s="87"/>
      <c r="W376" s="87" t="n">
        <v>934600</v>
      </c>
      <c r="X376" s="87"/>
      <c r="Y376" s="87"/>
      <c r="Z376" s="87" t="n">
        <v>519500</v>
      </c>
      <c r="AA376" s="87"/>
      <c r="AB376" s="87"/>
      <c r="AC376" s="87"/>
      <c r="AD376" s="87"/>
      <c r="AE376" s="87"/>
      <c r="AF376" s="87"/>
      <c r="AG376" s="88"/>
      <c r="AH376" s="88" t="s">
        <v>259</v>
      </c>
      <c r="AI376" s="88"/>
      <c r="AJ376" s="88" t="s">
        <v>815</v>
      </c>
    </row>
    <row r="377" customFormat="false" ht="12.75" hidden="false" customHeight="false" outlineLevel="0" collapsed="false">
      <c r="A377" s="3" t="s">
        <v>328</v>
      </c>
      <c r="B377" s="3"/>
      <c r="C377" s="74" t="s">
        <v>500</v>
      </c>
      <c r="D377" s="74"/>
      <c r="E377" s="3" t="s">
        <v>501</v>
      </c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87"/>
      <c r="Q377" s="87"/>
      <c r="R377" s="87"/>
      <c r="S377" s="87"/>
      <c r="T377" s="87"/>
      <c r="U377" s="87"/>
      <c r="V377" s="87"/>
      <c r="W377" s="87" t="n">
        <v>95000</v>
      </c>
      <c r="X377" s="87"/>
      <c r="Y377" s="87"/>
      <c r="Z377" s="87" t="n">
        <v>95000</v>
      </c>
      <c r="AA377" s="87"/>
      <c r="AB377" s="87"/>
      <c r="AC377" s="87"/>
      <c r="AD377" s="87"/>
      <c r="AE377" s="87"/>
      <c r="AF377" s="87"/>
      <c r="AG377" s="88"/>
      <c r="AH377" s="88" t="s">
        <v>259</v>
      </c>
      <c r="AI377" s="88"/>
      <c r="AJ377" s="88" t="s">
        <v>299</v>
      </c>
    </row>
    <row r="378" customFormat="false" ht="12.75" hidden="false" customHeight="false" outlineLevel="0" collapsed="false">
      <c r="A378" s="3" t="s">
        <v>328</v>
      </c>
      <c r="B378" s="3"/>
      <c r="C378" s="74" t="s">
        <v>816</v>
      </c>
      <c r="D378" s="74"/>
      <c r="E378" s="3" t="s">
        <v>817</v>
      </c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87"/>
      <c r="Q378" s="87"/>
      <c r="R378" s="87"/>
      <c r="S378" s="87"/>
      <c r="T378" s="87"/>
      <c r="U378" s="87"/>
      <c r="V378" s="87"/>
      <c r="W378" s="87" t="n">
        <v>10000</v>
      </c>
      <c r="X378" s="87"/>
      <c r="Y378" s="87"/>
      <c r="Z378" s="87" t="n">
        <v>5000</v>
      </c>
      <c r="AA378" s="87"/>
      <c r="AB378" s="87"/>
      <c r="AC378" s="87"/>
      <c r="AD378" s="87"/>
      <c r="AE378" s="87"/>
      <c r="AF378" s="87"/>
      <c r="AG378" s="88"/>
      <c r="AH378" s="88" t="s">
        <v>259</v>
      </c>
      <c r="AI378" s="88"/>
      <c r="AJ378" s="88" t="s">
        <v>479</v>
      </c>
    </row>
    <row r="379" customFormat="false" ht="12.75" hidden="false" customHeight="false" outlineLevel="0" collapsed="false">
      <c r="A379" s="89" t="s">
        <v>328</v>
      </c>
      <c r="B379" s="89"/>
      <c r="C379" s="89" t="s">
        <v>329</v>
      </c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90" t="n">
        <v>30000</v>
      </c>
      <c r="Q379" s="90"/>
      <c r="R379" s="90"/>
      <c r="S379" s="90"/>
      <c r="T379" s="90"/>
      <c r="U379" s="90"/>
      <c r="V379" s="90"/>
      <c r="W379" s="90" t="n">
        <v>1918600</v>
      </c>
      <c r="X379" s="90"/>
      <c r="Y379" s="90"/>
      <c r="Z379" s="90" t="n">
        <v>1070850.8</v>
      </c>
      <c r="AA379" s="90"/>
      <c r="AB379" s="90"/>
      <c r="AC379" s="90"/>
      <c r="AD379" s="90"/>
      <c r="AE379" s="90"/>
      <c r="AF379" s="90"/>
      <c r="AG379" s="91"/>
      <c r="AH379" s="91" t="s">
        <v>259</v>
      </c>
      <c r="AI379" s="91"/>
      <c r="AJ379" s="91" t="s">
        <v>818</v>
      </c>
    </row>
    <row r="380" customFormat="false" ht="12.75" hidden="false" customHeight="false" outlineLevel="0" collapsed="false">
      <c r="A380" s="3" t="s">
        <v>819</v>
      </c>
      <c r="B380" s="3"/>
      <c r="C380" s="74" t="s">
        <v>480</v>
      </c>
      <c r="D380" s="74"/>
      <c r="E380" s="3" t="s">
        <v>481</v>
      </c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87"/>
      <c r="Q380" s="87"/>
      <c r="R380" s="87"/>
      <c r="S380" s="87"/>
      <c r="T380" s="87"/>
      <c r="U380" s="87"/>
      <c r="V380" s="87"/>
      <c r="W380" s="87" t="n">
        <v>10000</v>
      </c>
      <c r="X380" s="87"/>
      <c r="Y380" s="87"/>
      <c r="Z380" s="87" t="n">
        <v>10000</v>
      </c>
      <c r="AA380" s="87"/>
      <c r="AB380" s="87"/>
      <c r="AC380" s="87"/>
      <c r="AD380" s="87"/>
      <c r="AE380" s="87"/>
      <c r="AF380" s="87"/>
      <c r="AG380" s="88"/>
      <c r="AH380" s="88" t="s">
        <v>259</v>
      </c>
      <c r="AI380" s="88"/>
      <c r="AJ380" s="88" t="s">
        <v>299</v>
      </c>
    </row>
    <row r="381" customFormat="false" ht="12.75" hidden="false" customHeight="false" outlineLevel="0" collapsed="false">
      <c r="A381" s="3" t="s">
        <v>819</v>
      </c>
      <c r="B381" s="3"/>
      <c r="C381" s="74" t="s">
        <v>500</v>
      </c>
      <c r="D381" s="74"/>
      <c r="E381" s="3" t="s">
        <v>501</v>
      </c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87"/>
      <c r="Q381" s="87"/>
      <c r="R381" s="87"/>
      <c r="S381" s="87"/>
      <c r="T381" s="87"/>
      <c r="U381" s="87"/>
      <c r="V381" s="87"/>
      <c r="W381" s="87" t="n">
        <v>70000</v>
      </c>
      <c r="X381" s="87"/>
      <c r="Y381" s="87"/>
      <c r="Z381" s="87" t="n">
        <v>70000</v>
      </c>
      <c r="AA381" s="87"/>
      <c r="AB381" s="87"/>
      <c r="AC381" s="87"/>
      <c r="AD381" s="87"/>
      <c r="AE381" s="87"/>
      <c r="AF381" s="87"/>
      <c r="AG381" s="88"/>
      <c r="AH381" s="88" t="s">
        <v>259</v>
      </c>
      <c r="AI381" s="88"/>
      <c r="AJ381" s="88" t="s">
        <v>299</v>
      </c>
    </row>
    <row r="382" customFormat="false" ht="12.75" hidden="false" customHeight="false" outlineLevel="0" collapsed="false">
      <c r="A382" s="89" t="s">
        <v>819</v>
      </c>
      <c r="B382" s="89"/>
      <c r="C382" s="89" t="s">
        <v>820</v>
      </c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90"/>
      <c r="Q382" s="90"/>
      <c r="R382" s="90"/>
      <c r="S382" s="90"/>
      <c r="T382" s="90"/>
      <c r="U382" s="90"/>
      <c r="V382" s="90"/>
      <c r="W382" s="90" t="n">
        <v>80000</v>
      </c>
      <c r="X382" s="90"/>
      <c r="Y382" s="90"/>
      <c r="Z382" s="90" t="n">
        <v>80000</v>
      </c>
      <c r="AA382" s="90"/>
      <c r="AB382" s="90"/>
      <c r="AC382" s="90"/>
      <c r="AD382" s="90"/>
      <c r="AE382" s="90"/>
      <c r="AF382" s="90"/>
      <c r="AG382" s="91"/>
      <c r="AH382" s="91" t="s">
        <v>259</v>
      </c>
      <c r="AI382" s="91"/>
      <c r="AJ382" s="91" t="s">
        <v>299</v>
      </c>
    </row>
    <row r="383" customFormat="false" ht="12.75" hidden="false" customHeight="false" outlineLevel="0" collapsed="false">
      <c r="A383" s="3" t="s">
        <v>821</v>
      </c>
      <c r="B383" s="3"/>
      <c r="C383" s="74" t="s">
        <v>500</v>
      </c>
      <c r="D383" s="74"/>
      <c r="E383" s="3" t="s">
        <v>501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87"/>
      <c r="Q383" s="87"/>
      <c r="R383" s="87"/>
      <c r="S383" s="87"/>
      <c r="T383" s="87"/>
      <c r="U383" s="87"/>
      <c r="V383" s="87"/>
      <c r="W383" s="87" t="n">
        <v>40000</v>
      </c>
      <c r="X383" s="87"/>
      <c r="Y383" s="87"/>
      <c r="Z383" s="87" t="n">
        <v>40000</v>
      </c>
      <c r="AA383" s="87"/>
      <c r="AB383" s="87"/>
      <c r="AC383" s="87"/>
      <c r="AD383" s="87"/>
      <c r="AE383" s="87"/>
      <c r="AF383" s="87"/>
      <c r="AG383" s="88"/>
      <c r="AH383" s="88" t="s">
        <v>259</v>
      </c>
      <c r="AI383" s="88"/>
      <c r="AJ383" s="88" t="s">
        <v>299</v>
      </c>
    </row>
    <row r="384" customFormat="false" ht="12.75" hidden="false" customHeight="false" outlineLevel="0" collapsed="false">
      <c r="A384" s="3" t="s">
        <v>821</v>
      </c>
      <c r="B384" s="3"/>
      <c r="C384" s="74" t="s">
        <v>822</v>
      </c>
      <c r="D384" s="74"/>
      <c r="E384" s="3" t="s">
        <v>823</v>
      </c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87"/>
      <c r="Q384" s="87"/>
      <c r="R384" s="87"/>
      <c r="S384" s="87"/>
      <c r="T384" s="87"/>
      <c r="U384" s="87"/>
      <c r="V384" s="87"/>
      <c r="W384" s="87" t="n">
        <v>3250000</v>
      </c>
      <c r="X384" s="87"/>
      <c r="Y384" s="87"/>
      <c r="Z384" s="87"/>
      <c r="AA384" s="87"/>
      <c r="AB384" s="87"/>
      <c r="AC384" s="87"/>
      <c r="AD384" s="87"/>
      <c r="AE384" s="87"/>
      <c r="AF384" s="87"/>
      <c r="AG384" s="88"/>
      <c r="AH384" s="88" t="s">
        <v>259</v>
      </c>
      <c r="AI384" s="88"/>
      <c r="AJ384" s="88" t="s">
        <v>214</v>
      </c>
    </row>
    <row r="385" customFormat="false" ht="12.75" hidden="false" customHeight="false" outlineLevel="0" collapsed="false">
      <c r="A385" s="89" t="s">
        <v>821</v>
      </c>
      <c r="B385" s="89"/>
      <c r="C385" s="89" t="s">
        <v>824</v>
      </c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90"/>
      <c r="Q385" s="90"/>
      <c r="R385" s="90"/>
      <c r="S385" s="90"/>
      <c r="T385" s="90"/>
      <c r="U385" s="90"/>
      <c r="V385" s="90"/>
      <c r="W385" s="90" t="n">
        <v>3290000</v>
      </c>
      <c r="X385" s="90"/>
      <c r="Y385" s="90"/>
      <c r="Z385" s="90" t="n">
        <v>40000</v>
      </c>
      <c r="AA385" s="90"/>
      <c r="AB385" s="90"/>
      <c r="AC385" s="90"/>
      <c r="AD385" s="90"/>
      <c r="AE385" s="90"/>
      <c r="AF385" s="90"/>
      <c r="AG385" s="91"/>
      <c r="AH385" s="91" t="s">
        <v>259</v>
      </c>
      <c r="AI385" s="91"/>
      <c r="AJ385" s="91" t="s">
        <v>825</v>
      </c>
    </row>
    <row r="386" customFormat="false" ht="12.75" hidden="false" customHeight="false" outlineLevel="0" collapsed="false">
      <c r="A386" s="3" t="s">
        <v>826</v>
      </c>
      <c r="B386" s="3"/>
      <c r="C386" s="74" t="s">
        <v>480</v>
      </c>
      <c r="D386" s="74"/>
      <c r="E386" s="3" t="s">
        <v>481</v>
      </c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87"/>
      <c r="Q386" s="87"/>
      <c r="R386" s="87"/>
      <c r="S386" s="87"/>
      <c r="T386" s="87"/>
      <c r="U386" s="87"/>
      <c r="V386" s="87"/>
      <c r="W386" s="87" t="n">
        <v>70000</v>
      </c>
      <c r="X386" s="87"/>
      <c r="Y386" s="87"/>
      <c r="Z386" s="87" t="n">
        <v>70000</v>
      </c>
      <c r="AA386" s="87"/>
      <c r="AB386" s="87"/>
      <c r="AC386" s="87"/>
      <c r="AD386" s="87"/>
      <c r="AE386" s="87"/>
      <c r="AF386" s="87"/>
      <c r="AG386" s="88"/>
      <c r="AH386" s="88" t="s">
        <v>259</v>
      </c>
      <c r="AI386" s="88"/>
      <c r="AJ386" s="88" t="s">
        <v>299</v>
      </c>
    </row>
    <row r="387" customFormat="false" ht="12.75" hidden="false" customHeight="false" outlineLevel="0" collapsed="false">
      <c r="A387" s="3" t="s">
        <v>826</v>
      </c>
      <c r="B387" s="3"/>
      <c r="C387" s="74" t="s">
        <v>500</v>
      </c>
      <c r="D387" s="74"/>
      <c r="E387" s="3" t="s">
        <v>501</v>
      </c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87"/>
      <c r="Q387" s="87"/>
      <c r="R387" s="87"/>
      <c r="S387" s="87"/>
      <c r="T387" s="87"/>
      <c r="U387" s="87"/>
      <c r="V387" s="87"/>
      <c r="W387" s="87" t="n">
        <v>70000</v>
      </c>
      <c r="X387" s="87"/>
      <c r="Y387" s="87"/>
      <c r="Z387" s="87" t="n">
        <v>70000</v>
      </c>
      <c r="AA387" s="87"/>
      <c r="AB387" s="87"/>
      <c r="AC387" s="87"/>
      <c r="AD387" s="87"/>
      <c r="AE387" s="87"/>
      <c r="AF387" s="87"/>
      <c r="AG387" s="88"/>
      <c r="AH387" s="88" t="s">
        <v>259</v>
      </c>
      <c r="AI387" s="88"/>
      <c r="AJ387" s="88" t="s">
        <v>299</v>
      </c>
    </row>
    <row r="388" customFormat="false" ht="12.75" hidden="false" customHeight="false" outlineLevel="0" collapsed="false">
      <c r="A388" s="89" t="s">
        <v>826</v>
      </c>
      <c r="B388" s="89"/>
      <c r="C388" s="89" t="s">
        <v>827</v>
      </c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90"/>
      <c r="Q388" s="90"/>
      <c r="R388" s="90"/>
      <c r="S388" s="90"/>
      <c r="T388" s="90"/>
      <c r="U388" s="90"/>
      <c r="V388" s="90"/>
      <c r="W388" s="90" t="n">
        <v>140000</v>
      </c>
      <c r="X388" s="90"/>
      <c r="Y388" s="90"/>
      <c r="Z388" s="90" t="n">
        <v>140000</v>
      </c>
      <c r="AA388" s="90"/>
      <c r="AB388" s="90"/>
      <c r="AC388" s="90"/>
      <c r="AD388" s="90"/>
      <c r="AE388" s="90"/>
      <c r="AF388" s="90"/>
      <c r="AG388" s="91"/>
      <c r="AH388" s="91" t="s">
        <v>259</v>
      </c>
      <c r="AI388" s="91"/>
      <c r="AJ388" s="91" t="s">
        <v>299</v>
      </c>
    </row>
    <row r="389" customFormat="false" ht="12.75" hidden="false" customHeight="false" outlineLevel="0" collapsed="false">
      <c r="A389" s="3" t="s">
        <v>828</v>
      </c>
      <c r="B389" s="3"/>
      <c r="C389" s="74" t="s">
        <v>459</v>
      </c>
      <c r="D389" s="74"/>
      <c r="E389" s="3" t="s">
        <v>460</v>
      </c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87"/>
      <c r="Q389" s="87"/>
      <c r="R389" s="87"/>
      <c r="S389" s="87"/>
      <c r="T389" s="87"/>
      <c r="U389" s="87"/>
      <c r="V389" s="87"/>
      <c r="W389" s="87" t="n">
        <v>40000</v>
      </c>
      <c r="X389" s="87"/>
      <c r="Y389" s="87"/>
      <c r="Z389" s="87" t="n">
        <v>20000</v>
      </c>
      <c r="AA389" s="87"/>
      <c r="AB389" s="87"/>
      <c r="AC389" s="87"/>
      <c r="AD389" s="87"/>
      <c r="AE389" s="87"/>
      <c r="AF389" s="87"/>
      <c r="AG389" s="88"/>
      <c r="AH389" s="88" t="s">
        <v>259</v>
      </c>
      <c r="AI389" s="88"/>
      <c r="AJ389" s="88" t="s">
        <v>479</v>
      </c>
    </row>
    <row r="390" customFormat="false" ht="12.75" hidden="false" customHeight="false" outlineLevel="0" collapsed="false">
      <c r="A390" s="89" t="s">
        <v>828</v>
      </c>
      <c r="B390" s="89"/>
      <c r="C390" s="89" t="s">
        <v>829</v>
      </c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90"/>
      <c r="Q390" s="90"/>
      <c r="R390" s="90"/>
      <c r="S390" s="90"/>
      <c r="T390" s="90"/>
      <c r="U390" s="90"/>
      <c r="V390" s="90"/>
      <c r="W390" s="90" t="n">
        <v>40000</v>
      </c>
      <c r="X390" s="90"/>
      <c r="Y390" s="90"/>
      <c r="Z390" s="90" t="n">
        <v>20000</v>
      </c>
      <c r="AA390" s="90"/>
      <c r="AB390" s="90"/>
      <c r="AC390" s="90"/>
      <c r="AD390" s="90"/>
      <c r="AE390" s="90"/>
      <c r="AF390" s="90"/>
      <c r="AG390" s="91"/>
      <c r="AH390" s="91" t="s">
        <v>259</v>
      </c>
      <c r="AI390" s="91"/>
      <c r="AJ390" s="91" t="s">
        <v>479</v>
      </c>
    </row>
    <row r="391" customFormat="false" ht="12.75" hidden="false" customHeight="false" outlineLevel="0" collapsed="false">
      <c r="A391" s="3" t="s">
        <v>830</v>
      </c>
      <c r="B391" s="3"/>
      <c r="C391" s="74" t="s">
        <v>379</v>
      </c>
      <c r="D391" s="74"/>
      <c r="E391" s="3" t="s">
        <v>380</v>
      </c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87" t="n">
        <v>300000</v>
      </c>
      <c r="Q391" s="87"/>
      <c r="R391" s="87"/>
      <c r="S391" s="87"/>
      <c r="T391" s="87"/>
      <c r="U391" s="87"/>
      <c r="V391" s="87"/>
      <c r="W391" s="87" t="n">
        <v>510000</v>
      </c>
      <c r="X391" s="87"/>
      <c r="Y391" s="87"/>
      <c r="Z391" s="87" t="n">
        <v>366300</v>
      </c>
      <c r="AA391" s="87"/>
      <c r="AB391" s="87"/>
      <c r="AC391" s="87"/>
      <c r="AD391" s="87"/>
      <c r="AE391" s="87"/>
      <c r="AF391" s="87"/>
      <c r="AG391" s="88"/>
      <c r="AH391" s="88" t="s">
        <v>831</v>
      </c>
      <c r="AI391" s="88"/>
      <c r="AJ391" s="88" t="s">
        <v>832</v>
      </c>
    </row>
    <row r="392" customFormat="false" ht="12.75" hidden="false" customHeight="false" outlineLevel="0" collapsed="false">
      <c r="A392" s="3" t="s">
        <v>830</v>
      </c>
      <c r="B392" s="3"/>
      <c r="C392" s="74" t="s">
        <v>480</v>
      </c>
      <c r="D392" s="74"/>
      <c r="E392" s="3" t="s">
        <v>481</v>
      </c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87"/>
      <c r="Q392" s="87"/>
      <c r="R392" s="87"/>
      <c r="S392" s="87"/>
      <c r="T392" s="87"/>
      <c r="U392" s="87"/>
      <c r="V392" s="87"/>
      <c r="W392" s="87" t="n">
        <v>240000</v>
      </c>
      <c r="X392" s="87"/>
      <c r="Y392" s="87"/>
      <c r="Z392" s="87" t="n">
        <v>240000</v>
      </c>
      <c r="AA392" s="87"/>
      <c r="AB392" s="87"/>
      <c r="AC392" s="87"/>
      <c r="AD392" s="87"/>
      <c r="AE392" s="87"/>
      <c r="AF392" s="87"/>
      <c r="AG392" s="88"/>
      <c r="AH392" s="88" t="s">
        <v>259</v>
      </c>
      <c r="AI392" s="88"/>
      <c r="AJ392" s="88" t="s">
        <v>299</v>
      </c>
    </row>
    <row r="393" customFormat="false" ht="12.75" hidden="false" customHeight="false" outlineLevel="0" collapsed="false">
      <c r="A393" s="89" t="s">
        <v>830</v>
      </c>
      <c r="B393" s="89"/>
      <c r="C393" s="89" t="s">
        <v>833</v>
      </c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90" t="n">
        <v>300000</v>
      </c>
      <c r="Q393" s="90"/>
      <c r="R393" s="90"/>
      <c r="S393" s="90"/>
      <c r="T393" s="90"/>
      <c r="U393" s="90"/>
      <c r="V393" s="90"/>
      <c r="W393" s="90" t="n">
        <v>750000</v>
      </c>
      <c r="X393" s="90"/>
      <c r="Y393" s="90"/>
      <c r="Z393" s="90" t="n">
        <v>606300</v>
      </c>
      <c r="AA393" s="90"/>
      <c r="AB393" s="90"/>
      <c r="AC393" s="90"/>
      <c r="AD393" s="90"/>
      <c r="AE393" s="90"/>
      <c r="AF393" s="90"/>
      <c r="AG393" s="91"/>
      <c r="AH393" s="91" t="s">
        <v>834</v>
      </c>
      <c r="AI393" s="91"/>
      <c r="AJ393" s="91" t="s">
        <v>835</v>
      </c>
    </row>
    <row r="394" customFormat="false" ht="12.75" hidden="false" customHeight="false" outlineLevel="0" collapsed="false">
      <c r="A394" s="3" t="s">
        <v>330</v>
      </c>
      <c r="B394" s="3"/>
      <c r="C394" s="74" t="s">
        <v>836</v>
      </c>
      <c r="D394" s="74"/>
      <c r="E394" s="3" t="s">
        <v>837</v>
      </c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87" t="n">
        <v>700000</v>
      </c>
      <c r="Q394" s="87"/>
      <c r="R394" s="87"/>
      <c r="S394" s="87"/>
      <c r="T394" s="87"/>
      <c r="U394" s="87"/>
      <c r="V394" s="87"/>
      <c r="W394" s="87" t="n">
        <v>700000</v>
      </c>
      <c r="X394" s="87"/>
      <c r="Y394" s="87"/>
      <c r="Z394" s="87" t="n">
        <v>699960</v>
      </c>
      <c r="AA394" s="87"/>
      <c r="AB394" s="87"/>
      <c r="AC394" s="87"/>
      <c r="AD394" s="87"/>
      <c r="AE394" s="87"/>
      <c r="AF394" s="87"/>
      <c r="AG394" s="88"/>
      <c r="AH394" s="88" t="s">
        <v>366</v>
      </c>
      <c r="AI394" s="88"/>
      <c r="AJ394" s="88" t="s">
        <v>366</v>
      </c>
    </row>
    <row r="395" customFormat="false" ht="12.75" hidden="false" customHeight="false" outlineLevel="0" collapsed="false">
      <c r="A395" s="3" t="s">
        <v>330</v>
      </c>
      <c r="B395" s="3"/>
      <c r="C395" s="74" t="s">
        <v>377</v>
      </c>
      <c r="D395" s="74"/>
      <c r="E395" s="3" t="s">
        <v>378</v>
      </c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87" t="n">
        <v>40000</v>
      </c>
      <c r="Q395" s="87"/>
      <c r="R395" s="87"/>
      <c r="S395" s="87"/>
      <c r="T395" s="87"/>
      <c r="U395" s="87"/>
      <c r="V395" s="87"/>
      <c r="W395" s="87" t="n">
        <v>50000</v>
      </c>
      <c r="X395" s="87"/>
      <c r="Y395" s="87"/>
      <c r="Z395" s="87" t="n">
        <v>28546.3</v>
      </c>
      <c r="AA395" s="87"/>
      <c r="AB395" s="87"/>
      <c r="AC395" s="87"/>
      <c r="AD395" s="87"/>
      <c r="AE395" s="87"/>
      <c r="AF395" s="87"/>
      <c r="AG395" s="88"/>
      <c r="AH395" s="88" t="s">
        <v>838</v>
      </c>
      <c r="AI395" s="88"/>
      <c r="AJ395" s="88" t="s">
        <v>839</v>
      </c>
    </row>
    <row r="396" customFormat="false" ht="12.75" hidden="false" customHeight="false" outlineLevel="0" collapsed="false">
      <c r="A396" s="3" t="s">
        <v>330</v>
      </c>
      <c r="B396" s="3"/>
      <c r="C396" s="74" t="s">
        <v>390</v>
      </c>
      <c r="D396" s="74"/>
      <c r="E396" s="3" t="s">
        <v>391</v>
      </c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87" t="n">
        <v>220000</v>
      </c>
      <c r="Q396" s="87"/>
      <c r="R396" s="87"/>
      <c r="S396" s="87"/>
      <c r="T396" s="87"/>
      <c r="U396" s="87"/>
      <c r="V396" s="87"/>
      <c r="W396" s="87" t="n">
        <v>220000</v>
      </c>
      <c r="X396" s="87"/>
      <c r="Y396" s="87"/>
      <c r="Z396" s="87" t="n">
        <v>11000</v>
      </c>
      <c r="AA396" s="87"/>
      <c r="AB396" s="87"/>
      <c r="AC396" s="87"/>
      <c r="AD396" s="87"/>
      <c r="AE396" s="87"/>
      <c r="AF396" s="87"/>
      <c r="AG396" s="88"/>
      <c r="AH396" s="88" t="s">
        <v>840</v>
      </c>
      <c r="AI396" s="88"/>
      <c r="AJ396" s="88" t="s">
        <v>840</v>
      </c>
    </row>
    <row r="397" customFormat="false" ht="12.75" hidden="false" customHeight="false" outlineLevel="0" collapsed="false">
      <c r="A397" s="3" t="s">
        <v>330</v>
      </c>
      <c r="B397" s="3"/>
      <c r="C397" s="74" t="s">
        <v>379</v>
      </c>
      <c r="D397" s="74"/>
      <c r="E397" s="3" t="s">
        <v>380</v>
      </c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87" t="n">
        <v>600000</v>
      </c>
      <c r="Q397" s="87"/>
      <c r="R397" s="87"/>
      <c r="S397" s="87"/>
      <c r="T397" s="87"/>
      <c r="U397" s="87"/>
      <c r="V397" s="87"/>
      <c r="W397" s="87" t="n">
        <v>675000</v>
      </c>
      <c r="X397" s="87"/>
      <c r="Y397" s="87"/>
      <c r="Z397" s="87" t="n">
        <v>209194.07</v>
      </c>
      <c r="AA397" s="87"/>
      <c r="AB397" s="87"/>
      <c r="AC397" s="87"/>
      <c r="AD397" s="87"/>
      <c r="AE397" s="87"/>
      <c r="AF397" s="87"/>
      <c r="AG397" s="88"/>
      <c r="AH397" s="88" t="s">
        <v>841</v>
      </c>
      <c r="AI397" s="88"/>
      <c r="AJ397" s="88" t="s">
        <v>842</v>
      </c>
    </row>
    <row r="398" customFormat="false" ht="12.75" hidden="false" customHeight="false" outlineLevel="0" collapsed="false">
      <c r="A398" s="3" t="s">
        <v>330</v>
      </c>
      <c r="B398" s="3"/>
      <c r="C398" s="74" t="s">
        <v>381</v>
      </c>
      <c r="D398" s="74"/>
      <c r="E398" s="3" t="s">
        <v>382</v>
      </c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87" t="n">
        <v>80000</v>
      </c>
      <c r="Q398" s="87"/>
      <c r="R398" s="87"/>
      <c r="S398" s="87"/>
      <c r="T398" s="87"/>
      <c r="U398" s="87"/>
      <c r="V398" s="87"/>
      <c r="W398" s="87" t="n">
        <v>80000</v>
      </c>
      <c r="X398" s="87"/>
      <c r="Y398" s="87"/>
      <c r="Z398" s="87" t="n">
        <v>15216</v>
      </c>
      <c r="AA398" s="87"/>
      <c r="AB398" s="87"/>
      <c r="AC398" s="87"/>
      <c r="AD398" s="87"/>
      <c r="AE398" s="87"/>
      <c r="AF398" s="87"/>
      <c r="AG398" s="88"/>
      <c r="AH398" s="88" t="s">
        <v>843</v>
      </c>
      <c r="AI398" s="88"/>
      <c r="AJ398" s="88" t="s">
        <v>843</v>
      </c>
    </row>
    <row r="399" customFormat="false" ht="12.75" hidden="false" customHeight="false" outlineLevel="0" collapsed="false">
      <c r="A399" s="3" t="s">
        <v>330</v>
      </c>
      <c r="B399" s="3"/>
      <c r="C399" s="74" t="s">
        <v>383</v>
      </c>
      <c r="D399" s="74"/>
      <c r="E399" s="3" t="s">
        <v>384</v>
      </c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87" t="n">
        <v>50000</v>
      </c>
      <c r="Q399" s="87"/>
      <c r="R399" s="87"/>
      <c r="S399" s="87"/>
      <c r="T399" s="87"/>
      <c r="U399" s="87"/>
      <c r="V399" s="87"/>
      <c r="W399" s="87" t="n">
        <v>50000</v>
      </c>
      <c r="X399" s="87"/>
      <c r="Y399" s="87"/>
      <c r="Z399" s="87" t="n">
        <v>43107</v>
      </c>
      <c r="AA399" s="87"/>
      <c r="AB399" s="87"/>
      <c r="AC399" s="87"/>
      <c r="AD399" s="87"/>
      <c r="AE399" s="87"/>
      <c r="AF399" s="87"/>
      <c r="AG399" s="88"/>
      <c r="AH399" s="88" t="s">
        <v>844</v>
      </c>
      <c r="AI399" s="88"/>
      <c r="AJ399" s="88" t="s">
        <v>844</v>
      </c>
    </row>
    <row r="400" customFormat="false" ht="12.75" hidden="false" customHeight="false" outlineLevel="0" collapsed="false">
      <c r="A400" s="3" t="s">
        <v>330</v>
      </c>
      <c r="B400" s="3"/>
      <c r="C400" s="74" t="s">
        <v>480</v>
      </c>
      <c r="D400" s="74"/>
      <c r="E400" s="3" t="s">
        <v>481</v>
      </c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87"/>
      <c r="Q400" s="87"/>
      <c r="R400" s="87"/>
      <c r="S400" s="87"/>
      <c r="T400" s="87"/>
      <c r="U400" s="87"/>
      <c r="V400" s="87"/>
      <c r="W400" s="87" t="n">
        <v>289400</v>
      </c>
      <c r="X400" s="87"/>
      <c r="Y400" s="87"/>
      <c r="Z400" s="87" t="n">
        <v>289500</v>
      </c>
      <c r="AA400" s="87"/>
      <c r="AB400" s="87"/>
      <c r="AC400" s="87"/>
      <c r="AD400" s="87"/>
      <c r="AE400" s="87"/>
      <c r="AF400" s="87"/>
      <c r="AG400" s="88"/>
      <c r="AH400" s="88" t="s">
        <v>259</v>
      </c>
      <c r="AI400" s="88"/>
      <c r="AJ400" s="88" t="s">
        <v>845</v>
      </c>
    </row>
    <row r="401" customFormat="false" ht="12.75" hidden="false" customHeight="false" outlineLevel="0" collapsed="false">
      <c r="A401" s="3" t="s">
        <v>330</v>
      </c>
      <c r="B401" s="3"/>
      <c r="C401" s="74" t="s">
        <v>459</v>
      </c>
      <c r="D401" s="74"/>
      <c r="E401" s="3" t="s">
        <v>460</v>
      </c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87"/>
      <c r="Q401" s="87"/>
      <c r="R401" s="87"/>
      <c r="S401" s="87"/>
      <c r="T401" s="87"/>
      <c r="U401" s="87"/>
      <c r="V401" s="87"/>
      <c r="W401" s="87" t="n">
        <v>80000</v>
      </c>
      <c r="X401" s="87"/>
      <c r="Y401" s="87"/>
      <c r="Z401" s="87" t="n">
        <v>80000</v>
      </c>
      <c r="AA401" s="87"/>
      <c r="AB401" s="87"/>
      <c r="AC401" s="87"/>
      <c r="AD401" s="87"/>
      <c r="AE401" s="87"/>
      <c r="AF401" s="87"/>
      <c r="AG401" s="88"/>
      <c r="AH401" s="88" t="s">
        <v>259</v>
      </c>
      <c r="AI401" s="88"/>
      <c r="AJ401" s="88" t="s">
        <v>299</v>
      </c>
    </row>
    <row r="402" customFormat="false" ht="12.75" hidden="false" customHeight="false" outlineLevel="0" collapsed="false">
      <c r="A402" s="3" t="s">
        <v>330</v>
      </c>
      <c r="B402" s="3"/>
      <c r="C402" s="74" t="s">
        <v>424</v>
      </c>
      <c r="D402" s="74"/>
      <c r="E402" s="3" t="s">
        <v>425</v>
      </c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87" t="n">
        <v>1222000</v>
      </c>
      <c r="Q402" s="87"/>
      <c r="R402" s="87"/>
      <c r="S402" s="87"/>
      <c r="T402" s="87"/>
      <c r="U402" s="87"/>
      <c r="V402" s="87"/>
      <c r="W402" s="87" t="n">
        <v>1222000</v>
      </c>
      <c r="X402" s="87"/>
      <c r="Y402" s="87"/>
      <c r="Z402" s="87" t="n">
        <v>1222000</v>
      </c>
      <c r="AA402" s="87"/>
      <c r="AB402" s="87"/>
      <c r="AC402" s="87"/>
      <c r="AD402" s="87"/>
      <c r="AE402" s="87"/>
      <c r="AF402" s="87"/>
      <c r="AG402" s="88"/>
      <c r="AH402" s="88" t="s">
        <v>299</v>
      </c>
      <c r="AI402" s="88"/>
      <c r="AJ402" s="88" t="s">
        <v>299</v>
      </c>
    </row>
    <row r="403" customFormat="false" ht="12.75" hidden="false" customHeight="false" outlineLevel="0" collapsed="false">
      <c r="A403" s="89" t="s">
        <v>330</v>
      </c>
      <c r="B403" s="89"/>
      <c r="C403" s="89" t="s">
        <v>334</v>
      </c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90" t="n">
        <v>2912000</v>
      </c>
      <c r="Q403" s="90"/>
      <c r="R403" s="90"/>
      <c r="S403" s="90"/>
      <c r="T403" s="90"/>
      <c r="U403" s="90"/>
      <c r="V403" s="90"/>
      <c r="W403" s="90" t="n">
        <v>3366400</v>
      </c>
      <c r="X403" s="90"/>
      <c r="Y403" s="90"/>
      <c r="Z403" s="90" t="n">
        <v>2598523.37</v>
      </c>
      <c r="AA403" s="90"/>
      <c r="AB403" s="90"/>
      <c r="AC403" s="90"/>
      <c r="AD403" s="90"/>
      <c r="AE403" s="90"/>
      <c r="AF403" s="90"/>
      <c r="AG403" s="91"/>
      <c r="AH403" s="91" t="s">
        <v>846</v>
      </c>
      <c r="AI403" s="91"/>
      <c r="AJ403" s="91" t="s">
        <v>847</v>
      </c>
    </row>
    <row r="404" customFormat="false" ht="12.75" hidden="false" customHeight="false" outlineLevel="0" collapsed="false">
      <c r="A404" s="3" t="s">
        <v>477</v>
      </c>
      <c r="B404" s="3"/>
      <c r="C404" s="74" t="s">
        <v>728</v>
      </c>
      <c r="D404" s="74"/>
      <c r="E404" s="3" t="s">
        <v>729</v>
      </c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87"/>
      <c r="Q404" s="87"/>
      <c r="R404" s="87"/>
      <c r="S404" s="87"/>
      <c r="T404" s="87"/>
      <c r="U404" s="87"/>
      <c r="V404" s="87"/>
      <c r="W404" s="87" t="n">
        <v>497500</v>
      </c>
      <c r="X404" s="87"/>
      <c r="Y404" s="87"/>
      <c r="Z404" s="87" t="n">
        <v>497500</v>
      </c>
      <c r="AA404" s="87"/>
      <c r="AB404" s="87"/>
      <c r="AC404" s="87"/>
      <c r="AD404" s="87"/>
      <c r="AE404" s="87"/>
      <c r="AF404" s="87"/>
      <c r="AG404" s="88"/>
      <c r="AH404" s="88" t="s">
        <v>259</v>
      </c>
      <c r="AI404" s="88"/>
      <c r="AJ404" s="88" t="s">
        <v>299</v>
      </c>
    </row>
    <row r="405" customFormat="false" ht="12.75" hidden="false" customHeight="false" outlineLevel="0" collapsed="false">
      <c r="A405" s="3" t="s">
        <v>477</v>
      </c>
      <c r="B405" s="3"/>
      <c r="C405" s="74" t="s">
        <v>731</v>
      </c>
      <c r="D405" s="74"/>
      <c r="E405" s="3" t="s">
        <v>732</v>
      </c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87"/>
      <c r="Q405" s="87"/>
      <c r="R405" s="87"/>
      <c r="S405" s="87"/>
      <c r="T405" s="87"/>
      <c r="U405" s="87"/>
      <c r="V405" s="87"/>
      <c r="W405" s="87" t="n">
        <v>123400</v>
      </c>
      <c r="X405" s="87"/>
      <c r="Y405" s="87"/>
      <c r="Z405" s="87" t="n">
        <v>123380</v>
      </c>
      <c r="AA405" s="87"/>
      <c r="AB405" s="87"/>
      <c r="AC405" s="87"/>
      <c r="AD405" s="87"/>
      <c r="AE405" s="87"/>
      <c r="AF405" s="87"/>
      <c r="AG405" s="88"/>
      <c r="AH405" s="88" t="s">
        <v>259</v>
      </c>
      <c r="AI405" s="88"/>
      <c r="AJ405" s="88" t="s">
        <v>688</v>
      </c>
    </row>
    <row r="406" customFormat="false" ht="12.75" hidden="false" customHeight="false" outlineLevel="0" collapsed="false">
      <c r="A406" s="3" t="s">
        <v>477</v>
      </c>
      <c r="B406" s="3"/>
      <c r="C406" s="74" t="s">
        <v>734</v>
      </c>
      <c r="D406" s="74"/>
      <c r="E406" s="3" t="s">
        <v>735</v>
      </c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87"/>
      <c r="Q406" s="87"/>
      <c r="R406" s="87"/>
      <c r="S406" s="87"/>
      <c r="T406" s="87"/>
      <c r="U406" s="87"/>
      <c r="V406" s="87"/>
      <c r="W406" s="87" t="n">
        <v>44800</v>
      </c>
      <c r="X406" s="87"/>
      <c r="Y406" s="87"/>
      <c r="Z406" s="87" t="n">
        <v>44774</v>
      </c>
      <c r="AA406" s="87"/>
      <c r="AB406" s="87"/>
      <c r="AC406" s="87"/>
      <c r="AD406" s="87"/>
      <c r="AE406" s="87"/>
      <c r="AF406" s="87"/>
      <c r="AG406" s="88"/>
      <c r="AH406" s="88" t="s">
        <v>259</v>
      </c>
      <c r="AI406" s="88"/>
      <c r="AJ406" s="88" t="s">
        <v>338</v>
      </c>
    </row>
    <row r="407" customFormat="false" ht="12.75" hidden="false" customHeight="false" outlineLevel="0" collapsed="false">
      <c r="A407" s="3" t="s">
        <v>477</v>
      </c>
      <c r="B407" s="3"/>
      <c r="C407" s="74" t="s">
        <v>413</v>
      </c>
      <c r="D407" s="74"/>
      <c r="E407" s="3" t="s">
        <v>414</v>
      </c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87"/>
      <c r="Q407" s="87"/>
      <c r="R407" s="87"/>
      <c r="S407" s="87"/>
      <c r="T407" s="87"/>
      <c r="U407" s="87"/>
      <c r="V407" s="87"/>
      <c r="W407" s="87" t="n">
        <v>397400</v>
      </c>
      <c r="X407" s="87"/>
      <c r="Y407" s="87"/>
      <c r="Z407" s="87" t="n">
        <v>397297.14</v>
      </c>
      <c r="AA407" s="87"/>
      <c r="AB407" s="87"/>
      <c r="AC407" s="87"/>
      <c r="AD407" s="87"/>
      <c r="AE407" s="87"/>
      <c r="AF407" s="87"/>
      <c r="AG407" s="88"/>
      <c r="AH407" s="88" t="s">
        <v>259</v>
      </c>
      <c r="AI407" s="88"/>
      <c r="AJ407" s="88" t="s">
        <v>429</v>
      </c>
    </row>
    <row r="408" customFormat="false" ht="12.75" hidden="false" customHeight="false" outlineLevel="0" collapsed="false">
      <c r="A408" s="3" t="s">
        <v>477</v>
      </c>
      <c r="B408" s="3"/>
      <c r="C408" s="74" t="s">
        <v>377</v>
      </c>
      <c r="D408" s="74"/>
      <c r="E408" s="3" t="s">
        <v>378</v>
      </c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87"/>
      <c r="Q408" s="87"/>
      <c r="R408" s="87"/>
      <c r="S408" s="87"/>
      <c r="T408" s="87"/>
      <c r="U408" s="87"/>
      <c r="V408" s="87"/>
      <c r="W408" s="87" t="n">
        <v>4220700</v>
      </c>
      <c r="X408" s="87"/>
      <c r="Y408" s="87"/>
      <c r="Z408" s="87" t="n">
        <v>4117775.86</v>
      </c>
      <c r="AA408" s="87"/>
      <c r="AB408" s="87"/>
      <c r="AC408" s="87"/>
      <c r="AD408" s="87"/>
      <c r="AE408" s="87"/>
      <c r="AF408" s="87"/>
      <c r="AG408" s="88"/>
      <c r="AH408" s="88" t="s">
        <v>259</v>
      </c>
      <c r="AI408" s="88"/>
      <c r="AJ408" s="88" t="s">
        <v>848</v>
      </c>
    </row>
    <row r="409" customFormat="false" ht="12.75" hidden="false" customHeight="false" outlineLevel="0" collapsed="false">
      <c r="A409" s="3" t="s">
        <v>477</v>
      </c>
      <c r="B409" s="3"/>
      <c r="C409" s="74" t="s">
        <v>748</v>
      </c>
      <c r="D409" s="74"/>
      <c r="E409" s="3" t="s">
        <v>749</v>
      </c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87"/>
      <c r="Q409" s="87"/>
      <c r="R409" s="87"/>
      <c r="S409" s="87"/>
      <c r="T409" s="87"/>
      <c r="U409" s="87"/>
      <c r="V409" s="87"/>
      <c r="W409" s="87" t="n">
        <v>800</v>
      </c>
      <c r="X409" s="87"/>
      <c r="Y409" s="87"/>
      <c r="Z409" s="87" t="n">
        <v>736</v>
      </c>
      <c r="AA409" s="87"/>
      <c r="AB409" s="87"/>
      <c r="AC409" s="87"/>
      <c r="AD409" s="87"/>
      <c r="AE409" s="87"/>
      <c r="AF409" s="87"/>
      <c r="AG409" s="88"/>
      <c r="AH409" s="88" t="s">
        <v>259</v>
      </c>
      <c r="AI409" s="88"/>
      <c r="AJ409" s="88" t="s">
        <v>849</v>
      </c>
    </row>
    <row r="410" customFormat="false" ht="12.75" hidden="false" customHeight="false" outlineLevel="0" collapsed="false">
      <c r="A410" s="3" t="s">
        <v>477</v>
      </c>
      <c r="B410" s="3"/>
      <c r="C410" s="74" t="s">
        <v>379</v>
      </c>
      <c r="D410" s="74"/>
      <c r="E410" s="3" t="s">
        <v>380</v>
      </c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87"/>
      <c r="Q410" s="87"/>
      <c r="R410" s="87"/>
      <c r="S410" s="87"/>
      <c r="T410" s="87"/>
      <c r="U410" s="87"/>
      <c r="V410" s="87"/>
      <c r="W410" s="87" t="n">
        <v>2210600</v>
      </c>
      <c r="X410" s="87"/>
      <c r="Y410" s="87"/>
      <c r="Z410" s="87" t="n">
        <v>2210516.65</v>
      </c>
      <c r="AA410" s="87"/>
      <c r="AB410" s="87"/>
      <c r="AC410" s="87"/>
      <c r="AD410" s="87"/>
      <c r="AE410" s="87"/>
      <c r="AF410" s="87"/>
      <c r="AG410" s="88"/>
      <c r="AH410" s="88" t="s">
        <v>259</v>
      </c>
      <c r="AI410" s="88"/>
      <c r="AJ410" s="88" t="s">
        <v>299</v>
      </c>
    </row>
    <row r="411" customFormat="false" ht="12.75" hidden="false" customHeight="false" outlineLevel="0" collapsed="false">
      <c r="A411" s="3" t="s">
        <v>477</v>
      </c>
      <c r="B411" s="3"/>
      <c r="C411" s="74" t="s">
        <v>383</v>
      </c>
      <c r="D411" s="74"/>
      <c r="E411" s="3" t="s">
        <v>384</v>
      </c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87"/>
      <c r="Q411" s="87"/>
      <c r="R411" s="87"/>
      <c r="S411" s="87"/>
      <c r="T411" s="87"/>
      <c r="U411" s="87"/>
      <c r="V411" s="87"/>
      <c r="W411" s="87" t="n">
        <v>199300</v>
      </c>
      <c r="X411" s="87"/>
      <c r="Y411" s="87"/>
      <c r="Z411" s="87" t="n">
        <v>199311</v>
      </c>
      <c r="AA411" s="87"/>
      <c r="AB411" s="87"/>
      <c r="AC411" s="87"/>
      <c r="AD411" s="87"/>
      <c r="AE411" s="87"/>
      <c r="AF411" s="87"/>
      <c r="AG411" s="88"/>
      <c r="AH411" s="88" t="s">
        <v>259</v>
      </c>
      <c r="AI411" s="88"/>
      <c r="AJ411" s="88" t="s">
        <v>468</v>
      </c>
    </row>
    <row r="412" customFormat="false" ht="12.75" hidden="false" customHeight="false" outlineLevel="0" collapsed="false">
      <c r="A412" s="3" t="s">
        <v>477</v>
      </c>
      <c r="B412" s="3"/>
      <c r="C412" s="74" t="s">
        <v>477</v>
      </c>
      <c r="D412" s="74"/>
      <c r="E412" s="3" t="s">
        <v>478</v>
      </c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87"/>
      <c r="Q412" s="87"/>
      <c r="R412" s="87"/>
      <c r="S412" s="87"/>
      <c r="T412" s="87"/>
      <c r="U412" s="87"/>
      <c r="V412" s="87"/>
      <c r="W412" s="87" t="n">
        <v>50000</v>
      </c>
      <c r="X412" s="87"/>
      <c r="Y412" s="87"/>
      <c r="Z412" s="87" t="n">
        <v>50000</v>
      </c>
      <c r="AA412" s="87"/>
      <c r="AB412" s="87"/>
      <c r="AC412" s="87"/>
      <c r="AD412" s="87"/>
      <c r="AE412" s="87"/>
      <c r="AF412" s="87"/>
      <c r="AG412" s="88"/>
      <c r="AH412" s="88" t="s">
        <v>259</v>
      </c>
      <c r="AI412" s="88"/>
      <c r="AJ412" s="88" t="s">
        <v>299</v>
      </c>
    </row>
    <row r="413" customFormat="false" ht="12.75" hidden="false" customHeight="false" outlineLevel="0" collapsed="false">
      <c r="A413" s="3" t="s">
        <v>477</v>
      </c>
      <c r="B413" s="3"/>
      <c r="C413" s="74" t="s">
        <v>850</v>
      </c>
      <c r="D413" s="74"/>
      <c r="E413" s="3" t="s">
        <v>851</v>
      </c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87"/>
      <c r="Q413" s="87"/>
      <c r="R413" s="87"/>
      <c r="S413" s="87"/>
      <c r="T413" s="87"/>
      <c r="U413" s="87"/>
      <c r="V413" s="87"/>
      <c r="W413" s="87" t="n">
        <v>2752400</v>
      </c>
      <c r="X413" s="87"/>
      <c r="Y413" s="87"/>
      <c r="Z413" s="87"/>
      <c r="AA413" s="87"/>
      <c r="AB413" s="87"/>
      <c r="AC413" s="87"/>
      <c r="AD413" s="87"/>
      <c r="AE413" s="87"/>
      <c r="AF413" s="87"/>
      <c r="AG413" s="88"/>
      <c r="AH413" s="88" t="s">
        <v>259</v>
      </c>
      <c r="AI413" s="88"/>
      <c r="AJ413" s="88" t="s">
        <v>214</v>
      </c>
    </row>
    <row r="414" customFormat="false" ht="12.75" hidden="false" customHeight="false" outlineLevel="0" collapsed="false">
      <c r="A414" s="89" t="s">
        <v>477</v>
      </c>
      <c r="B414" s="89"/>
      <c r="C414" s="89" t="s">
        <v>852</v>
      </c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90"/>
      <c r="Q414" s="90"/>
      <c r="R414" s="90"/>
      <c r="S414" s="90"/>
      <c r="T414" s="90"/>
      <c r="U414" s="90"/>
      <c r="V414" s="90"/>
      <c r="W414" s="90" t="n">
        <v>10496900</v>
      </c>
      <c r="X414" s="90"/>
      <c r="Y414" s="90"/>
      <c r="Z414" s="90" t="n">
        <v>7641290.65</v>
      </c>
      <c r="AA414" s="90"/>
      <c r="AB414" s="90"/>
      <c r="AC414" s="90"/>
      <c r="AD414" s="90"/>
      <c r="AE414" s="90"/>
      <c r="AF414" s="90"/>
      <c r="AG414" s="91"/>
      <c r="AH414" s="91" t="s">
        <v>259</v>
      </c>
      <c r="AI414" s="91"/>
      <c r="AJ414" s="91" t="s">
        <v>853</v>
      </c>
    </row>
    <row r="415" customFormat="false" ht="12.75" hidden="false" customHeight="false" outlineLevel="0" collapsed="false">
      <c r="A415" s="3" t="s">
        <v>854</v>
      </c>
      <c r="B415" s="3"/>
      <c r="C415" s="74" t="s">
        <v>401</v>
      </c>
      <c r="D415" s="74"/>
      <c r="E415" s="3" t="s">
        <v>402</v>
      </c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87" t="n">
        <v>10408800</v>
      </c>
      <c r="Q415" s="87"/>
      <c r="R415" s="87"/>
      <c r="S415" s="87"/>
      <c r="T415" s="87"/>
      <c r="U415" s="87"/>
      <c r="V415" s="87"/>
      <c r="W415" s="87" t="n">
        <v>12408800</v>
      </c>
      <c r="X415" s="87"/>
      <c r="Y415" s="87"/>
      <c r="Z415" s="87" t="n">
        <v>1355201.91</v>
      </c>
      <c r="AA415" s="87"/>
      <c r="AB415" s="87"/>
      <c r="AC415" s="87"/>
      <c r="AD415" s="87"/>
      <c r="AE415" s="87"/>
      <c r="AF415" s="87"/>
      <c r="AG415" s="88"/>
      <c r="AH415" s="88" t="s">
        <v>855</v>
      </c>
      <c r="AI415" s="88"/>
      <c r="AJ415" s="88" t="s">
        <v>856</v>
      </c>
    </row>
    <row r="416" customFormat="false" ht="12.75" hidden="false" customHeight="false" outlineLevel="0" collapsed="false">
      <c r="A416" s="89" t="s">
        <v>854</v>
      </c>
      <c r="B416" s="89"/>
      <c r="C416" s="89" t="s">
        <v>857</v>
      </c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90" t="n">
        <v>10408800</v>
      </c>
      <c r="Q416" s="90"/>
      <c r="R416" s="90"/>
      <c r="S416" s="90"/>
      <c r="T416" s="90"/>
      <c r="U416" s="90"/>
      <c r="V416" s="90"/>
      <c r="W416" s="90" t="n">
        <v>12408800</v>
      </c>
      <c r="X416" s="90"/>
      <c r="Y416" s="90"/>
      <c r="Z416" s="90" t="n">
        <v>1355201.91</v>
      </c>
      <c r="AA416" s="90"/>
      <c r="AB416" s="90"/>
      <c r="AC416" s="90"/>
      <c r="AD416" s="90"/>
      <c r="AE416" s="90"/>
      <c r="AF416" s="90"/>
      <c r="AG416" s="91"/>
      <c r="AH416" s="91" t="s">
        <v>855</v>
      </c>
      <c r="AI416" s="91"/>
      <c r="AJ416" s="91" t="s">
        <v>856</v>
      </c>
    </row>
    <row r="417" customFormat="false" ht="12.75" hidden="false" customHeight="false" outlineLevel="0" collapsed="false">
      <c r="A417" s="3" t="s">
        <v>858</v>
      </c>
      <c r="B417" s="3"/>
      <c r="C417" s="74" t="s">
        <v>859</v>
      </c>
      <c r="D417" s="74"/>
      <c r="E417" s="3" t="s">
        <v>860</v>
      </c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87" t="n">
        <v>500000</v>
      </c>
      <c r="Q417" s="87"/>
      <c r="R417" s="87"/>
      <c r="S417" s="87"/>
      <c r="T417" s="87"/>
      <c r="U417" s="87"/>
      <c r="V417" s="87"/>
      <c r="W417" s="87" t="n">
        <v>410800</v>
      </c>
      <c r="X417" s="87"/>
      <c r="Y417" s="87"/>
      <c r="Z417" s="87" t="n">
        <v>410739</v>
      </c>
      <c r="AA417" s="87"/>
      <c r="AB417" s="87"/>
      <c r="AC417" s="87"/>
      <c r="AD417" s="87"/>
      <c r="AE417" s="87"/>
      <c r="AF417" s="87"/>
      <c r="AG417" s="88"/>
      <c r="AH417" s="88" t="s">
        <v>861</v>
      </c>
      <c r="AI417" s="88"/>
      <c r="AJ417" s="88" t="s">
        <v>366</v>
      </c>
    </row>
    <row r="418" customFormat="false" ht="12.75" hidden="false" customHeight="false" outlineLevel="0" collapsed="false">
      <c r="A418" s="3" t="s">
        <v>858</v>
      </c>
      <c r="B418" s="3"/>
      <c r="C418" s="74" t="s">
        <v>862</v>
      </c>
      <c r="D418" s="74"/>
      <c r="E418" s="3" t="s">
        <v>863</v>
      </c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87" t="n">
        <v>250000</v>
      </c>
      <c r="Q418" s="87"/>
      <c r="R418" s="87"/>
      <c r="S418" s="87"/>
      <c r="T418" s="87"/>
      <c r="U418" s="87"/>
      <c r="V418" s="87"/>
      <c r="W418" s="87" t="n">
        <v>250000</v>
      </c>
      <c r="X418" s="87"/>
      <c r="Y418" s="87"/>
      <c r="Z418" s="87" t="n">
        <v>169312</v>
      </c>
      <c r="AA418" s="87"/>
      <c r="AB418" s="87"/>
      <c r="AC418" s="87"/>
      <c r="AD418" s="87"/>
      <c r="AE418" s="87"/>
      <c r="AF418" s="87"/>
      <c r="AG418" s="88"/>
      <c r="AH418" s="88" t="s">
        <v>864</v>
      </c>
      <c r="AI418" s="88"/>
      <c r="AJ418" s="88" t="s">
        <v>864</v>
      </c>
    </row>
    <row r="419" customFormat="false" ht="12.75" hidden="false" customHeight="false" outlineLevel="0" collapsed="false">
      <c r="A419" s="3" t="s">
        <v>858</v>
      </c>
      <c r="B419" s="3"/>
      <c r="C419" s="74" t="s">
        <v>865</v>
      </c>
      <c r="D419" s="74"/>
      <c r="E419" s="3" t="s">
        <v>866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87" t="n">
        <v>13580000</v>
      </c>
      <c r="Q419" s="87"/>
      <c r="R419" s="87"/>
      <c r="S419" s="87"/>
      <c r="T419" s="87"/>
      <c r="U419" s="87"/>
      <c r="V419" s="87"/>
      <c r="W419" s="87" t="n">
        <v>13731100</v>
      </c>
      <c r="X419" s="87"/>
      <c r="Y419" s="87"/>
      <c r="Z419" s="87" t="n">
        <v>13731015</v>
      </c>
      <c r="AA419" s="87"/>
      <c r="AB419" s="87"/>
      <c r="AC419" s="87"/>
      <c r="AD419" s="87"/>
      <c r="AE419" s="87"/>
      <c r="AF419" s="87"/>
      <c r="AG419" s="88"/>
      <c r="AH419" s="88" t="s">
        <v>867</v>
      </c>
      <c r="AI419" s="88"/>
      <c r="AJ419" s="88" t="s">
        <v>299</v>
      </c>
    </row>
    <row r="420" customFormat="false" ht="12.75" hidden="false" customHeight="false" outlineLevel="0" collapsed="false">
      <c r="A420" s="3" t="s">
        <v>858</v>
      </c>
      <c r="B420" s="3"/>
      <c r="C420" s="74" t="s">
        <v>731</v>
      </c>
      <c r="D420" s="74"/>
      <c r="E420" s="3" t="s">
        <v>732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87" t="n">
        <v>3583000</v>
      </c>
      <c r="Q420" s="87"/>
      <c r="R420" s="87"/>
      <c r="S420" s="87"/>
      <c r="T420" s="87"/>
      <c r="U420" s="87"/>
      <c r="V420" s="87"/>
      <c r="W420" s="87" t="n">
        <v>3346100</v>
      </c>
      <c r="X420" s="87"/>
      <c r="Y420" s="87"/>
      <c r="Z420" s="87" t="n">
        <v>2236360</v>
      </c>
      <c r="AA420" s="87"/>
      <c r="AB420" s="87"/>
      <c r="AC420" s="87"/>
      <c r="AD420" s="87"/>
      <c r="AE420" s="87"/>
      <c r="AF420" s="87"/>
      <c r="AG420" s="88"/>
      <c r="AH420" s="88" t="s">
        <v>868</v>
      </c>
      <c r="AI420" s="88"/>
      <c r="AJ420" s="88" t="s">
        <v>869</v>
      </c>
    </row>
    <row r="421" customFormat="false" ht="12.75" hidden="false" customHeight="false" outlineLevel="0" collapsed="false">
      <c r="A421" s="3" t="s">
        <v>858</v>
      </c>
      <c r="B421" s="3"/>
      <c r="C421" s="74" t="s">
        <v>734</v>
      </c>
      <c r="D421" s="74"/>
      <c r="E421" s="3" t="s">
        <v>735</v>
      </c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87" t="n">
        <v>1290000</v>
      </c>
      <c r="Q421" s="87"/>
      <c r="R421" s="87"/>
      <c r="S421" s="87"/>
      <c r="T421" s="87"/>
      <c r="U421" s="87"/>
      <c r="V421" s="87"/>
      <c r="W421" s="87" t="n">
        <v>1290000</v>
      </c>
      <c r="X421" s="87"/>
      <c r="Y421" s="87"/>
      <c r="Z421" s="87" t="n">
        <v>1267019</v>
      </c>
      <c r="AA421" s="87"/>
      <c r="AB421" s="87"/>
      <c r="AC421" s="87"/>
      <c r="AD421" s="87"/>
      <c r="AE421" s="87"/>
      <c r="AF421" s="87"/>
      <c r="AG421" s="88"/>
      <c r="AH421" s="88" t="s">
        <v>870</v>
      </c>
      <c r="AI421" s="88"/>
      <c r="AJ421" s="88" t="s">
        <v>870</v>
      </c>
    </row>
    <row r="422" customFormat="false" ht="12.75" hidden="false" customHeight="false" outlineLevel="0" collapsed="false">
      <c r="A422" s="3" t="s">
        <v>858</v>
      </c>
      <c r="B422" s="3"/>
      <c r="C422" s="74" t="s">
        <v>737</v>
      </c>
      <c r="D422" s="74"/>
      <c r="E422" s="3" t="s">
        <v>738</v>
      </c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87" t="n">
        <v>55000</v>
      </c>
      <c r="Q422" s="87"/>
      <c r="R422" s="87"/>
      <c r="S422" s="87"/>
      <c r="T422" s="87"/>
      <c r="U422" s="87"/>
      <c r="V422" s="87"/>
      <c r="W422" s="87" t="n">
        <v>56900</v>
      </c>
      <c r="X422" s="87"/>
      <c r="Y422" s="87"/>
      <c r="Z422" s="87" t="n">
        <v>56870</v>
      </c>
      <c r="AA422" s="87"/>
      <c r="AB422" s="87"/>
      <c r="AC422" s="87"/>
      <c r="AD422" s="87"/>
      <c r="AE422" s="87"/>
      <c r="AF422" s="87"/>
      <c r="AG422" s="88"/>
      <c r="AH422" s="88" t="s">
        <v>871</v>
      </c>
      <c r="AI422" s="88"/>
      <c r="AJ422" s="88" t="s">
        <v>872</v>
      </c>
    </row>
    <row r="423" customFormat="false" ht="12.75" hidden="false" customHeight="false" outlineLevel="0" collapsed="false">
      <c r="A423" s="3" t="s">
        <v>858</v>
      </c>
      <c r="B423" s="3"/>
      <c r="C423" s="74" t="s">
        <v>873</v>
      </c>
      <c r="D423" s="74"/>
      <c r="E423" s="3" t="s">
        <v>874</v>
      </c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87" t="n">
        <v>60000</v>
      </c>
      <c r="Q423" s="87"/>
      <c r="R423" s="87"/>
      <c r="S423" s="87"/>
      <c r="T423" s="87"/>
      <c r="U423" s="87"/>
      <c r="V423" s="87"/>
      <c r="W423" s="87" t="n">
        <v>235000</v>
      </c>
      <c r="X423" s="87"/>
      <c r="Y423" s="87"/>
      <c r="Z423" s="87" t="n">
        <v>138836</v>
      </c>
      <c r="AA423" s="87"/>
      <c r="AB423" s="87"/>
      <c r="AC423" s="87"/>
      <c r="AD423" s="87"/>
      <c r="AE423" s="87"/>
      <c r="AF423" s="87"/>
      <c r="AG423" s="88"/>
      <c r="AH423" s="88" t="s">
        <v>875</v>
      </c>
      <c r="AI423" s="88"/>
      <c r="AJ423" s="88" t="s">
        <v>876</v>
      </c>
    </row>
    <row r="424" customFormat="false" ht="12.75" hidden="false" customHeight="false" outlineLevel="0" collapsed="false">
      <c r="A424" s="3" t="s">
        <v>858</v>
      </c>
      <c r="B424" s="3"/>
      <c r="C424" s="74" t="s">
        <v>743</v>
      </c>
      <c r="D424" s="74"/>
      <c r="E424" s="3" t="s">
        <v>744</v>
      </c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87" t="n">
        <v>2000</v>
      </c>
      <c r="Q424" s="87"/>
      <c r="R424" s="87"/>
      <c r="S424" s="87"/>
      <c r="T424" s="87"/>
      <c r="U424" s="87"/>
      <c r="V424" s="87"/>
      <c r="W424" s="87" t="n">
        <v>23100</v>
      </c>
      <c r="X424" s="87"/>
      <c r="Y424" s="87"/>
      <c r="Z424" s="87" t="n">
        <v>23036</v>
      </c>
      <c r="AA424" s="87"/>
      <c r="AB424" s="87"/>
      <c r="AC424" s="87"/>
      <c r="AD424" s="87"/>
      <c r="AE424" s="87"/>
      <c r="AF424" s="87"/>
      <c r="AG424" s="88"/>
      <c r="AH424" s="88" t="s">
        <v>259</v>
      </c>
      <c r="AI424" s="88"/>
      <c r="AJ424" s="88" t="s">
        <v>877</v>
      </c>
    </row>
    <row r="425" customFormat="false" ht="12.75" hidden="false" customHeight="false" outlineLevel="0" collapsed="false">
      <c r="A425" s="3" t="s">
        <v>858</v>
      </c>
      <c r="B425" s="3"/>
      <c r="C425" s="74" t="s">
        <v>413</v>
      </c>
      <c r="D425" s="74"/>
      <c r="E425" s="3" t="s">
        <v>414</v>
      </c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87" t="n">
        <v>50000</v>
      </c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8"/>
      <c r="AH425" s="88" t="s">
        <v>214</v>
      </c>
      <c r="AI425" s="88"/>
      <c r="AJ425" s="88" t="s">
        <v>259</v>
      </c>
    </row>
    <row r="426" customFormat="false" ht="12.75" hidden="false" customHeight="false" outlineLevel="0" collapsed="false">
      <c r="A426" s="3" t="s">
        <v>858</v>
      </c>
      <c r="B426" s="3"/>
      <c r="C426" s="74" t="s">
        <v>377</v>
      </c>
      <c r="D426" s="74"/>
      <c r="E426" s="3" t="s">
        <v>378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87" t="n">
        <v>50000</v>
      </c>
      <c r="Q426" s="87"/>
      <c r="R426" s="87"/>
      <c r="S426" s="87"/>
      <c r="T426" s="87"/>
      <c r="U426" s="87"/>
      <c r="V426" s="87"/>
      <c r="W426" s="87" t="n">
        <v>10300</v>
      </c>
      <c r="X426" s="87"/>
      <c r="Y426" s="87"/>
      <c r="Z426" s="87" t="n">
        <v>10301</v>
      </c>
      <c r="AA426" s="87"/>
      <c r="AB426" s="87"/>
      <c r="AC426" s="87"/>
      <c r="AD426" s="87"/>
      <c r="AE426" s="87"/>
      <c r="AF426" s="87"/>
      <c r="AG426" s="88"/>
      <c r="AH426" s="88" t="s">
        <v>878</v>
      </c>
      <c r="AI426" s="88"/>
      <c r="AJ426" s="88" t="s">
        <v>468</v>
      </c>
    </row>
    <row r="427" customFormat="false" ht="12.75" hidden="false" customHeight="false" outlineLevel="0" collapsed="false">
      <c r="A427" s="3" t="s">
        <v>858</v>
      </c>
      <c r="B427" s="3"/>
      <c r="C427" s="74" t="s">
        <v>748</v>
      </c>
      <c r="D427" s="74"/>
      <c r="E427" s="3" t="s">
        <v>749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87" t="n">
        <v>30000</v>
      </c>
      <c r="Q427" s="87"/>
      <c r="R427" s="87"/>
      <c r="S427" s="87"/>
      <c r="T427" s="87"/>
      <c r="U427" s="87"/>
      <c r="V427" s="87"/>
      <c r="W427" s="87" t="n">
        <v>44400</v>
      </c>
      <c r="X427" s="87"/>
      <c r="Y427" s="87"/>
      <c r="Z427" s="87" t="n">
        <v>44396.72</v>
      </c>
      <c r="AA427" s="87"/>
      <c r="AB427" s="87"/>
      <c r="AC427" s="87"/>
      <c r="AD427" s="87"/>
      <c r="AE427" s="87"/>
      <c r="AF427" s="87"/>
      <c r="AG427" s="88"/>
      <c r="AH427" s="88" t="s">
        <v>879</v>
      </c>
      <c r="AI427" s="88"/>
      <c r="AJ427" s="88" t="s">
        <v>366</v>
      </c>
    </row>
    <row r="428" customFormat="false" ht="12.75" hidden="false" customHeight="false" outlineLevel="0" collapsed="false">
      <c r="A428" s="3" t="s">
        <v>858</v>
      </c>
      <c r="B428" s="3"/>
      <c r="C428" s="74" t="s">
        <v>754</v>
      </c>
      <c r="D428" s="74"/>
      <c r="E428" s="3" t="s">
        <v>755</v>
      </c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87" t="n">
        <v>120000</v>
      </c>
      <c r="Q428" s="87"/>
      <c r="R428" s="87"/>
      <c r="S428" s="87"/>
      <c r="T428" s="87"/>
      <c r="U428" s="87"/>
      <c r="V428" s="87"/>
      <c r="W428" s="87" t="n">
        <v>160200</v>
      </c>
      <c r="X428" s="87"/>
      <c r="Y428" s="87"/>
      <c r="Z428" s="87" t="n">
        <v>160136.14</v>
      </c>
      <c r="AA428" s="87"/>
      <c r="AB428" s="87"/>
      <c r="AC428" s="87"/>
      <c r="AD428" s="87"/>
      <c r="AE428" s="87"/>
      <c r="AF428" s="87"/>
      <c r="AG428" s="88"/>
      <c r="AH428" s="88" t="s">
        <v>880</v>
      </c>
      <c r="AI428" s="88"/>
      <c r="AJ428" s="88" t="s">
        <v>456</v>
      </c>
    </row>
    <row r="429" customFormat="false" ht="12.75" hidden="false" customHeight="false" outlineLevel="0" collapsed="false">
      <c r="A429" s="3" t="s">
        <v>858</v>
      </c>
      <c r="B429" s="3"/>
      <c r="C429" s="74" t="s">
        <v>387</v>
      </c>
      <c r="D429" s="74"/>
      <c r="E429" s="3" t="s">
        <v>388</v>
      </c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87" t="n">
        <v>10000</v>
      </c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8"/>
      <c r="AH429" s="88" t="s">
        <v>214</v>
      </c>
      <c r="AI429" s="88"/>
      <c r="AJ429" s="88" t="s">
        <v>259</v>
      </c>
    </row>
    <row r="430" customFormat="false" ht="12.75" hidden="false" customHeight="false" outlineLevel="0" collapsed="false">
      <c r="A430" s="3" t="s">
        <v>858</v>
      </c>
      <c r="B430" s="3"/>
      <c r="C430" s="74" t="s">
        <v>758</v>
      </c>
      <c r="D430" s="74"/>
      <c r="E430" s="3" t="s">
        <v>759</v>
      </c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87" t="n">
        <v>15000</v>
      </c>
      <c r="Q430" s="87"/>
      <c r="R430" s="87"/>
      <c r="S430" s="87"/>
      <c r="T430" s="87"/>
      <c r="U430" s="87"/>
      <c r="V430" s="87"/>
      <c r="W430" s="87" t="n">
        <v>3600</v>
      </c>
      <c r="X430" s="87"/>
      <c r="Y430" s="87"/>
      <c r="Z430" s="87" t="n">
        <v>3589.47</v>
      </c>
      <c r="AA430" s="87"/>
      <c r="AB430" s="87"/>
      <c r="AC430" s="87"/>
      <c r="AD430" s="87"/>
      <c r="AE430" s="87"/>
      <c r="AF430" s="87"/>
      <c r="AG430" s="88"/>
      <c r="AH430" s="88" t="s">
        <v>881</v>
      </c>
      <c r="AI430" s="88"/>
      <c r="AJ430" s="88" t="s">
        <v>882</v>
      </c>
    </row>
    <row r="431" customFormat="false" ht="12.75" hidden="false" customHeight="false" outlineLevel="0" collapsed="false">
      <c r="A431" s="3" t="s">
        <v>858</v>
      </c>
      <c r="B431" s="3"/>
      <c r="C431" s="74" t="s">
        <v>379</v>
      </c>
      <c r="D431" s="74"/>
      <c r="E431" s="3" t="s">
        <v>380</v>
      </c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87" t="n">
        <v>343000</v>
      </c>
      <c r="Q431" s="87"/>
      <c r="R431" s="87"/>
      <c r="S431" s="87"/>
      <c r="T431" s="87"/>
      <c r="U431" s="87"/>
      <c r="V431" s="87"/>
      <c r="W431" s="87" t="n">
        <v>493700</v>
      </c>
      <c r="X431" s="87"/>
      <c r="Y431" s="87"/>
      <c r="Z431" s="87" t="n">
        <v>471362.6</v>
      </c>
      <c r="AA431" s="87"/>
      <c r="AB431" s="87"/>
      <c r="AC431" s="87"/>
      <c r="AD431" s="87"/>
      <c r="AE431" s="87"/>
      <c r="AF431" s="87"/>
      <c r="AG431" s="88"/>
      <c r="AH431" s="88" t="s">
        <v>883</v>
      </c>
      <c r="AI431" s="88"/>
      <c r="AJ431" s="88" t="s">
        <v>884</v>
      </c>
    </row>
    <row r="432" customFormat="false" ht="12.75" hidden="false" customHeight="false" outlineLevel="0" collapsed="false">
      <c r="A432" s="3" t="s">
        <v>858</v>
      </c>
      <c r="B432" s="3"/>
      <c r="C432" s="74" t="s">
        <v>394</v>
      </c>
      <c r="D432" s="74"/>
      <c r="E432" s="3" t="s">
        <v>395</v>
      </c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87" t="n">
        <v>20000</v>
      </c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8"/>
      <c r="AH432" s="88" t="s">
        <v>214</v>
      </c>
      <c r="AI432" s="88"/>
      <c r="AJ432" s="88" t="s">
        <v>259</v>
      </c>
    </row>
    <row r="433" customFormat="false" ht="12.75" hidden="false" customHeight="false" outlineLevel="0" collapsed="false">
      <c r="A433" s="3" t="s">
        <v>858</v>
      </c>
      <c r="B433" s="3"/>
      <c r="C433" s="74" t="s">
        <v>762</v>
      </c>
      <c r="D433" s="74"/>
      <c r="E433" s="3" t="s">
        <v>763</v>
      </c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87" t="n">
        <v>70000</v>
      </c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8"/>
      <c r="AH433" s="88" t="s">
        <v>214</v>
      </c>
      <c r="AI433" s="88"/>
      <c r="AJ433" s="88" t="s">
        <v>259</v>
      </c>
    </row>
    <row r="434" customFormat="false" ht="12.75" hidden="false" customHeight="false" outlineLevel="0" collapsed="false">
      <c r="A434" s="3" t="s">
        <v>858</v>
      </c>
      <c r="B434" s="3"/>
      <c r="C434" s="74" t="s">
        <v>381</v>
      </c>
      <c r="D434" s="74"/>
      <c r="E434" s="3" t="s">
        <v>382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87" t="n">
        <v>500000</v>
      </c>
      <c r="Q434" s="87"/>
      <c r="R434" s="87"/>
      <c r="S434" s="87"/>
      <c r="T434" s="87"/>
      <c r="U434" s="87"/>
      <c r="V434" s="87"/>
      <c r="W434" s="87" t="n">
        <v>469800</v>
      </c>
      <c r="X434" s="87"/>
      <c r="Y434" s="87"/>
      <c r="Z434" s="87" t="n">
        <v>451877.5</v>
      </c>
      <c r="AA434" s="87"/>
      <c r="AB434" s="87"/>
      <c r="AC434" s="87"/>
      <c r="AD434" s="87"/>
      <c r="AE434" s="87"/>
      <c r="AF434" s="87"/>
      <c r="AG434" s="88"/>
      <c r="AH434" s="88" t="s">
        <v>885</v>
      </c>
      <c r="AI434" s="88"/>
      <c r="AJ434" s="88" t="s">
        <v>886</v>
      </c>
    </row>
    <row r="435" customFormat="false" ht="12.75" hidden="false" customHeight="false" outlineLevel="0" collapsed="false">
      <c r="A435" s="3" t="s">
        <v>858</v>
      </c>
      <c r="B435" s="3"/>
      <c r="C435" s="74" t="s">
        <v>538</v>
      </c>
      <c r="D435" s="74"/>
      <c r="E435" s="3" t="s">
        <v>539</v>
      </c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87"/>
      <c r="Q435" s="87"/>
      <c r="R435" s="87"/>
      <c r="S435" s="87"/>
      <c r="T435" s="87"/>
      <c r="U435" s="87"/>
      <c r="V435" s="87"/>
      <c r="W435" s="87" t="n">
        <v>3000</v>
      </c>
      <c r="X435" s="87"/>
      <c r="Y435" s="87"/>
      <c r="Z435" s="87" t="n">
        <v>3000</v>
      </c>
      <c r="AA435" s="87"/>
      <c r="AB435" s="87"/>
      <c r="AC435" s="87"/>
      <c r="AD435" s="87"/>
      <c r="AE435" s="87"/>
      <c r="AF435" s="87"/>
      <c r="AG435" s="88"/>
      <c r="AH435" s="88" t="s">
        <v>259</v>
      </c>
      <c r="AI435" s="88"/>
      <c r="AJ435" s="88" t="s">
        <v>299</v>
      </c>
    </row>
    <row r="436" customFormat="false" ht="12.75" hidden="false" customHeight="false" outlineLevel="0" collapsed="false">
      <c r="A436" s="89" t="s">
        <v>858</v>
      </c>
      <c r="B436" s="89"/>
      <c r="C436" s="89" t="s">
        <v>887</v>
      </c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90" t="n">
        <v>20528000</v>
      </c>
      <c r="Q436" s="90"/>
      <c r="R436" s="90"/>
      <c r="S436" s="90"/>
      <c r="T436" s="90"/>
      <c r="U436" s="90"/>
      <c r="V436" s="90"/>
      <c r="W436" s="90" t="n">
        <v>20528000</v>
      </c>
      <c r="X436" s="90"/>
      <c r="Y436" s="90"/>
      <c r="Z436" s="90" t="n">
        <v>19177850.43</v>
      </c>
      <c r="AA436" s="90"/>
      <c r="AB436" s="90"/>
      <c r="AC436" s="90"/>
      <c r="AD436" s="90"/>
      <c r="AE436" s="90"/>
      <c r="AF436" s="90"/>
      <c r="AG436" s="91"/>
      <c r="AH436" s="91" t="s">
        <v>888</v>
      </c>
      <c r="AI436" s="91"/>
      <c r="AJ436" s="91" t="s">
        <v>888</v>
      </c>
    </row>
    <row r="437" customFormat="false" ht="12.75" hidden="false" customHeight="false" outlineLevel="0" collapsed="false">
      <c r="A437" s="3" t="s">
        <v>889</v>
      </c>
      <c r="B437" s="3"/>
      <c r="C437" s="74" t="s">
        <v>862</v>
      </c>
      <c r="D437" s="74"/>
      <c r="E437" s="3" t="s">
        <v>863</v>
      </c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87"/>
      <c r="Q437" s="87"/>
      <c r="R437" s="87"/>
      <c r="S437" s="87"/>
      <c r="T437" s="87"/>
      <c r="U437" s="87"/>
      <c r="V437" s="87"/>
      <c r="W437" s="87" t="n">
        <v>64500</v>
      </c>
      <c r="X437" s="87"/>
      <c r="Y437" s="87"/>
      <c r="Z437" s="87" t="n">
        <v>64435</v>
      </c>
      <c r="AA437" s="87"/>
      <c r="AB437" s="87"/>
      <c r="AC437" s="87"/>
      <c r="AD437" s="87"/>
      <c r="AE437" s="87"/>
      <c r="AF437" s="87"/>
      <c r="AG437" s="88"/>
      <c r="AH437" s="88" t="s">
        <v>259</v>
      </c>
      <c r="AI437" s="88"/>
      <c r="AJ437" s="88" t="s">
        <v>890</v>
      </c>
    </row>
    <row r="438" customFormat="false" ht="12.75" hidden="false" customHeight="false" outlineLevel="0" collapsed="false">
      <c r="A438" s="3" t="s">
        <v>889</v>
      </c>
      <c r="B438" s="3"/>
      <c r="C438" s="74" t="s">
        <v>398</v>
      </c>
      <c r="D438" s="74"/>
      <c r="E438" s="3" t="s">
        <v>399</v>
      </c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87"/>
      <c r="Q438" s="87"/>
      <c r="R438" s="87"/>
      <c r="S438" s="87"/>
      <c r="T438" s="87"/>
      <c r="U438" s="87"/>
      <c r="V438" s="87"/>
      <c r="W438" s="87" t="n">
        <v>15800</v>
      </c>
      <c r="X438" s="87"/>
      <c r="Y438" s="87"/>
      <c r="Z438" s="87"/>
      <c r="AA438" s="87"/>
      <c r="AB438" s="87"/>
      <c r="AC438" s="87"/>
      <c r="AD438" s="87"/>
      <c r="AE438" s="87"/>
      <c r="AF438" s="87"/>
      <c r="AG438" s="88"/>
      <c r="AH438" s="88" t="s">
        <v>259</v>
      </c>
      <c r="AI438" s="88"/>
      <c r="AJ438" s="88" t="s">
        <v>214</v>
      </c>
    </row>
    <row r="439" customFormat="false" ht="12.75" hidden="false" customHeight="false" outlineLevel="0" collapsed="false">
      <c r="A439" s="89" t="s">
        <v>889</v>
      </c>
      <c r="B439" s="89"/>
      <c r="C439" s="89" t="s">
        <v>891</v>
      </c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90"/>
      <c r="Q439" s="90"/>
      <c r="R439" s="90"/>
      <c r="S439" s="90"/>
      <c r="T439" s="90"/>
      <c r="U439" s="90"/>
      <c r="V439" s="90"/>
      <c r="W439" s="90" t="n">
        <v>80300</v>
      </c>
      <c r="X439" s="90"/>
      <c r="Y439" s="90"/>
      <c r="Z439" s="90" t="n">
        <v>64435</v>
      </c>
      <c r="AA439" s="90"/>
      <c r="AB439" s="90"/>
      <c r="AC439" s="90"/>
      <c r="AD439" s="90"/>
      <c r="AE439" s="90"/>
      <c r="AF439" s="90"/>
      <c r="AG439" s="91"/>
      <c r="AH439" s="91" t="s">
        <v>259</v>
      </c>
      <c r="AI439" s="91"/>
      <c r="AJ439" s="91" t="s">
        <v>892</v>
      </c>
    </row>
    <row r="440" customFormat="false" ht="12.75" hidden="false" customHeight="false" outlineLevel="0" collapsed="false">
      <c r="A440" s="3" t="s">
        <v>335</v>
      </c>
      <c r="B440" s="3"/>
      <c r="C440" s="74" t="s">
        <v>728</v>
      </c>
      <c r="D440" s="74"/>
      <c r="E440" s="3" t="s">
        <v>729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87" t="n">
        <v>152500000</v>
      </c>
      <c r="Q440" s="87"/>
      <c r="R440" s="87"/>
      <c r="S440" s="87"/>
      <c r="T440" s="87"/>
      <c r="U440" s="87"/>
      <c r="V440" s="87"/>
      <c r="W440" s="87" t="n">
        <v>161286500</v>
      </c>
      <c r="X440" s="87"/>
      <c r="Y440" s="87"/>
      <c r="Z440" s="87" t="n">
        <v>157792401</v>
      </c>
      <c r="AA440" s="87"/>
      <c r="AB440" s="87"/>
      <c r="AC440" s="87"/>
      <c r="AD440" s="87"/>
      <c r="AE440" s="87"/>
      <c r="AF440" s="87"/>
      <c r="AG440" s="88"/>
      <c r="AH440" s="88" t="s">
        <v>893</v>
      </c>
      <c r="AI440" s="88"/>
      <c r="AJ440" s="88" t="s">
        <v>894</v>
      </c>
    </row>
    <row r="441" customFormat="false" ht="12.75" hidden="false" customHeight="false" outlineLevel="0" collapsed="false">
      <c r="A441" s="3" t="s">
        <v>335</v>
      </c>
      <c r="B441" s="3"/>
      <c r="C441" s="74" t="s">
        <v>862</v>
      </c>
      <c r="D441" s="74"/>
      <c r="E441" s="3" t="s">
        <v>863</v>
      </c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87" t="n">
        <v>4000000</v>
      </c>
      <c r="Q441" s="87"/>
      <c r="R441" s="87"/>
      <c r="S441" s="87"/>
      <c r="T441" s="87"/>
      <c r="U441" s="87"/>
      <c r="V441" s="87"/>
      <c r="W441" s="87" t="n">
        <v>6745200</v>
      </c>
      <c r="X441" s="87"/>
      <c r="Y441" s="87"/>
      <c r="Z441" s="87" t="n">
        <v>6726750</v>
      </c>
      <c r="AA441" s="87"/>
      <c r="AB441" s="87"/>
      <c r="AC441" s="87"/>
      <c r="AD441" s="87"/>
      <c r="AE441" s="87"/>
      <c r="AF441" s="87"/>
      <c r="AG441" s="88"/>
      <c r="AH441" s="88" t="s">
        <v>895</v>
      </c>
      <c r="AI441" s="88"/>
      <c r="AJ441" s="88" t="s">
        <v>896</v>
      </c>
    </row>
    <row r="442" customFormat="false" ht="12.75" hidden="false" customHeight="false" outlineLevel="0" collapsed="false">
      <c r="A442" s="3" t="s">
        <v>335</v>
      </c>
      <c r="B442" s="3"/>
      <c r="C442" s="74" t="s">
        <v>897</v>
      </c>
      <c r="D442" s="74"/>
      <c r="E442" s="3" t="s">
        <v>898</v>
      </c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87" t="n">
        <v>1000000</v>
      </c>
      <c r="Q442" s="87"/>
      <c r="R442" s="87"/>
      <c r="S442" s="87"/>
      <c r="T442" s="87"/>
      <c r="U442" s="87"/>
      <c r="V442" s="87"/>
      <c r="W442" s="87" t="n">
        <v>630000</v>
      </c>
      <c r="X442" s="87"/>
      <c r="Y442" s="87"/>
      <c r="Z442" s="87" t="n">
        <v>491677</v>
      </c>
      <c r="AA442" s="87"/>
      <c r="AB442" s="87"/>
      <c r="AC442" s="87"/>
      <c r="AD442" s="87"/>
      <c r="AE442" s="87"/>
      <c r="AF442" s="87"/>
      <c r="AG442" s="88"/>
      <c r="AH442" s="88" t="s">
        <v>899</v>
      </c>
      <c r="AI442" s="88"/>
      <c r="AJ442" s="88" t="s">
        <v>337</v>
      </c>
    </row>
    <row r="443" customFormat="false" ht="12.75" hidden="false" customHeight="false" outlineLevel="0" collapsed="false">
      <c r="A443" s="3" t="s">
        <v>335</v>
      </c>
      <c r="B443" s="3"/>
      <c r="C443" s="74" t="s">
        <v>731</v>
      </c>
      <c r="D443" s="74"/>
      <c r="E443" s="3" t="s">
        <v>732</v>
      </c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87" t="n">
        <v>39125000</v>
      </c>
      <c r="Q443" s="87"/>
      <c r="R443" s="87"/>
      <c r="S443" s="87"/>
      <c r="T443" s="87"/>
      <c r="U443" s="87"/>
      <c r="V443" s="87"/>
      <c r="W443" s="87" t="n">
        <v>42499400</v>
      </c>
      <c r="X443" s="87"/>
      <c r="Y443" s="87"/>
      <c r="Z443" s="87" t="n">
        <v>40913408</v>
      </c>
      <c r="AA443" s="87"/>
      <c r="AB443" s="87"/>
      <c r="AC443" s="87"/>
      <c r="AD443" s="87"/>
      <c r="AE443" s="87"/>
      <c r="AF443" s="87"/>
      <c r="AG443" s="88"/>
      <c r="AH443" s="88" t="s">
        <v>900</v>
      </c>
      <c r="AI443" s="88"/>
      <c r="AJ443" s="88" t="s">
        <v>901</v>
      </c>
    </row>
    <row r="444" customFormat="false" ht="12.75" hidden="false" customHeight="false" outlineLevel="0" collapsed="false">
      <c r="A444" s="3" t="s">
        <v>335</v>
      </c>
      <c r="B444" s="3"/>
      <c r="C444" s="74" t="s">
        <v>734</v>
      </c>
      <c r="D444" s="74"/>
      <c r="E444" s="3" t="s">
        <v>735</v>
      </c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87" t="n">
        <v>14085000</v>
      </c>
      <c r="Q444" s="87"/>
      <c r="R444" s="87"/>
      <c r="S444" s="87"/>
      <c r="T444" s="87"/>
      <c r="U444" s="87"/>
      <c r="V444" s="87"/>
      <c r="W444" s="87" t="n">
        <v>14634100</v>
      </c>
      <c r="X444" s="87"/>
      <c r="Y444" s="87"/>
      <c r="Z444" s="87" t="n">
        <v>14845375</v>
      </c>
      <c r="AA444" s="87"/>
      <c r="AB444" s="87"/>
      <c r="AC444" s="87"/>
      <c r="AD444" s="87"/>
      <c r="AE444" s="87"/>
      <c r="AF444" s="87"/>
      <c r="AG444" s="88"/>
      <c r="AH444" s="88" t="s">
        <v>902</v>
      </c>
      <c r="AI444" s="88"/>
      <c r="AJ444" s="88" t="s">
        <v>903</v>
      </c>
    </row>
    <row r="445" customFormat="false" ht="12.75" hidden="false" customHeight="false" outlineLevel="0" collapsed="false">
      <c r="A445" s="3" t="s">
        <v>335</v>
      </c>
      <c r="B445" s="3"/>
      <c r="C445" s="74" t="s">
        <v>737</v>
      </c>
      <c r="D445" s="74"/>
      <c r="E445" s="3" t="s">
        <v>738</v>
      </c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87" t="n">
        <v>700000</v>
      </c>
      <c r="Q445" s="87"/>
      <c r="R445" s="87"/>
      <c r="S445" s="87"/>
      <c r="T445" s="87"/>
      <c r="U445" s="87"/>
      <c r="V445" s="87"/>
      <c r="W445" s="87" t="n">
        <v>800000</v>
      </c>
      <c r="X445" s="87"/>
      <c r="Y445" s="87"/>
      <c r="Z445" s="87" t="n">
        <v>795743</v>
      </c>
      <c r="AA445" s="87"/>
      <c r="AB445" s="87"/>
      <c r="AC445" s="87"/>
      <c r="AD445" s="87"/>
      <c r="AE445" s="87"/>
      <c r="AF445" s="87"/>
      <c r="AG445" s="88"/>
      <c r="AH445" s="88" t="s">
        <v>904</v>
      </c>
      <c r="AI445" s="88"/>
      <c r="AJ445" s="88" t="s">
        <v>439</v>
      </c>
    </row>
    <row r="446" customFormat="false" ht="12.75" hidden="false" customHeight="false" outlineLevel="0" collapsed="false">
      <c r="A446" s="3" t="s">
        <v>335</v>
      </c>
      <c r="B446" s="3"/>
      <c r="C446" s="74" t="s">
        <v>486</v>
      </c>
      <c r="D446" s="74"/>
      <c r="E446" s="3" t="s">
        <v>487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87"/>
      <c r="Q446" s="87"/>
      <c r="R446" s="87"/>
      <c r="S446" s="87"/>
      <c r="T446" s="87"/>
      <c r="U446" s="87"/>
      <c r="V446" s="87"/>
      <c r="W446" s="87" t="n">
        <v>1100</v>
      </c>
      <c r="X446" s="87"/>
      <c r="Y446" s="87"/>
      <c r="Z446" s="87" t="n">
        <v>1025.6</v>
      </c>
      <c r="AA446" s="87"/>
      <c r="AB446" s="87"/>
      <c r="AC446" s="87"/>
      <c r="AD446" s="87"/>
      <c r="AE446" s="87"/>
      <c r="AF446" s="87"/>
      <c r="AG446" s="88"/>
      <c r="AH446" s="88" t="s">
        <v>259</v>
      </c>
      <c r="AI446" s="88"/>
      <c r="AJ446" s="88" t="s">
        <v>905</v>
      </c>
    </row>
    <row r="447" customFormat="false" ht="12.75" hidden="false" customHeight="false" outlineLevel="0" collapsed="false">
      <c r="A447" s="3" t="s">
        <v>335</v>
      </c>
      <c r="B447" s="3"/>
      <c r="C447" s="74" t="s">
        <v>906</v>
      </c>
      <c r="D447" s="74"/>
      <c r="E447" s="3" t="s">
        <v>907</v>
      </c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87" t="n">
        <v>100000</v>
      </c>
      <c r="Q447" s="87"/>
      <c r="R447" s="87"/>
      <c r="S447" s="87"/>
      <c r="T447" s="87"/>
      <c r="U447" s="87"/>
      <c r="V447" s="87"/>
      <c r="W447" s="87" t="n">
        <v>98900</v>
      </c>
      <c r="X447" s="87"/>
      <c r="Y447" s="87"/>
      <c r="Z447" s="87" t="n">
        <v>96054.66</v>
      </c>
      <c r="AA447" s="87"/>
      <c r="AB447" s="87"/>
      <c r="AC447" s="87"/>
      <c r="AD447" s="87"/>
      <c r="AE447" s="87"/>
      <c r="AF447" s="87"/>
      <c r="AG447" s="88"/>
      <c r="AH447" s="88" t="s">
        <v>908</v>
      </c>
      <c r="AI447" s="88"/>
      <c r="AJ447" s="88" t="s">
        <v>260</v>
      </c>
    </row>
    <row r="448" customFormat="false" ht="12.75" hidden="false" customHeight="false" outlineLevel="0" collapsed="false">
      <c r="A448" s="3" t="s">
        <v>335</v>
      </c>
      <c r="B448" s="3"/>
      <c r="C448" s="74" t="s">
        <v>909</v>
      </c>
      <c r="D448" s="74"/>
      <c r="E448" s="3" t="s">
        <v>910</v>
      </c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87" t="n">
        <v>50000</v>
      </c>
      <c r="Q448" s="87"/>
      <c r="R448" s="87"/>
      <c r="S448" s="87"/>
      <c r="T448" s="87"/>
      <c r="U448" s="87"/>
      <c r="V448" s="87"/>
      <c r="W448" s="87" t="n">
        <v>50000</v>
      </c>
      <c r="X448" s="87"/>
      <c r="Y448" s="87"/>
      <c r="Z448" s="87" t="n">
        <v>2719</v>
      </c>
      <c r="AA448" s="87"/>
      <c r="AB448" s="87"/>
      <c r="AC448" s="87"/>
      <c r="AD448" s="87"/>
      <c r="AE448" s="87"/>
      <c r="AF448" s="87"/>
      <c r="AG448" s="88"/>
      <c r="AH448" s="88" t="s">
        <v>911</v>
      </c>
      <c r="AI448" s="88"/>
      <c r="AJ448" s="88" t="s">
        <v>911</v>
      </c>
    </row>
    <row r="449" customFormat="false" ht="12.75" hidden="false" customHeight="false" outlineLevel="0" collapsed="false">
      <c r="A449" s="3" t="s">
        <v>335</v>
      </c>
      <c r="B449" s="3"/>
      <c r="C449" s="74" t="s">
        <v>740</v>
      </c>
      <c r="D449" s="74"/>
      <c r="E449" s="3" t="s">
        <v>741</v>
      </c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87" t="n">
        <v>10000</v>
      </c>
      <c r="Q449" s="87"/>
      <c r="R449" s="87"/>
      <c r="S449" s="87"/>
      <c r="T449" s="87"/>
      <c r="U449" s="87"/>
      <c r="V449" s="87"/>
      <c r="W449" s="87" t="n">
        <v>10000</v>
      </c>
      <c r="X449" s="87"/>
      <c r="Y449" s="87"/>
      <c r="Z449" s="87" t="n">
        <v>1839</v>
      </c>
      <c r="AA449" s="87"/>
      <c r="AB449" s="87"/>
      <c r="AC449" s="87"/>
      <c r="AD449" s="87"/>
      <c r="AE449" s="87"/>
      <c r="AF449" s="87"/>
      <c r="AG449" s="88"/>
      <c r="AH449" s="88" t="s">
        <v>912</v>
      </c>
      <c r="AI449" s="88"/>
      <c r="AJ449" s="88" t="s">
        <v>912</v>
      </c>
    </row>
    <row r="450" customFormat="false" ht="12.75" hidden="false" customHeight="false" outlineLevel="0" collapsed="false">
      <c r="A450" s="3" t="s">
        <v>335</v>
      </c>
      <c r="B450" s="3"/>
      <c r="C450" s="74" t="s">
        <v>743</v>
      </c>
      <c r="D450" s="74"/>
      <c r="E450" s="3" t="s">
        <v>744</v>
      </c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87" t="n">
        <v>250000</v>
      </c>
      <c r="Q450" s="87"/>
      <c r="R450" s="87"/>
      <c r="S450" s="87"/>
      <c r="T450" s="87"/>
      <c r="U450" s="87"/>
      <c r="V450" s="87"/>
      <c r="W450" s="87" t="n">
        <v>259000</v>
      </c>
      <c r="X450" s="87"/>
      <c r="Y450" s="87"/>
      <c r="Z450" s="87" t="n">
        <v>216126</v>
      </c>
      <c r="AA450" s="87"/>
      <c r="AB450" s="87"/>
      <c r="AC450" s="87"/>
      <c r="AD450" s="87"/>
      <c r="AE450" s="87"/>
      <c r="AF450" s="87"/>
      <c r="AG450" s="88"/>
      <c r="AH450" s="88" t="s">
        <v>913</v>
      </c>
      <c r="AI450" s="88"/>
      <c r="AJ450" s="88" t="s">
        <v>914</v>
      </c>
    </row>
    <row r="451" customFormat="false" ht="12.75" hidden="false" customHeight="false" outlineLevel="0" collapsed="false">
      <c r="A451" s="3" t="s">
        <v>335</v>
      </c>
      <c r="B451" s="3"/>
      <c r="C451" s="74" t="s">
        <v>413</v>
      </c>
      <c r="D451" s="74"/>
      <c r="E451" s="3" t="s">
        <v>414</v>
      </c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87" t="n">
        <v>3500000</v>
      </c>
      <c r="Q451" s="87"/>
      <c r="R451" s="87"/>
      <c r="S451" s="87"/>
      <c r="T451" s="87"/>
      <c r="U451" s="87"/>
      <c r="V451" s="87"/>
      <c r="W451" s="87" t="n">
        <v>5481100</v>
      </c>
      <c r="X451" s="87"/>
      <c r="Y451" s="87"/>
      <c r="Z451" s="87" t="n">
        <v>5400777.13</v>
      </c>
      <c r="AA451" s="87"/>
      <c r="AB451" s="87"/>
      <c r="AC451" s="87"/>
      <c r="AD451" s="87"/>
      <c r="AE451" s="87"/>
      <c r="AF451" s="87"/>
      <c r="AG451" s="88"/>
      <c r="AH451" s="88" t="s">
        <v>915</v>
      </c>
      <c r="AI451" s="88"/>
      <c r="AJ451" s="88" t="s">
        <v>916</v>
      </c>
    </row>
    <row r="452" customFormat="false" ht="12.75" hidden="false" customHeight="false" outlineLevel="0" collapsed="false">
      <c r="A452" s="3" t="s">
        <v>335</v>
      </c>
      <c r="B452" s="3"/>
      <c r="C452" s="74" t="s">
        <v>377</v>
      </c>
      <c r="D452" s="74"/>
      <c r="E452" s="3" t="s">
        <v>378</v>
      </c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87" t="n">
        <v>2000000</v>
      </c>
      <c r="Q452" s="87"/>
      <c r="R452" s="87"/>
      <c r="S452" s="87"/>
      <c r="T452" s="87"/>
      <c r="U452" s="87"/>
      <c r="V452" s="87"/>
      <c r="W452" s="87" t="n">
        <v>2001100</v>
      </c>
      <c r="X452" s="87"/>
      <c r="Y452" s="87"/>
      <c r="Z452" s="87" t="n">
        <v>1953547.15</v>
      </c>
      <c r="AA452" s="87"/>
      <c r="AB452" s="87"/>
      <c r="AC452" s="87"/>
      <c r="AD452" s="87"/>
      <c r="AE452" s="87"/>
      <c r="AF452" s="87"/>
      <c r="AG452" s="88"/>
      <c r="AH452" s="88" t="s">
        <v>917</v>
      </c>
      <c r="AI452" s="88"/>
      <c r="AJ452" s="88" t="s">
        <v>918</v>
      </c>
    </row>
    <row r="453" customFormat="false" ht="12.75" hidden="false" customHeight="false" outlineLevel="0" collapsed="false">
      <c r="A453" s="3" t="s">
        <v>335</v>
      </c>
      <c r="B453" s="3"/>
      <c r="C453" s="74" t="s">
        <v>680</v>
      </c>
      <c r="D453" s="74"/>
      <c r="E453" s="3" t="s">
        <v>681</v>
      </c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87" t="n">
        <v>320000</v>
      </c>
      <c r="Q453" s="87"/>
      <c r="R453" s="87"/>
      <c r="S453" s="87"/>
      <c r="T453" s="87"/>
      <c r="U453" s="87"/>
      <c r="V453" s="87"/>
      <c r="W453" s="87" t="n">
        <v>367800</v>
      </c>
      <c r="X453" s="87"/>
      <c r="Y453" s="87"/>
      <c r="Z453" s="87" t="n">
        <v>363036.34</v>
      </c>
      <c r="AA453" s="87"/>
      <c r="AB453" s="87"/>
      <c r="AC453" s="87"/>
      <c r="AD453" s="87"/>
      <c r="AE453" s="87"/>
      <c r="AF453" s="87"/>
      <c r="AG453" s="88"/>
      <c r="AH453" s="88" t="s">
        <v>919</v>
      </c>
      <c r="AI453" s="88"/>
      <c r="AJ453" s="88" t="s">
        <v>920</v>
      </c>
    </row>
    <row r="454" customFormat="false" ht="12.75" hidden="false" customHeight="false" outlineLevel="0" collapsed="false">
      <c r="A454" s="3" t="s">
        <v>335</v>
      </c>
      <c r="B454" s="3"/>
      <c r="C454" s="74" t="s">
        <v>921</v>
      </c>
      <c r="D454" s="74"/>
      <c r="E454" s="3" t="s">
        <v>922</v>
      </c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87" t="n">
        <v>1400000</v>
      </c>
      <c r="Q454" s="87"/>
      <c r="R454" s="87"/>
      <c r="S454" s="87"/>
      <c r="T454" s="87"/>
      <c r="U454" s="87"/>
      <c r="V454" s="87"/>
      <c r="W454" s="87" t="n">
        <v>2130000</v>
      </c>
      <c r="X454" s="87"/>
      <c r="Y454" s="87"/>
      <c r="Z454" s="87" t="n">
        <v>2129912.1</v>
      </c>
      <c r="AA454" s="87"/>
      <c r="AB454" s="87"/>
      <c r="AC454" s="87"/>
      <c r="AD454" s="87"/>
      <c r="AE454" s="87"/>
      <c r="AF454" s="87"/>
      <c r="AG454" s="88"/>
      <c r="AH454" s="88" t="s">
        <v>923</v>
      </c>
      <c r="AI454" s="88"/>
      <c r="AJ454" s="88" t="s">
        <v>299</v>
      </c>
    </row>
    <row r="455" customFormat="false" ht="12.75" hidden="false" customHeight="false" outlineLevel="0" collapsed="false">
      <c r="A455" s="3" t="s">
        <v>335</v>
      </c>
      <c r="B455" s="3"/>
      <c r="C455" s="74" t="s">
        <v>684</v>
      </c>
      <c r="D455" s="74"/>
      <c r="E455" s="3" t="s">
        <v>685</v>
      </c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87" t="n">
        <v>2950000</v>
      </c>
      <c r="Q455" s="87"/>
      <c r="R455" s="87"/>
      <c r="S455" s="87"/>
      <c r="T455" s="87"/>
      <c r="U455" s="87"/>
      <c r="V455" s="87"/>
      <c r="W455" s="87" t="n">
        <v>3541200</v>
      </c>
      <c r="X455" s="87"/>
      <c r="Y455" s="87"/>
      <c r="Z455" s="87" t="n">
        <v>3521441.48</v>
      </c>
      <c r="AA455" s="87"/>
      <c r="AB455" s="87"/>
      <c r="AC455" s="87"/>
      <c r="AD455" s="87"/>
      <c r="AE455" s="87"/>
      <c r="AF455" s="87"/>
      <c r="AG455" s="88"/>
      <c r="AH455" s="88" t="s">
        <v>924</v>
      </c>
      <c r="AI455" s="88"/>
      <c r="AJ455" s="88" t="s">
        <v>925</v>
      </c>
    </row>
    <row r="456" customFormat="false" ht="12.75" hidden="false" customHeight="false" outlineLevel="0" collapsed="false">
      <c r="A456" s="3" t="s">
        <v>335</v>
      </c>
      <c r="B456" s="3"/>
      <c r="C456" s="74" t="s">
        <v>748</v>
      </c>
      <c r="D456" s="74"/>
      <c r="E456" s="3" t="s">
        <v>749</v>
      </c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87" t="n">
        <v>100000</v>
      </c>
      <c r="Q456" s="87"/>
      <c r="R456" s="87"/>
      <c r="S456" s="87"/>
      <c r="T456" s="87"/>
      <c r="U456" s="87"/>
      <c r="V456" s="87"/>
      <c r="W456" s="87" t="n">
        <v>115000</v>
      </c>
      <c r="X456" s="87"/>
      <c r="Y456" s="87"/>
      <c r="Z456" s="87" t="n">
        <v>39492.02</v>
      </c>
      <c r="AA456" s="87"/>
      <c r="AB456" s="87"/>
      <c r="AC456" s="87"/>
      <c r="AD456" s="87"/>
      <c r="AE456" s="87"/>
      <c r="AF456" s="87"/>
      <c r="AG456" s="88"/>
      <c r="AH456" s="88" t="s">
        <v>699</v>
      </c>
      <c r="AI456" s="88"/>
      <c r="AJ456" s="88" t="s">
        <v>926</v>
      </c>
    </row>
    <row r="457" customFormat="false" ht="12.75" hidden="false" customHeight="false" outlineLevel="0" collapsed="false">
      <c r="A457" s="3" t="s">
        <v>335</v>
      </c>
      <c r="B457" s="3"/>
      <c r="C457" s="74" t="s">
        <v>927</v>
      </c>
      <c r="D457" s="74"/>
      <c r="E457" s="3" t="s">
        <v>928</v>
      </c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87"/>
      <c r="Q457" s="87"/>
      <c r="R457" s="87"/>
      <c r="S457" s="87"/>
      <c r="T457" s="87"/>
      <c r="U457" s="87"/>
      <c r="V457" s="87"/>
      <c r="W457" s="87" t="n">
        <v>36400</v>
      </c>
      <c r="X457" s="87"/>
      <c r="Y457" s="87"/>
      <c r="Z457" s="87" t="n">
        <v>36393</v>
      </c>
      <c r="AA457" s="87"/>
      <c r="AB457" s="87"/>
      <c r="AC457" s="87"/>
      <c r="AD457" s="87"/>
      <c r="AE457" s="87"/>
      <c r="AF457" s="87"/>
      <c r="AG457" s="88"/>
      <c r="AH457" s="88" t="s">
        <v>259</v>
      </c>
      <c r="AI457" s="88"/>
      <c r="AJ457" s="88" t="s">
        <v>688</v>
      </c>
    </row>
    <row r="458" customFormat="false" ht="12.75" hidden="false" customHeight="false" outlineLevel="0" collapsed="false">
      <c r="A458" s="3" t="s">
        <v>335</v>
      </c>
      <c r="B458" s="3"/>
      <c r="C458" s="74" t="s">
        <v>751</v>
      </c>
      <c r="D458" s="74"/>
      <c r="E458" s="3" t="s">
        <v>752</v>
      </c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87" t="n">
        <v>9000000</v>
      </c>
      <c r="Q458" s="87"/>
      <c r="R458" s="87"/>
      <c r="S458" s="87"/>
      <c r="T458" s="87"/>
      <c r="U458" s="87"/>
      <c r="V458" s="87"/>
      <c r="W458" s="87" t="n">
        <v>9050000</v>
      </c>
      <c r="X458" s="87"/>
      <c r="Y458" s="87"/>
      <c r="Z458" s="87" t="n">
        <v>7401522.42</v>
      </c>
      <c r="AA458" s="87"/>
      <c r="AB458" s="87"/>
      <c r="AC458" s="87"/>
      <c r="AD458" s="87"/>
      <c r="AE458" s="87"/>
      <c r="AF458" s="87"/>
      <c r="AG458" s="88"/>
      <c r="AH458" s="88" t="s">
        <v>929</v>
      </c>
      <c r="AI458" s="88"/>
      <c r="AJ458" s="88" t="s">
        <v>930</v>
      </c>
    </row>
    <row r="459" customFormat="false" ht="12.75" hidden="false" customHeight="false" outlineLevel="0" collapsed="false">
      <c r="A459" s="3" t="s">
        <v>335</v>
      </c>
      <c r="B459" s="3"/>
      <c r="C459" s="74" t="s">
        <v>754</v>
      </c>
      <c r="D459" s="74"/>
      <c r="E459" s="3" t="s">
        <v>755</v>
      </c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87" t="n">
        <v>3300000</v>
      </c>
      <c r="Q459" s="87"/>
      <c r="R459" s="87"/>
      <c r="S459" s="87"/>
      <c r="T459" s="87"/>
      <c r="U459" s="87"/>
      <c r="V459" s="87"/>
      <c r="W459" s="87" t="n">
        <v>3384300</v>
      </c>
      <c r="X459" s="87"/>
      <c r="Y459" s="87"/>
      <c r="Z459" s="87" t="n">
        <v>2977305.06</v>
      </c>
      <c r="AA459" s="87"/>
      <c r="AB459" s="87"/>
      <c r="AC459" s="87"/>
      <c r="AD459" s="87"/>
      <c r="AE459" s="87"/>
      <c r="AF459" s="87"/>
      <c r="AG459" s="88"/>
      <c r="AH459" s="88" t="s">
        <v>931</v>
      </c>
      <c r="AI459" s="88"/>
      <c r="AJ459" s="88" t="s">
        <v>932</v>
      </c>
    </row>
    <row r="460" customFormat="false" ht="12.75" hidden="false" customHeight="false" outlineLevel="0" collapsed="false">
      <c r="A460" s="3" t="s">
        <v>335</v>
      </c>
      <c r="B460" s="3"/>
      <c r="C460" s="74" t="s">
        <v>387</v>
      </c>
      <c r="D460" s="74"/>
      <c r="E460" s="3" t="s">
        <v>388</v>
      </c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87" t="n">
        <v>54358000</v>
      </c>
      <c r="Q460" s="87"/>
      <c r="R460" s="87"/>
      <c r="S460" s="87"/>
      <c r="T460" s="87"/>
      <c r="U460" s="87"/>
      <c r="V460" s="87"/>
      <c r="W460" s="87" t="n">
        <v>70566900</v>
      </c>
      <c r="X460" s="87"/>
      <c r="Y460" s="87"/>
      <c r="Z460" s="87" t="n">
        <v>53838299.41</v>
      </c>
      <c r="AA460" s="87"/>
      <c r="AB460" s="87"/>
      <c r="AC460" s="87"/>
      <c r="AD460" s="87"/>
      <c r="AE460" s="87"/>
      <c r="AF460" s="87"/>
      <c r="AG460" s="88"/>
      <c r="AH460" s="88" t="s">
        <v>933</v>
      </c>
      <c r="AI460" s="88"/>
      <c r="AJ460" s="88" t="s">
        <v>934</v>
      </c>
    </row>
    <row r="461" customFormat="false" ht="12.75" hidden="false" customHeight="false" outlineLevel="0" collapsed="false">
      <c r="A461" s="3" t="s">
        <v>335</v>
      </c>
      <c r="B461" s="3"/>
      <c r="C461" s="74" t="s">
        <v>390</v>
      </c>
      <c r="D461" s="74"/>
      <c r="E461" s="3" t="s">
        <v>391</v>
      </c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87" t="n">
        <v>668000</v>
      </c>
      <c r="Q461" s="87"/>
      <c r="R461" s="87"/>
      <c r="S461" s="87"/>
      <c r="T461" s="87"/>
      <c r="U461" s="87"/>
      <c r="V461" s="87"/>
      <c r="W461" s="87" t="n">
        <v>688000</v>
      </c>
      <c r="X461" s="87"/>
      <c r="Y461" s="87"/>
      <c r="Z461" s="87" t="n">
        <v>579212</v>
      </c>
      <c r="AA461" s="87"/>
      <c r="AB461" s="87"/>
      <c r="AC461" s="87"/>
      <c r="AD461" s="87"/>
      <c r="AE461" s="87"/>
      <c r="AF461" s="87"/>
      <c r="AG461" s="88"/>
      <c r="AH461" s="88" t="s">
        <v>935</v>
      </c>
      <c r="AI461" s="88"/>
      <c r="AJ461" s="88" t="s">
        <v>936</v>
      </c>
    </row>
    <row r="462" customFormat="false" ht="12.75" hidden="false" customHeight="false" outlineLevel="0" collapsed="false">
      <c r="A462" s="3" t="s">
        <v>335</v>
      </c>
      <c r="B462" s="3"/>
      <c r="C462" s="74" t="s">
        <v>758</v>
      </c>
      <c r="D462" s="74"/>
      <c r="E462" s="3" t="s">
        <v>759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87" t="n">
        <v>1150000</v>
      </c>
      <c r="Q462" s="87"/>
      <c r="R462" s="87"/>
      <c r="S462" s="87"/>
      <c r="T462" s="87"/>
      <c r="U462" s="87"/>
      <c r="V462" s="87"/>
      <c r="W462" s="87" t="n">
        <v>1560000</v>
      </c>
      <c r="X462" s="87"/>
      <c r="Y462" s="87"/>
      <c r="Z462" s="87" t="n">
        <v>1053900.13</v>
      </c>
      <c r="AA462" s="87"/>
      <c r="AB462" s="87"/>
      <c r="AC462" s="87"/>
      <c r="AD462" s="87"/>
      <c r="AE462" s="87"/>
      <c r="AF462" s="87"/>
      <c r="AG462" s="88"/>
      <c r="AH462" s="88" t="s">
        <v>937</v>
      </c>
      <c r="AI462" s="88"/>
      <c r="AJ462" s="88" t="s">
        <v>938</v>
      </c>
    </row>
    <row r="463" customFormat="false" ht="12.75" hidden="false" customHeight="false" outlineLevel="0" collapsed="false">
      <c r="A463" s="3" t="s">
        <v>335</v>
      </c>
      <c r="B463" s="3"/>
      <c r="C463" s="74" t="s">
        <v>491</v>
      </c>
      <c r="D463" s="74"/>
      <c r="E463" s="3" t="s">
        <v>492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87" t="n">
        <v>25000000</v>
      </c>
      <c r="Q463" s="87"/>
      <c r="R463" s="87"/>
      <c r="S463" s="87"/>
      <c r="T463" s="87"/>
      <c r="U463" s="87"/>
      <c r="V463" s="87"/>
      <c r="W463" s="87" t="n">
        <v>22314800</v>
      </c>
      <c r="X463" s="87"/>
      <c r="Y463" s="87"/>
      <c r="Z463" s="87" t="n">
        <v>19467859.07</v>
      </c>
      <c r="AA463" s="87"/>
      <c r="AB463" s="87"/>
      <c r="AC463" s="87"/>
      <c r="AD463" s="87"/>
      <c r="AE463" s="87"/>
      <c r="AF463" s="87"/>
      <c r="AG463" s="88"/>
      <c r="AH463" s="88" t="s">
        <v>939</v>
      </c>
      <c r="AI463" s="88"/>
      <c r="AJ463" s="88" t="s">
        <v>940</v>
      </c>
    </row>
    <row r="464" customFormat="false" ht="12.75" hidden="false" customHeight="false" outlineLevel="0" collapsed="false">
      <c r="A464" s="3" t="s">
        <v>335</v>
      </c>
      <c r="B464" s="3"/>
      <c r="C464" s="74" t="s">
        <v>379</v>
      </c>
      <c r="D464" s="74"/>
      <c r="E464" s="3" t="s">
        <v>380</v>
      </c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87" t="n">
        <v>14732000</v>
      </c>
      <c r="Q464" s="87"/>
      <c r="R464" s="87"/>
      <c r="S464" s="87"/>
      <c r="T464" s="87"/>
      <c r="U464" s="87"/>
      <c r="V464" s="87"/>
      <c r="W464" s="87" t="n">
        <v>13459500</v>
      </c>
      <c r="X464" s="87"/>
      <c r="Y464" s="87"/>
      <c r="Z464" s="87" t="n">
        <v>12762106.5</v>
      </c>
      <c r="AA464" s="87"/>
      <c r="AB464" s="87"/>
      <c r="AC464" s="87"/>
      <c r="AD464" s="87"/>
      <c r="AE464" s="87"/>
      <c r="AF464" s="87"/>
      <c r="AG464" s="88"/>
      <c r="AH464" s="88" t="s">
        <v>941</v>
      </c>
      <c r="AI464" s="88"/>
      <c r="AJ464" s="88" t="s">
        <v>942</v>
      </c>
    </row>
    <row r="465" customFormat="false" ht="12.75" hidden="false" customHeight="false" outlineLevel="0" collapsed="false">
      <c r="A465" s="3" t="s">
        <v>335</v>
      </c>
      <c r="B465" s="3"/>
      <c r="C465" s="74" t="s">
        <v>394</v>
      </c>
      <c r="D465" s="74"/>
      <c r="E465" s="3" t="s">
        <v>395</v>
      </c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87" t="n">
        <v>700000</v>
      </c>
      <c r="Q465" s="87"/>
      <c r="R465" s="87"/>
      <c r="S465" s="87"/>
      <c r="T465" s="87"/>
      <c r="U465" s="87"/>
      <c r="V465" s="87"/>
      <c r="W465" s="87" t="n">
        <v>825100</v>
      </c>
      <c r="X465" s="87"/>
      <c r="Y465" s="87"/>
      <c r="Z465" s="87" t="n">
        <v>820044.21</v>
      </c>
      <c r="AA465" s="87"/>
      <c r="AB465" s="87"/>
      <c r="AC465" s="87"/>
      <c r="AD465" s="87"/>
      <c r="AE465" s="87"/>
      <c r="AF465" s="87"/>
      <c r="AG465" s="88"/>
      <c r="AH465" s="88" t="s">
        <v>943</v>
      </c>
      <c r="AI465" s="88"/>
      <c r="AJ465" s="88" t="s">
        <v>944</v>
      </c>
    </row>
    <row r="466" customFormat="false" ht="12.75" hidden="false" customHeight="false" outlineLevel="0" collapsed="false">
      <c r="A466" s="3" t="s">
        <v>335</v>
      </c>
      <c r="B466" s="3"/>
      <c r="C466" s="74" t="s">
        <v>945</v>
      </c>
      <c r="D466" s="74"/>
      <c r="E466" s="3" t="s">
        <v>946</v>
      </c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87" t="n">
        <v>50000</v>
      </c>
      <c r="Q466" s="87"/>
      <c r="R466" s="87"/>
      <c r="S466" s="87"/>
      <c r="T466" s="87"/>
      <c r="U466" s="87"/>
      <c r="V466" s="87"/>
      <c r="W466" s="87" t="n">
        <v>1150800</v>
      </c>
      <c r="X466" s="87"/>
      <c r="Y466" s="87"/>
      <c r="Z466" s="87" t="n">
        <v>1150752.8</v>
      </c>
      <c r="AA466" s="87"/>
      <c r="AB466" s="87"/>
      <c r="AC466" s="87"/>
      <c r="AD466" s="87"/>
      <c r="AE466" s="87"/>
      <c r="AF466" s="87"/>
      <c r="AG466" s="88"/>
      <c r="AH466" s="88" t="s">
        <v>259</v>
      </c>
      <c r="AI466" s="88"/>
      <c r="AJ466" s="88" t="s">
        <v>299</v>
      </c>
    </row>
    <row r="467" customFormat="false" ht="12.75" hidden="false" customHeight="false" outlineLevel="0" collapsed="false">
      <c r="A467" s="3" t="s">
        <v>335</v>
      </c>
      <c r="B467" s="3"/>
      <c r="C467" s="74" t="s">
        <v>762</v>
      </c>
      <c r="D467" s="74"/>
      <c r="E467" s="3" t="s">
        <v>763</v>
      </c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87" t="n">
        <v>50000</v>
      </c>
      <c r="Q467" s="87"/>
      <c r="R467" s="87"/>
      <c r="S467" s="87"/>
      <c r="T467" s="87"/>
      <c r="U467" s="87"/>
      <c r="V467" s="87"/>
      <c r="W467" s="87" t="n">
        <v>55000</v>
      </c>
      <c r="X467" s="87"/>
      <c r="Y467" s="87"/>
      <c r="Z467" s="87" t="n">
        <v>19923</v>
      </c>
      <c r="AA467" s="87"/>
      <c r="AB467" s="87"/>
      <c r="AC467" s="87"/>
      <c r="AD467" s="87"/>
      <c r="AE467" s="87"/>
      <c r="AF467" s="87"/>
      <c r="AG467" s="88"/>
      <c r="AH467" s="88" t="s">
        <v>947</v>
      </c>
      <c r="AI467" s="88"/>
      <c r="AJ467" s="88" t="s">
        <v>948</v>
      </c>
    </row>
    <row r="468" customFormat="false" ht="12.75" hidden="false" customHeight="false" outlineLevel="0" collapsed="false">
      <c r="A468" s="3" t="s">
        <v>335</v>
      </c>
      <c r="B468" s="3"/>
      <c r="C468" s="74" t="s">
        <v>381</v>
      </c>
      <c r="D468" s="74"/>
      <c r="E468" s="3" t="s">
        <v>382</v>
      </c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87" t="n">
        <v>50000</v>
      </c>
      <c r="Q468" s="87"/>
      <c r="R468" s="87"/>
      <c r="S468" s="87"/>
      <c r="T468" s="87"/>
      <c r="U468" s="87"/>
      <c r="V468" s="87"/>
      <c r="W468" s="87" t="n">
        <v>50000</v>
      </c>
      <c r="X468" s="87"/>
      <c r="Y468" s="87"/>
      <c r="Z468" s="87" t="n">
        <v>43048</v>
      </c>
      <c r="AA468" s="87"/>
      <c r="AB468" s="87"/>
      <c r="AC468" s="87"/>
      <c r="AD468" s="87"/>
      <c r="AE468" s="87"/>
      <c r="AF468" s="87"/>
      <c r="AG468" s="88"/>
      <c r="AH468" s="88" t="s">
        <v>949</v>
      </c>
      <c r="AI468" s="88"/>
      <c r="AJ468" s="88" t="s">
        <v>949</v>
      </c>
    </row>
    <row r="469" customFormat="false" ht="12.75" hidden="false" customHeight="false" outlineLevel="0" collapsed="false">
      <c r="A469" s="3" t="s">
        <v>335</v>
      </c>
      <c r="B469" s="3"/>
      <c r="C469" s="74" t="s">
        <v>950</v>
      </c>
      <c r="D469" s="74"/>
      <c r="E469" s="3" t="s">
        <v>951</v>
      </c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87"/>
      <c r="Q469" s="87"/>
      <c r="R469" s="87"/>
      <c r="S469" s="87"/>
      <c r="T469" s="87"/>
      <c r="U469" s="87"/>
      <c r="V469" s="87"/>
      <c r="W469" s="87" t="n">
        <v>31300</v>
      </c>
      <c r="X469" s="87"/>
      <c r="Y469" s="87"/>
      <c r="Z469" s="87" t="n">
        <v>31272</v>
      </c>
      <c r="AA469" s="87"/>
      <c r="AB469" s="87"/>
      <c r="AC469" s="87"/>
      <c r="AD469" s="87"/>
      <c r="AE469" s="87"/>
      <c r="AF469" s="87"/>
      <c r="AG469" s="88"/>
      <c r="AH469" s="88" t="s">
        <v>259</v>
      </c>
      <c r="AI469" s="88"/>
      <c r="AJ469" s="88" t="s">
        <v>952</v>
      </c>
    </row>
    <row r="470" customFormat="false" ht="12.75" hidden="false" customHeight="false" outlineLevel="0" collapsed="false">
      <c r="A470" s="3" t="s">
        <v>335</v>
      </c>
      <c r="B470" s="3"/>
      <c r="C470" s="74" t="s">
        <v>538</v>
      </c>
      <c r="D470" s="74"/>
      <c r="E470" s="3" t="s">
        <v>539</v>
      </c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87"/>
      <c r="Q470" s="87"/>
      <c r="R470" s="87"/>
      <c r="S470" s="87"/>
      <c r="T470" s="87"/>
      <c r="U470" s="87"/>
      <c r="V470" s="87"/>
      <c r="W470" s="87" t="n">
        <v>6000</v>
      </c>
      <c r="X470" s="87"/>
      <c r="Y470" s="87"/>
      <c r="Z470" s="87" t="n">
        <v>6000</v>
      </c>
      <c r="AA470" s="87"/>
      <c r="AB470" s="87"/>
      <c r="AC470" s="87"/>
      <c r="AD470" s="87"/>
      <c r="AE470" s="87"/>
      <c r="AF470" s="87"/>
      <c r="AG470" s="88"/>
      <c r="AH470" s="88" t="s">
        <v>259</v>
      </c>
      <c r="AI470" s="88"/>
      <c r="AJ470" s="88" t="s">
        <v>299</v>
      </c>
    </row>
    <row r="471" customFormat="false" ht="12.75" hidden="false" customHeight="false" outlineLevel="0" collapsed="false">
      <c r="A471" s="3" t="s">
        <v>335</v>
      </c>
      <c r="B471" s="3"/>
      <c r="C471" s="74" t="s">
        <v>765</v>
      </c>
      <c r="D471" s="74"/>
      <c r="E471" s="3" t="s">
        <v>766</v>
      </c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87" t="n">
        <v>550000</v>
      </c>
      <c r="Q471" s="87"/>
      <c r="R471" s="87"/>
      <c r="S471" s="87"/>
      <c r="T471" s="87"/>
      <c r="U471" s="87"/>
      <c r="V471" s="87"/>
      <c r="W471" s="87" t="n">
        <v>1368700</v>
      </c>
      <c r="X471" s="87"/>
      <c r="Y471" s="87"/>
      <c r="Z471" s="87" t="n">
        <v>1378815</v>
      </c>
      <c r="AA471" s="87"/>
      <c r="AB471" s="87"/>
      <c r="AC471" s="87"/>
      <c r="AD471" s="87"/>
      <c r="AE471" s="87"/>
      <c r="AF471" s="87"/>
      <c r="AG471" s="88"/>
      <c r="AH471" s="88" t="s">
        <v>953</v>
      </c>
      <c r="AI471" s="88"/>
      <c r="AJ471" s="88" t="s">
        <v>954</v>
      </c>
    </row>
    <row r="472" customFormat="false" ht="12.75" hidden="false" customHeight="false" outlineLevel="0" collapsed="false">
      <c r="A472" s="3" t="s">
        <v>335</v>
      </c>
      <c r="B472" s="3"/>
      <c r="C472" s="74" t="s">
        <v>768</v>
      </c>
      <c r="D472" s="74"/>
      <c r="E472" s="3" t="s">
        <v>769</v>
      </c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87" t="n">
        <v>2800000</v>
      </c>
      <c r="Q472" s="87"/>
      <c r="R472" s="87"/>
      <c r="S472" s="87"/>
      <c r="T472" s="87"/>
      <c r="U472" s="87"/>
      <c r="V472" s="87"/>
      <c r="W472" s="87" t="n">
        <v>2800000</v>
      </c>
      <c r="X472" s="87"/>
      <c r="Y472" s="87"/>
      <c r="Z472" s="87" t="n">
        <v>3191875</v>
      </c>
      <c r="AA472" s="87"/>
      <c r="AB472" s="87"/>
      <c r="AC472" s="87"/>
      <c r="AD472" s="87"/>
      <c r="AE472" s="87"/>
      <c r="AF472" s="87"/>
      <c r="AG472" s="88"/>
      <c r="AH472" s="88" t="s">
        <v>955</v>
      </c>
      <c r="AI472" s="88"/>
      <c r="AJ472" s="88" t="s">
        <v>955</v>
      </c>
    </row>
    <row r="473" customFormat="false" ht="12.75" hidden="false" customHeight="false" outlineLevel="0" collapsed="false">
      <c r="A473" s="3" t="s">
        <v>335</v>
      </c>
      <c r="B473" s="3"/>
      <c r="C473" s="74" t="s">
        <v>956</v>
      </c>
      <c r="D473" s="74"/>
      <c r="E473" s="3" t="s">
        <v>957</v>
      </c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87" t="n">
        <v>50000</v>
      </c>
      <c r="Q473" s="87"/>
      <c r="R473" s="87"/>
      <c r="S473" s="87"/>
      <c r="T473" s="87"/>
      <c r="U473" s="87"/>
      <c r="V473" s="87"/>
      <c r="W473" s="87" t="n">
        <v>50000</v>
      </c>
      <c r="X473" s="87"/>
      <c r="Y473" s="87"/>
      <c r="Z473" s="87" t="n">
        <v>40000</v>
      </c>
      <c r="AA473" s="87"/>
      <c r="AB473" s="87"/>
      <c r="AC473" s="87"/>
      <c r="AD473" s="87"/>
      <c r="AE473" s="87"/>
      <c r="AF473" s="87"/>
      <c r="AG473" s="88"/>
      <c r="AH473" s="88" t="s">
        <v>958</v>
      </c>
      <c r="AI473" s="88"/>
      <c r="AJ473" s="88" t="s">
        <v>958</v>
      </c>
    </row>
    <row r="474" customFormat="false" ht="12.75" hidden="false" customHeight="false" outlineLevel="0" collapsed="false">
      <c r="A474" s="3" t="s">
        <v>335</v>
      </c>
      <c r="B474" s="3"/>
      <c r="C474" s="74" t="s">
        <v>959</v>
      </c>
      <c r="D474" s="74"/>
      <c r="E474" s="3" t="s">
        <v>946</v>
      </c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87" t="n">
        <v>18000000</v>
      </c>
      <c r="Q474" s="87"/>
      <c r="R474" s="87"/>
      <c r="S474" s="87"/>
      <c r="T474" s="87"/>
      <c r="U474" s="87"/>
      <c r="V474" s="87"/>
      <c r="W474" s="87" t="n">
        <v>16550000</v>
      </c>
      <c r="X474" s="87"/>
      <c r="Y474" s="87"/>
      <c r="Z474" s="87" t="n">
        <v>2993529.56</v>
      </c>
      <c r="AA474" s="87"/>
      <c r="AB474" s="87"/>
      <c r="AC474" s="87"/>
      <c r="AD474" s="87"/>
      <c r="AE474" s="87"/>
      <c r="AF474" s="87"/>
      <c r="AG474" s="88"/>
      <c r="AH474" s="88" t="s">
        <v>960</v>
      </c>
      <c r="AI474" s="88"/>
      <c r="AJ474" s="88" t="s">
        <v>961</v>
      </c>
    </row>
    <row r="475" customFormat="false" ht="12.75" hidden="false" customHeight="false" outlineLevel="0" collapsed="false">
      <c r="A475" s="3" t="s">
        <v>335</v>
      </c>
      <c r="B475" s="3"/>
      <c r="C475" s="74" t="s">
        <v>401</v>
      </c>
      <c r="D475" s="74"/>
      <c r="E475" s="3" t="s">
        <v>402</v>
      </c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87"/>
      <c r="Q475" s="87"/>
      <c r="R475" s="87"/>
      <c r="S475" s="87"/>
      <c r="T475" s="87"/>
      <c r="U475" s="87"/>
      <c r="V475" s="87"/>
      <c r="W475" s="87" t="n">
        <v>222200</v>
      </c>
      <c r="X475" s="87"/>
      <c r="Y475" s="87"/>
      <c r="Z475" s="87" t="n">
        <v>222152.37</v>
      </c>
      <c r="AA475" s="87"/>
      <c r="AB475" s="87"/>
      <c r="AC475" s="87"/>
      <c r="AD475" s="87"/>
      <c r="AE475" s="87"/>
      <c r="AF475" s="87"/>
      <c r="AG475" s="88"/>
      <c r="AH475" s="88" t="s">
        <v>259</v>
      </c>
      <c r="AI475" s="88"/>
      <c r="AJ475" s="88" t="s">
        <v>688</v>
      </c>
    </row>
    <row r="476" customFormat="false" ht="12.75" hidden="false" customHeight="false" outlineLevel="0" collapsed="false">
      <c r="A476" s="3" t="s">
        <v>335</v>
      </c>
      <c r="B476" s="3"/>
      <c r="C476" s="74" t="s">
        <v>511</v>
      </c>
      <c r="D476" s="74"/>
      <c r="E476" s="3" t="s">
        <v>512</v>
      </c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87" t="n">
        <v>2000000</v>
      </c>
      <c r="Q476" s="87"/>
      <c r="R476" s="87"/>
      <c r="S476" s="87"/>
      <c r="T476" s="87"/>
      <c r="U476" s="87"/>
      <c r="V476" s="87"/>
      <c r="W476" s="87" t="n">
        <v>3450000</v>
      </c>
      <c r="X476" s="87"/>
      <c r="Y476" s="87"/>
      <c r="Z476" s="87" t="n">
        <v>1076695.34</v>
      </c>
      <c r="AA476" s="87"/>
      <c r="AB476" s="87"/>
      <c r="AC476" s="87"/>
      <c r="AD476" s="87"/>
      <c r="AE476" s="87"/>
      <c r="AF476" s="87"/>
      <c r="AG476" s="88"/>
      <c r="AH476" s="88" t="s">
        <v>962</v>
      </c>
      <c r="AI476" s="88"/>
      <c r="AJ476" s="88" t="s">
        <v>963</v>
      </c>
    </row>
    <row r="477" customFormat="false" ht="12.75" hidden="false" customHeight="false" outlineLevel="0" collapsed="false">
      <c r="A477" s="89" t="s">
        <v>335</v>
      </c>
      <c r="B477" s="89"/>
      <c r="C477" s="89" t="s">
        <v>342</v>
      </c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90" t="n">
        <v>354548000</v>
      </c>
      <c r="Q477" s="90"/>
      <c r="R477" s="90"/>
      <c r="S477" s="90"/>
      <c r="T477" s="90"/>
      <c r="U477" s="90"/>
      <c r="V477" s="90"/>
      <c r="W477" s="90" t="n">
        <v>388269400</v>
      </c>
      <c r="X477" s="90"/>
      <c r="Y477" s="90"/>
      <c r="Z477" s="90" t="n">
        <v>344382029.35</v>
      </c>
      <c r="AA477" s="90"/>
      <c r="AB477" s="90"/>
      <c r="AC477" s="90"/>
      <c r="AD477" s="90"/>
      <c r="AE477" s="90"/>
      <c r="AF477" s="90"/>
      <c r="AG477" s="91"/>
      <c r="AH477" s="91" t="s">
        <v>964</v>
      </c>
      <c r="AI477" s="91"/>
      <c r="AJ477" s="91" t="s">
        <v>965</v>
      </c>
    </row>
    <row r="478" customFormat="false" ht="12.75" hidden="false" customHeight="false" outlineLevel="0" collapsed="false">
      <c r="A478" s="3" t="s">
        <v>345</v>
      </c>
      <c r="B478" s="3"/>
      <c r="C478" s="74" t="s">
        <v>966</v>
      </c>
      <c r="D478" s="74"/>
      <c r="E478" s="3" t="s">
        <v>967</v>
      </c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 t="n">
        <v>293.85</v>
      </c>
      <c r="AA478" s="87"/>
      <c r="AB478" s="87"/>
      <c r="AC478" s="87"/>
      <c r="AD478" s="87"/>
      <c r="AE478" s="87"/>
      <c r="AF478" s="87"/>
      <c r="AG478" s="88"/>
      <c r="AH478" s="88" t="s">
        <v>259</v>
      </c>
      <c r="AI478" s="88"/>
      <c r="AJ478" s="88" t="s">
        <v>259</v>
      </c>
    </row>
    <row r="479" customFormat="false" ht="12.75" hidden="false" customHeight="false" outlineLevel="0" collapsed="false">
      <c r="A479" s="3" t="s">
        <v>345</v>
      </c>
      <c r="B479" s="3"/>
      <c r="C479" s="74" t="s">
        <v>968</v>
      </c>
      <c r="D479" s="74"/>
      <c r="E479" s="3" t="s">
        <v>969</v>
      </c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87" t="n">
        <v>375000</v>
      </c>
      <c r="Q479" s="87"/>
      <c r="R479" s="87"/>
      <c r="S479" s="87"/>
      <c r="T479" s="87"/>
      <c r="U479" s="87"/>
      <c r="V479" s="87"/>
      <c r="W479" s="87" t="n">
        <v>125000</v>
      </c>
      <c r="X479" s="87"/>
      <c r="Y479" s="87"/>
      <c r="Z479" s="87"/>
      <c r="AA479" s="87"/>
      <c r="AB479" s="87"/>
      <c r="AC479" s="87"/>
      <c r="AD479" s="87"/>
      <c r="AE479" s="87"/>
      <c r="AF479" s="87"/>
      <c r="AG479" s="88"/>
      <c r="AH479" s="88" t="s">
        <v>214</v>
      </c>
      <c r="AI479" s="88"/>
      <c r="AJ479" s="88" t="s">
        <v>214</v>
      </c>
    </row>
    <row r="480" customFormat="false" ht="12.75" hidden="false" customHeight="false" outlineLevel="0" collapsed="false">
      <c r="A480" s="3" t="s">
        <v>345</v>
      </c>
      <c r="B480" s="3"/>
      <c r="C480" s="74" t="s">
        <v>970</v>
      </c>
      <c r="D480" s="74"/>
      <c r="E480" s="3" t="s">
        <v>971</v>
      </c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87" t="n">
        <v>775000</v>
      </c>
      <c r="Q480" s="87"/>
      <c r="R480" s="87"/>
      <c r="S480" s="87"/>
      <c r="T480" s="87"/>
      <c r="U480" s="87"/>
      <c r="V480" s="87"/>
      <c r="W480" s="87" t="n">
        <v>728200</v>
      </c>
      <c r="X480" s="87"/>
      <c r="Y480" s="87"/>
      <c r="Z480" s="87" t="n">
        <v>705174.28</v>
      </c>
      <c r="AA480" s="87"/>
      <c r="AB480" s="87"/>
      <c r="AC480" s="87"/>
      <c r="AD480" s="87"/>
      <c r="AE480" s="87"/>
      <c r="AF480" s="87"/>
      <c r="AG480" s="88"/>
      <c r="AH480" s="88" t="s">
        <v>972</v>
      </c>
      <c r="AI480" s="88"/>
      <c r="AJ480" s="88" t="s">
        <v>973</v>
      </c>
    </row>
    <row r="481" customFormat="false" ht="12.75" hidden="false" customHeight="false" outlineLevel="0" collapsed="false">
      <c r="A481" s="89" t="s">
        <v>345</v>
      </c>
      <c r="B481" s="89"/>
      <c r="C481" s="89" t="s">
        <v>349</v>
      </c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90" t="n">
        <v>1150000</v>
      </c>
      <c r="Q481" s="90"/>
      <c r="R481" s="90"/>
      <c r="S481" s="90"/>
      <c r="T481" s="90"/>
      <c r="U481" s="90"/>
      <c r="V481" s="90"/>
      <c r="W481" s="90" t="n">
        <v>853200</v>
      </c>
      <c r="X481" s="90"/>
      <c r="Y481" s="90"/>
      <c r="Z481" s="90" t="n">
        <v>705468.13</v>
      </c>
      <c r="AA481" s="90"/>
      <c r="AB481" s="90"/>
      <c r="AC481" s="90"/>
      <c r="AD481" s="90"/>
      <c r="AE481" s="90"/>
      <c r="AF481" s="90"/>
      <c r="AG481" s="91"/>
      <c r="AH481" s="91" t="s">
        <v>974</v>
      </c>
      <c r="AI481" s="91"/>
      <c r="AJ481" s="91" t="s">
        <v>975</v>
      </c>
    </row>
    <row r="482" customFormat="false" ht="12.75" hidden="false" customHeight="false" outlineLevel="0" collapsed="false">
      <c r="A482" s="3" t="s">
        <v>976</v>
      </c>
      <c r="B482" s="3"/>
      <c r="C482" s="74" t="s">
        <v>970</v>
      </c>
      <c r="D482" s="74"/>
      <c r="E482" s="3" t="s">
        <v>971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87" t="n">
        <v>3880000</v>
      </c>
      <c r="Q482" s="87"/>
      <c r="R482" s="87"/>
      <c r="S482" s="87"/>
      <c r="T482" s="87"/>
      <c r="U482" s="87"/>
      <c r="V482" s="87"/>
      <c r="W482" s="87" t="n">
        <v>3910000</v>
      </c>
      <c r="X482" s="87"/>
      <c r="Y482" s="87"/>
      <c r="Z482" s="87" t="n">
        <v>3908243</v>
      </c>
      <c r="AA482" s="87"/>
      <c r="AB482" s="87"/>
      <c r="AC482" s="87"/>
      <c r="AD482" s="87"/>
      <c r="AE482" s="87"/>
      <c r="AF482" s="87"/>
      <c r="AG482" s="88"/>
      <c r="AH482" s="88" t="s">
        <v>977</v>
      </c>
      <c r="AI482" s="88"/>
      <c r="AJ482" s="88" t="s">
        <v>456</v>
      </c>
    </row>
    <row r="483" customFormat="false" ht="12.75" hidden="false" customHeight="false" outlineLevel="0" collapsed="false">
      <c r="A483" s="89" t="s">
        <v>976</v>
      </c>
      <c r="B483" s="89"/>
      <c r="C483" s="89" t="s">
        <v>978</v>
      </c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90" t="n">
        <v>3880000</v>
      </c>
      <c r="Q483" s="90"/>
      <c r="R483" s="90"/>
      <c r="S483" s="90"/>
      <c r="T483" s="90"/>
      <c r="U483" s="90"/>
      <c r="V483" s="90"/>
      <c r="W483" s="90" t="n">
        <v>3910000</v>
      </c>
      <c r="X483" s="90"/>
      <c r="Y483" s="90"/>
      <c r="Z483" s="90" t="n">
        <v>3908243</v>
      </c>
      <c r="AA483" s="90"/>
      <c r="AB483" s="90"/>
      <c r="AC483" s="90"/>
      <c r="AD483" s="90"/>
      <c r="AE483" s="90"/>
      <c r="AF483" s="90"/>
      <c r="AG483" s="91"/>
      <c r="AH483" s="91" t="s">
        <v>977</v>
      </c>
      <c r="AI483" s="91"/>
      <c r="AJ483" s="91" t="s">
        <v>456</v>
      </c>
    </row>
    <row r="484" customFormat="false" ht="12.75" hidden="false" customHeight="false" outlineLevel="0" collapsed="false">
      <c r="A484" s="3" t="s">
        <v>350</v>
      </c>
      <c r="B484" s="3"/>
      <c r="C484" s="74" t="s">
        <v>979</v>
      </c>
      <c r="D484" s="74"/>
      <c r="E484" s="3" t="s">
        <v>980</v>
      </c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87" t="n">
        <v>4763000</v>
      </c>
      <c r="Q484" s="87"/>
      <c r="R484" s="87"/>
      <c r="S484" s="87"/>
      <c r="T484" s="87"/>
      <c r="U484" s="87"/>
      <c r="V484" s="87"/>
      <c r="W484" s="87" t="n">
        <v>4763000</v>
      </c>
      <c r="X484" s="87"/>
      <c r="Y484" s="87"/>
      <c r="Z484" s="87" t="n">
        <v>4835000</v>
      </c>
      <c r="AA484" s="87"/>
      <c r="AB484" s="87"/>
      <c r="AC484" s="87"/>
      <c r="AD484" s="87"/>
      <c r="AE484" s="87"/>
      <c r="AF484" s="87"/>
      <c r="AG484" s="88"/>
      <c r="AH484" s="88" t="s">
        <v>981</v>
      </c>
      <c r="AI484" s="88"/>
      <c r="AJ484" s="88" t="s">
        <v>981</v>
      </c>
    </row>
    <row r="485" customFormat="false" ht="12.75" hidden="false" customHeight="false" outlineLevel="0" collapsed="false">
      <c r="A485" s="3" t="s">
        <v>350</v>
      </c>
      <c r="B485" s="3"/>
      <c r="C485" s="74" t="s">
        <v>982</v>
      </c>
      <c r="D485" s="74"/>
      <c r="E485" s="3" t="s">
        <v>983</v>
      </c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87" t="n">
        <v>4763000</v>
      </c>
      <c r="Q485" s="87"/>
      <c r="R485" s="87"/>
      <c r="S485" s="87"/>
      <c r="T485" s="87"/>
      <c r="U485" s="87"/>
      <c r="V485" s="87"/>
      <c r="W485" s="87" t="n">
        <v>4763000</v>
      </c>
      <c r="X485" s="87"/>
      <c r="Y485" s="87"/>
      <c r="Z485" s="87" t="n">
        <v>729917698.83</v>
      </c>
      <c r="AA485" s="87"/>
      <c r="AB485" s="87"/>
      <c r="AC485" s="87"/>
      <c r="AD485" s="87"/>
      <c r="AE485" s="87"/>
      <c r="AF485" s="87"/>
      <c r="AG485" s="88"/>
      <c r="AH485" s="88" t="s">
        <v>259</v>
      </c>
      <c r="AI485" s="88"/>
      <c r="AJ485" s="88" t="s">
        <v>259</v>
      </c>
    </row>
    <row r="486" customFormat="false" ht="12.75" hidden="false" customHeight="false" outlineLevel="0" collapsed="false">
      <c r="A486" s="3" t="s">
        <v>350</v>
      </c>
      <c r="B486" s="3"/>
      <c r="C486" s="74" t="s">
        <v>154</v>
      </c>
      <c r="D486" s="74"/>
      <c r="E486" s="3" t="s">
        <v>355</v>
      </c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87"/>
      <c r="Q486" s="87"/>
      <c r="R486" s="87"/>
      <c r="S486" s="87"/>
      <c r="T486" s="87"/>
      <c r="U486" s="87"/>
      <c r="V486" s="87"/>
      <c r="W486" s="87" t="n">
        <v>1992100</v>
      </c>
      <c r="X486" s="87"/>
      <c r="Y486" s="87"/>
      <c r="Z486" s="87" t="n">
        <v>2195140.05</v>
      </c>
      <c r="AA486" s="87"/>
      <c r="AB486" s="87"/>
      <c r="AC486" s="87"/>
      <c r="AD486" s="87"/>
      <c r="AE486" s="87"/>
      <c r="AF486" s="87"/>
      <c r="AG486" s="88"/>
      <c r="AH486" s="88" t="s">
        <v>259</v>
      </c>
      <c r="AI486" s="88"/>
      <c r="AJ486" s="88" t="s">
        <v>984</v>
      </c>
    </row>
    <row r="487" customFormat="false" ht="12.75" hidden="false" customHeight="false" outlineLevel="0" collapsed="false">
      <c r="A487" s="3" t="s">
        <v>350</v>
      </c>
      <c r="B487" s="3"/>
      <c r="C487" s="74" t="s">
        <v>165</v>
      </c>
      <c r="D487" s="74"/>
      <c r="E487" s="3" t="s">
        <v>985</v>
      </c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87"/>
      <c r="Q487" s="87"/>
      <c r="R487" s="87"/>
      <c r="S487" s="87"/>
      <c r="T487" s="87"/>
      <c r="U487" s="87"/>
      <c r="V487" s="87"/>
      <c r="W487" s="87" t="n">
        <v>8900</v>
      </c>
      <c r="X487" s="87"/>
      <c r="Y487" s="87"/>
      <c r="Z487" s="87" t="n">
        <v>8930.59</v>
      </c>
      <c r="AA487" s="87"/>
      <c r="AB487" s="87"/>
      <c r="AC487" s="87"/>
      <c r="AD487" s="87"/>
      <c r="AE487" s="87"/>
      <c r="AF487" s="87"/>
      <c r="AG487" s="88"/>
      <c r="AH487" s="88" t="s">
        <v>259</v>
      </c>
      <c r="AI487" s="88"/>
      <c r="AJ487" s="88" t="s">
        <v>986</v>
      </c>
    </row>
    <row r="488" customFormat="false" ht="12.75" hidden="false" customHeight="false" outlineLevel="0" collapsed="false">
      <c r="A488" s="89" t="s">
        <v>350</v>
      </c>
      <c r="B488" s="89"/>
      <c r="C488" s="89" t="s">
        <v>362</v>
      </c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90" t="n">
        <v>9526000</v>
      </c>
      <c r="Q488" s="90"/>
      <c r="R488" s="90"/>
      <c r="S488" s="90"/>
      <c r="T488" s="90"/>
      <c r="U488" s="90"/>
      <c r="V488" s="90"/>
      <c r="W488" s="90" t="n">
        <v>11527000</v>
      </c>
      <c r="X488" s="90"/>
      <c r="Y488" s="90"/>
      <c r="Z488" s="90" t="n">
        <v>736956769.47</v>
      </c>
      <c r="AA488" s="90"/>
      <c r="AB488" s="90"/>
      <c r="AC488" s="90"/>
      <c r="AD488" s="90"/>
      <c r="AE488" s="90"/>
      <c r="AF488" s="90"/>
      <c r="AG488" s="91"/>
      <c r="AH488" s="91" t="s">
        <v>259</v>
      </c>
      <c r="AI488" s="91"/>
      <c r="AJ488" s="91" t="s">
        <v>259</v>
      </c>
    </row>
    <row r="489" customFormat="false" ht="12.75" hidden="false" customHeight="false" outlineLevel="0" collapsed="false">
      <c r="A489" s="3" t="s">
        <v>987</v>
      </c>
      <c r="B489" s="3"/>
      <c r="C489" s="74" t="s">
        <v>988</v>
      </c>
      <c r="D489" s="74"/>
      <c r="E489" s="3" t="s">
        <v>989</v>
      </c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87"/>
      <c r="Q489" s="87"/>
      <c r="R489" s="87"/>
      <c r="S489" s="87"/>
      <c r="T489" s="87"/>
      <c r="U489" s="87"/>
      <c r="V489" s="87"/>
      <c r="W489" s="87" t="n">
        <v>1108400</v>
      </c>
      <c r="X489" s="87"/>
      <c r="Y489" s="87"/>
      <c r="Z489" s="87" t="n">
        <v>1108420.6</v>
      </c>
      <c r="AA489" s="87"/>
      <c r="AB489" s="87"/>
      <c r="AC489" s="87"/>
      <c r="AD489" s="87"/>
      <c r="AE489" s="87"/>
      <c r="AF489" s="87"/>
      <c r="AG489" s="88"/>
      <c r="AH489" s="88" t="s">
        <v>259</v>
      </c>
      <c r="AI489" s="88"/>
      <c r="AJ489" s="88" t="s">
        <v>299</v>
      </c>
    </row>
    <row r="490" customFormat="false" ht="12.75" hidden="false" customHeight="false" outlineLevel="0" collapsed="false">
      <c r="A490" s="89" t="s">
        <v>987</v>
      </c>
      <c r="B490" s="89"/>
      <c r="C490" s="89" t="s">
        <v>990</v>
      </c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90"/>
      <c r="Q490" s="90"/>
      <c r="R490" s="90"/>
      <c r="S490" s="90"/>
      <c r="T490" s="90"/>
      <c r="U490" s="90"/>
      <c r="V490" s="90"/>
      <c r="W490" s="90" t="n">
        <v>1108400</v>
      </c>
      <c r="X490" s="90"/>
      <c r="Y490" s="90"/>
      <c r="Z490" s="90" t="n">
        <v>1108420.6</v>
      </c>
      <c r="AA490" s="90"/>
      <c r="AB490" s="90"/>
      <c r="AC490" s="90"/>
      <c r="AD490" s="90"/>
      <c r="AE490" s="90"/>
      <c r="AF490" s="90"/>
      <c r="AG490" s="91"/>
      <c r="AH490" s="91" t="s">
        <v>259</v>
      </c>
      <c r="AI490" s="91"/>
      <c r="AJ490" s="91" t="s">
        <v>299</v>
      </c>
    </row>
    <row r="491" customFormat="false" ht="12.75" hidden="false" customHeight="false" outlineLevel="0" collapsed="false">
      <c r="A491" s="3" t="s">
        <v>368</v>
      </c>
      <c r="B491" s="3"/>
      <c r="C491" s="74" t="s">
        <v>390</v>
      </c>
      <c r="D491" s="74"/>
      <c r="E491" s="3" t="s">
        <v>391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87" t="n">
        <v>600000</v>
      </c>
      <c r="Q491" s="87"/>
      <c r="R491" s="87"/>
      <c r="S491" s="87"/>
      <c r="T491" s="87"/>
      <c r="U491" s="87"/>
      <c r="V491" s="87"/>
      <c r="W491" s="87" t="n">
        <v>966800</v>
      </c>
      <c r="X491" s="87"/>
      <c r="Y491" s="87"/>
      <c r="Z491" s="87" t="n">
        <v>966761.13</v>
      </c>
      <c r="AA491" s="87"/>
      <c r="AB491" s="87"/>
      <c r="AC491" s="87"/>
      <c r="AD491" s="87"/>
      <c r="AE491" s="87"/>
      <c r="AF491" s="87"/>
      <c r="AG491" s="88"/>
      <c r="AH491" s="88" t="s">
        <v>991</v>
      </c>
      <c r="AI491" s="88"/>
      <c r="AJ491" s="88" t="s">
        <v>299</v>
      </c>
    </row>
    <row r="492" customFormat="false" ht="12.75" hidden="false" customHeight="false" outlineLevel="0" collapsed="false">
      <c r="A492" s="3" t="s">
        <v>368</v>
      </c>
      <c r="B492" s="3"/>
      <c r="C492" s="74" t="s">
        <v>459</v>
      </c>
      <c r="D492" s="74"/>
      <c r="E492" s="3" t="s">
        <v>460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87" t="n">
        <v>14610000</v>
      </c>
      <c r="Q492" s="87"/>
      <c r="R492" s="87"/>
      <c r="S492" s="87"/>
      <c r="T492" s="87"/>
      <c r="U492" s="87"/>
      <c r="V492" s="87"/>
      <c r="W492" s="87" t="n">
        <v>10878100</v>
      </c>
      <c r="X492" s="87"/>
      <c r="Y492" s="87"/>
      <c r="Z492" s="87" t="n">
        <v>20000</v>
      </c>
      <c r="AA492" s="87"/>
      <c r="AB492" s="87"/>
      <c r="AC492" s="87"/>
      <c r="AD492" s="87"/>
      <c r="AE492" s="87"/>
      <c r="AF492" s="87"/>
      <c r="AG492" s="88"/>
      <c r="AH492" s="88" t="s">
        <v>992</v>
      </c>
      <c r="AI492" s="88"/>
      <c r="AJ492" s="88" t="s">
        <v>993</v>
      </c>
    </row>
    <row r="493" customFormat="false" ht="12.75" hidden="false" customHeight="false" outlineLevel="0" collapsed="false">
      <c r="A493" s="3" t="s">
        <v>368</v>
      </c>
      <c r="B493" s="3"/>
      <c r="C493" s="74" t="s">
        <v>994</v>
      </c>
      <c r="D493" s="74"/>
      <c r="E493" s="3" t="s">
        <v>995</v>
      </c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87"/>
      <c r="Q493" s="87"/>
      <c r="R493" s="87"/>
      <c r="S493" s="87"/>
      <c r="T493" s="87"/>
      <c r="U493" s="87"/>
      <c r="V493" s="87"/>
      <c r="W493" s="87" t="n">
        <v>30000</v>
      </c>
      <c r="X493" s="87"/>
      <c r="Y493" s="87"/>
      <c r="Z493" s="87" t="n">
        <v>30000</v>
      </c>
      <c r="AA493" s="87"/>
      <c r="AB493" s="87"/>
      <c r="AC493" s="87"/>
      <c r="AD493" s="87"/>
      <c r="AE493" s="87"/>
      <c r="AF493" s="87"/>
      <c r="AG493" s="88"/>
      <c r="AH493" s="88" t="s">
        <v>259</v>
      </c>
      <c r="AI493" s="88"/>
      <c r="AJ493" s="88" t="s">
        <v>299</v>
      </c>
    </row>
    <row r="494" customFormat="false" ht="12.75" hidden="false" customHeight="false" outlineLevel="0" collapsed="false">
      <c r="A494" s="3" t="s">
        <v>368</v>
      </c>
      <c r="B494" s="3"/>
      <c r="C494" s="74" t="s">
        <v>471</v>
      </c>
      <c r="D494" s="74"/>
      <c r="E494" s="3" t="s">
        <v>472</v>
      </c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87" t="n">
        <v>15750000</v>
      </c>
      <c r="Q494" s="87"/>
      <c r="R494" s="87"/>
      <c r="S494" s="87"/>
      <c r="T494" s="87"/>
      <c r="U494" s="87"/>
      <c r="V494" s="87"/>
      <c r="W494" s="87" t="n">
        <v>43109400</v>
      </c>
      <c r="X494" s="87"/>
      <c r="Y494" s="87"/>
      <c r="Z494" s="87"/>
      <c r="AA494" s="87"/>
      <c r="AB494" s="87"/>
      <c r="AC494" s="87"/>
      <c r="AD494" s="87"/>
      <c r="AE494" s="87"/>
      <c r="AF494" s="87"/>
      <c r="AG494" s="88"/>
      <c r="AH494" s="88" t="s">
        <v>214</v>
      </c>
      <c r="AI494" s="88"/>
      <c r="AJ494" s="88" t="s">
        <v>214</v>
      </c>
    </row>
    <row r="495" customFormat="false" ht="12.75" hidden="false" customHeight="false" outlineLevel="0" collapsed="false">
      <c r="A495" s="3" t="s">
        <v>368</v>
      </c>
      <c r="B495" s="3"/>
      <c r="C495" s="74" t="s">
        <v>996</v>
      </c>
      <c r="D495" s="74"/>
      <c r="E495" s="3" t="s">
        <v>997</v>
      </c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87" t="n">
        <v>100000</v>
      </c>
      <c r="Q495" s="87"/>
      <c r="R495" s="87"/>
      <c r="S495" s="87"/>
      <c r="T495" s="87"/>
      <c r="U495" s="87"/>
      <c r="V495" s="87"/>
      <c r="W495" s="87" t="n">
        <v>100000</v>
      </c>
      <c r="X495" s="87"/>
      <c r="Y495" s="87"/>
      <c r="Z495" s="87"/>
      <c r="AA495" s="87"/>
      <c r="AB495" s="87"/>
      <c r="AC495" s="87"/>
      <c r="AD495" s="87"/>
      <c r="AE495" s="87"/>
      <c r="AF495" s="87"/>
      <c r="AG495" s="88"/>
      <c r="AH495" s="88" t="s">
        <v>214</v>
      </c>
      <c r="AI495" s="88"/>
      <c r="AJ495" s="88" t="s">
        <v>214</v>
      </c>
    </row>
    <row r="496" customFormat="false" ht="12.75" hidden="false" customHeight="false" outlineLevel="0" collapsed="false">
      <c r="A496" s="3" t="s">
        <v>368</v>
      </c>
      <c r="B496" s="3"/>
      <c r="C496" s="74" t="s">
        <v>398</v>
      </c>
      <c r="D496" s="74"/>
      <c r="E496" s="3" t="s">
        <v>399</v>
      </c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87"/>
      <c r="Q496" s="87"/>
      <c r="R496" s="87"/>
      <c r="S496" s="87"/>
      <c r="T496" s="87"/>
      <c r="U496" s="87"/>
      <c r="V496" s="87"/>
      <c r="W496" s="87" t="n">
        <v>31500</v>
      </c>
      <c r="X496" s="87"/>
      <c r="Y496" s="87"/>
      <c r="Z496" s="87" t="n">
        <v>10752</v>
      </c>
      <c r="AA496" s="87"/>
      <c r="AB496" s="87"/>
      <c r="AC496" s="87"/>
      <c r="AD496" s="87"/>
      <c r="AE496" s="87"/>
      <c r="AF496" s="87"/>
      <c r="AG496" s="88"/>
      <c r="AH496" s="88" t="s">
        <v>259</v>
      </c>
      <c r="AI496" s="88"/>
      <c r="AJ496" s="88" t="s">
        <v>281</v>
      </c>
    </row>
    <row r="497" customFormat="false" ht="12.75" hidden="false" customHeight="false" outlineLevel="0" collapsed="false">
      <c r="A497" s="3" t="s">
        <v>368</v>
      </c>
      <c r="B497" s="3"/>
      <c r="C497" s="74" t="s">
        <v>850</v>
      </c>
      <c r="D497" s="74"/>
      <c r="E497" s="3" t="s">
        <v>851</v>
      </c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87" t="n">
        <v>7000000</v>
      </c>
      <c r="Q497" s="87"/>
      <c r="R497" s="87"/>
      <c r="S497" s="87"/>
      <c r="T497" s="87"/>
      <c r="U497" s="87"/>
      <c r="V497" s="87"/>
      <c r="W497" s="87" t="n">
        <v>7000000</v>
      </c>
      <c r="X497" s="87"/>
      <c r="Y497" s="87"/>
      <c r="Z497" s="87"/>
      <c r="AA497" s="87"/>
      <c r="AB497" s="87"/>
      <c r="AC497" s="87"/>
      <c r="AD497" s="87"/>
      <c r="AE497" s="87"/>
      <c r="AF497" s="87"/>
      <c r="AG497" s="88"/>
      <c r="AH497" s="88" t="s">
        <v>214</v>
      </c>
      <c r="AI497" s="88"/>
      <c r="AJ497" s="88" t="s">
        <v>214</v>
      </c>
    </row>
    <row r="498" customFormat="false" ht="12.75" hidden="false" customHeight="false" outlineLevel="0" collapsed="false">
      <c r="A498" s="89" t="s">
        <v>368</v>
      </c>
      <c r="B498" s="89"/>
      <c r="C498" s="89" t="s">
        <v>372</v>
      </c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90" t="n">
        <v>38060000</v>
      </c>
      <c r="Q498" s="90"/>
      <c r="R498" s="90"/>
      <c r="S498" s="90"/>
      <c r="T498" s="90"/>
      <c r="U498" s="90"/>
      <c r="V498" s="90"/>
      <c r="W498" s="90" t="n">
        <v>62115800</v>
      </c>
      <c r="X498" s="90"/>
      <c r="Y498" s="90"/>
      <c r="Z498" s="90" t="n">
        <v>1027513.13</v>
      </c>
      <c r="AA498" s="90"/>
      <c r="AB498" s="90"/>
      <c r="AC498" s="90"/>
      <c r="AD498" s="90"/>
      <c r="AE498" s="90"/>
      <c r="AF498" s="90"/>
      <c r="AG498" s="91"/>
      <c r="AH498" s="91" t="s">
        <v>998</v>
      </c>
      <c r="AI498" s="91"/>
      <c r="AJ498" s="91" t="s">
        <v>999</v>
      </c>
    </row>
    <row r="499" customFormat="false" ht="14.25" hidden="false" customHeight="false" outlineLevel="0" collapsed="false">
      <c r="A499" s="92" t="s">
        <v>1000</v>
      </c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3" t="n">
        <v>1094771500</v>
      </c>
      <c r="Q499" s="93"/>
      <c r="R499" s="93"/>
      <c r="S499" s="93"/>
      <c r="T499" s="93"/>
      <c r="U499" s="93"/>
      <c r="V499" s="93"/>
      <c r="W499" s="93" t="n">
        <v>1527244800</v>
      </c>
      <c r="X499" s="93"/>
      <c r="Y499" s="93"/>
      <c r="Z499" s="93" t="n">
        <v>1688848570.86</v>
      </c>
      <c r="AA499" s="93"/>
      <c r="AB499" s="93"/>
      <c r="AC499" s="93"/>
      <c r="AD499" s="93"/>
      <c r="AE499" s="93"/>
      <c r="AF499" s="93"/>
      <c r="AG499" s="94"/>
      <c r="AH499" s="94" t="s">
        <v>1001</v>
      </c>
      <c r="AI499" s="94"/>
      <c r="AJ499" s="94" t="s">
        <v>1002</v>
      </c>
    </row>
    <row r="500" customFormat="false" ht="16.5" hidden="false" customHeight="false" outlineLevel="0" collapsed="false">
      <c r="A500" s="82" t="s">
        <v>1003</v>
      </c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</row>
    <row r="501" customFormat="false" ht="12.75" hidden="false" customHeight="false" outlineLevel="0" collapsed="false">
      <c r="A501" s="83" t="s">
        <v>1004</v>
      </c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4"/>
      <c r="O501" s="84" t="s">
        <v>1005</v>
      </c>
      <c r="P501" s="84"/>
      <c r="Q501" s="84"/>
      <c r="R501" s="84"/>
      <c r="S501" s="84"/>
      <c r="T501" s="84"/>
      <c r="U501" s="84"/>
      <c r="V501" s="84" t="s">
        <v>183</v>
      </c>
      <c r="W501" s="84"/>
      <c r="X501" s="84"/>
      <c r="Y501" s="84" t="s">
        <v>234</v>
      </c>
      <c r="Z501" s="84"/>
      <c r="AA501" s="84"/>
      <c r="AB501" s="84"/>
      <c r="AC501" s="84"/>
      <c r="AD501" s="84"/>
      <c r="AE501" s="84"/>
      <c r="AF501" s="84" t="s">
        <v>235</v>
      </c>
      <c r="AG501" s="84"/>
      <c r="AH501" s="84" t="s">
        <v>236</v>
      </c>
      <c r="AI501" s="84"/>
      <c r="AJ501" s="84" t="s">
        <v>237</v>
      </c>
    </row>
    <row r="502" customFormat="false" ht="12.75" hidden="false" customHeight="false" outlineLevel="0" collapsed="false">
      <c r="A502" s="85" t="s">
        <v>1006</v>
      </c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6"/>
      <c r="O502" s="86" t="s">
        <v>1007</v>
      </c>
      <c r="P502" s="86"/>
      <c r="Q502" s="86"/>
      <c r="R502" s="86"/>
      <c r="S502" s="86"/>
      <c r="T502" s="86"/>
      <c r="U502" s="86"/>
      <c r="V502" s="86" t="s">
        <v>240</v>
      </c>
      <c r="W502" s="86"/>
      <c r="X502" s="86"/>
      <c r="Y502" s="86" t="s">
        <v>241</v>
      </c>
      <c r="Z502" s="86"/>
      <c r="AA502" s="86"/>
      <c r="AB502" s="86"/>
      <c r="AC502" s="86"/>
      <c r="AD502" s="86"/>
      <c r="AE502" s="86"/>
      <c r="AF502" s="86" t="s">
        <v>242</v>
      </c>
      <c r="AG502" s="86"/>
      <c r="AH502" s="86"/>
      <c r="AI502" s="86"/>
      <c r="AJ502" s="86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</row>
    <row r="504" customFormat="false" ht="12.75" hidden="false" customHeight="false" outlineLevel="0" collapsed="false">
      <c r="A504" s="95" t="s">
        <v>1008</v>
      </c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</row>
    <row r="505" customFormat="false" ht="12.75" hidden="false" customHeight="false" outlineLevel="0" collapsed="false">
      <c r="A505" s="5"/>
      <c r="B505" s="5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96"/>
      <c r="O505" s="96" t="s">
        <v>1009</v>
      </c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8"/>
      <c r="AH505" s="88" t="s">
        <v>259</v>
      </c>
      <c r="AI505" s="88"/>
      <c r="AJ505" s="88" t="s">
        <v>259</v>
      </c>
    </row>
    <row r="506" customFormat="false" ht="12.75" hidden="false" customHeight="false" outlineLevel="0" collapsed="false">
      <c r="A506" s="5"/>
      <c r="B506" s="5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96"/>
      <c r="O506" s="96" t="s">
        <v>1010</v>
      </c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8"/>
      <c r="AH506" s="88" t="s">
        <v>259</v>
      </c>
      <c r="AI506" s="88"/>
      <c r="AJ506" s="88" t="s">
        <v>259</v>
      </c>
    </row>
    <row r="507" customFormat="false" ht="12.75" hidden="false" customHeight="false" outlineLevel="0" collapsed="false">
      <c r="A507" s="5"/>
      <c r="B507" s="5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96"/>
      <c r="O507" s="96" t="s">
        <v>1011</v>
      </c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8"/>
      <c r="AH507" s="88" t="s">
        <v>259</v>
      </c>
      <c r="AI507" s="88"/>
      <c r="AJ507" s="88" t="s">
        <v>259</v>
      </c>
    </row>
    <row r="508" customFormat="false" ht="12.75" hidden="false" customHeight="false" outlineLevel="0" collapsed="false">
      <c r="A508" s="5"/>
      <c r="B508" s="5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96"/>
      <c r="O508" s="96" t="s">
        <v>1012</v>
      </c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8"/>
      <c r="AH508" s="88" t="s">
        <v>259</v>
      </c>
      <c r="AI508" s="88"/>
      <c r="AJ508" s="88" t="s">
        <v>259</v>
      </c>
    </row>
    <row r="509" customFormat="false" ht="12.75" hidden="false" customHeight="false" outlineLevel="0" collapsed="false">
      <c r="A509" s="5"/>
      <c r="B509" s="5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96"/>
      <c r="O509" s="96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8"/>
      <c r="AH509" s="88"/>
      <c r="AI509" s="88"/>
      <c r="AJ509" s="88"/>
    </row>
    <row r="510" customFormat="false" ht="12.75" hidden="false" customHeight="false" outlineLevel="0" collapsed="false">
      <c r="A510" s="5"/>
      <c r="B510" s="5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96"/>
      <c r="O510" s="96" t="s">
        <v>1013</v>
      </c>
      <c r="P510" s="87" t="n">
        <v>323488900</v>
      </c>
      <c r="Q510" s="87"/>
      <c r="R510" s="87"/>
      <c r="S510" s="87"/>
      <c r="T510" s="87"/>
      <c r="U510" s="87"/>
      <c r="V510" s="87"/>
      <c r="W510" s="87" t="n">
        <v>434167600</v>
      </c>
      <c r="X510" s="87"/>
      <c r="Y510" s="87"/>
      <c r="Z510" s="97" t="n">
        <v>-88061120.11</v>
      </c>
      <c r="AA510" s="97"/>
      <c r="AB510" s="97"/>
      <c r="AC510" s="97"/>
      <c r="AD510" s="97"/>
      <c r="AE510" s="97"/>
      <c r="AF510" s="97"/>
      <c r="AG510" s="98"/>
      <c r="AH510" s="98" t="s">
        <v>1014</v>
      </c>
      <c r="AI510" s="98"/>
      <c r="AJ510" s="98" t="s">
        <v>1015</v>
      </c>
    </row>
    <row r="511" customFormat="false" ht="12.75" hidden="false" customHeight="false" outlineLevel="0" collapsed="false">
      <c r="A511" s="5"/>
      <c r="B511" s="5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96"/>
      <c r="O511" s="96" t="s">
        <v>1016</v>
      </c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 t="n">
        <v>11300000</v>
      </c>
      <c r="AA511" s="87"/>
      <c r="AB511" s="87"/>
      <c r="AC511" s="87"/>
      <c r="AD511" s="87"/>
      <c r="AE511" s="87"/>
      <c r="AF511" s="87"/>
      <c r="AG511" s="88"/>
      <c r="AH511" s="88" t="s">
        <v>259</v>
      </c>
      <c r="AI511" s="88"/>
      <c r="AJ511" s="88" t="s">
        <v>259</v>
      </c>
    </row>
    <row r="512" customFormat="false" ht="12.75" hidden="false" customHeight="false" outlineLevel="0" collapsed="false">
      <c r="A512" s="5"/>
      <c r="B512" s="5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96"/>
      <c r="O512" s="96" t="s">
        <v>1017</v>
      </c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97" t="n">
        <v>-11948119.83</v>
      </c>
      <c r="AA512" s="97"/>
      <c r="AB512" s="97"/>
      <c r="AC512" s="97"/>
      <c r="AD512" s="97"/>
      <c r="AE512" s="97"/>
      <c r="AF512" s="97"/>
      <c r="AG512" s="88"/>
      <c r="AH512" s="88" t="s">
        <v>259</v>
      </c>
      <c r="AI512" s="88"/>
      <c r="AJ512" s="88" t="s">
        <v>259</v>
      </c>
    </row>
    <row r="513" customFormat="false" ht="12.75" hidden="false" customHeight="false" outlineLevel="0" collapsed="false">
      <c r="A513" s="95" t="s">
        <v>1018</v>
      </c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</row>
    <row r="514" customFormat="false" ht="12.75" hidden="false" customHeight="false" outlineLevel="0" collapsed="false">
      <c r="A514" s="5"/>
      <c r="B514" s="5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96"/>
      <c r="O514" s="96" t="s">
        <v>1019</v>
      </c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8"/>
      <c r="AH514" s="88" t="s">
        <v>259</v>
      </c>
      <c r="AI514" s="88"/>
      <c r="AJ514" s="88" t="s">
        <v>259</v>
      </c>
    </row>
    <row r="515" customFormat="false" ht="12.75" hidden="false" customHeight="false" outlineLevel="0" collapsed="false">
      <c r="A515" s="5"/>
      <c r="B515" s="5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96"/>
      <c r="O515" s="96" t="s">
        <v>1020</v>
      </c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8"/>
      <c r="AH515" s="88" t="s">
        <v>259</v>
      </c>
      <c r="AI515" s="88"/>
      <c r="AJ515" s="88" t="s">
        <v>259</v>
      </c>
    </row>
    <row r="516" customFormat="false" ht="12.75" hidden="false" customHeight="false" outlineLevel="0" collapsed="false">
      <c r="A516" s="5"/>
      <c r="B516" s="5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96"/>
      <c r="O516" s="96" t="s">
        <v>1021</v>
      </c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8"/>
      <c r="AH516" s="88" t="s">
        <v>259</v>
      </c>
      <c r="AI516" s="88"/>
      <c r="AJ516" s="88" t="s">
        <v>259</v>
      </c>
    </row>
    <row r="517" customFormat="false" ht="12.75" hidden="false" customHeight="false" outlineLevel="0" collapsed="false">
      <c r="A517" s="5"/>
      <c r="B517" s="5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96"/>
      <c r="O517" s="96" t="s">
        <v>1022</v>
      </c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8"/>
      <c r="AH517" s="88" t="s">
        <v>259</v>
      </c>
      <c r="AI517" s="88"/>
      <c r="AJ517" s="88" t="s">
        <v>259</v>
      </c>
    </row>
    <row r="518" customFormat="false" ht="12.75" hidden="false" customHeight="false" outlineLevel="0" collapsed="false">
      <c r="A518" s="5"/>
      <c r="B518" s="5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96"/>
      <c r="O518" s="96" t="s">
        <v>1023</v>
      </c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8"/>
      <c r="AH518" s="88" t="s">
        <v>259</v>
      </c>
      <c r="AI518" s="88"/>
      <c r="AJ518" s="88" t="s">
        <v>259</v>
      </c>
    </row>
    <row r="519" customFormat="false" ht="12.75" hidden="false" customHeight="false" outlineLevel="0" collapsed="false">
      <c r="A519" s="5"/>
      <c r="B519" s="5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96"/>
      <c r="O519" s="96" t="s">
        <v>1024</v>
      </c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8"/>
      <c r="AH519" s="88" t="s">
        <v>259</v>
      </c>
      <c r="AI519" s="88"/>
      <c r="AJ519" s="88" t="s">
        <v>259</v>
      </c>
    </row>
    <row r="520" customFormat="false" ht="12.75" hidden="false" customHeight="false" outlineLevel="0" collapsed="false">
      <c r="A520" s="5"/>
      <c r="B520" s="5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96"/>
      <c r="O520" s="96" t="s">
        <v>1025</v>
      </c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8"/>
      <c r="AH520" s="88" t="s">
        <v>259</v>
      </c>
      <c r="AI520" s="88"/>
      <c r="AJ520" s="88" t="s">
        <v>259</v>
      </c>
    </row>
    <row r="521" customFormat="false" ht="12.75" hidden="false" customHeight="false" outlineLevel="0" collapsed="false">
      <c r="A521" s="95" t="s">
        <v>1026</v>
      </c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</row>
    <row r="522" customFormat="false" ht="12.75" hidden="false" customHeight="false" outlineLevel="0" collapsed="false">
      <c r="A522" s="5"/>
      <c r="B522" s="5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96"/>
      <c r="O522" s="96" t="s">
        <v>1027</v>
      </c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8"/>
      <c r="AH522" s="88" t="s">
        <v>259</v>
      </c>
      <c r="AI522" s="88"/>
      <c r="AJ522" s="88" t="s">
        <v>259</v>
      </c>
    </row>
    <row r="523" customFormat="false" ht="12.75" hidden="false" customHeight="false" outlineLevel="0" collapsed="false">
      <c r="A523" s="5"/>
      <c r="B523" s="5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96"/>
      <c r="O523" s="96" t="s">
        <v>1028</v>
      </c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8"/>
      <c r="AH523" s="88" t="s">
        <v>259</v>
      </c>
      <c r="AI523" s="88"/>
      <c r="AJ523" s="88" t="s">
        <v>259</v>
      </c>
    </row>
    <row r="524" customFormat="false" ht="12.75" hidden="false" customHeight="false" outlineLevel="0" collapsed="false">
      <c r="A524" s="5"/>
      <c r="B524" s="5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96"/>
      <c r="O524" s="96" t="s">
        <v>1029</v>
      </c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8"/>
      <c r="AH524" s="88" t="s">
        <v>259</v>
      </c>
      <c r="AI524" s="88"/>
      <c r="AJ524" s="88" t="s">
        <v>259</v>
      </c>
    </row>
    <row r="525" customFormat="false" ht="12.75" hidden="false" customHeight="false" outlineLevel="0" collapsed="false">
      <c r="A525" s="5"/>
      <c r="B525" s="5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96"/>
      <c r="O525" s="96" t="s">
        <v>1030</v>
      </c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8"/>
      <c r="AH525" s="88" t="s">
        <v>259</v>
      </c>
      <c r="AI525" s="88"/>
      <c r="AJ525" s="88" t="s">
        <v>259</v>
      </c>
    </row>
    <row r="526" customFormat="false" ht="12.75" hidden="false" customHeight="false" outlineLevel="0" collapsed="false">
      <c r="A526" s="5"/>
      <c r="B526" s="5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96"/>
      <c r="O526" s="96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8"/>
      <c r="AH526" s="88"/>
      <c r="AI526" s="88"/>
      <c r="AJ526" s="88"/>
    </row>
    <row r="527" customFormat="false" ht="12.75" hidden="false" customHeight="false" outlineLevel="0" collapsed="false">
      <c r="A527" s="5"/>
      <c r="B527" s="5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96"/>
      <c r="O527" s="96" t="s">
        <v>1031</v>
      </c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8"/>
      <c r="AH527" s="88" t="s">
        <v>259</v>
      </c>
      <c r="AI527" s="88"/>
      <c r="AJ527" s="88" t="s">
        <v>259</v>
      </c>
    </row>
    <row r="528" customFormat="false" ht="12.75" hidden="false" customHeight="false" outlineLevel="0" collapsed="false">
      <c r="A528" s="5"/>
      <c r="B528" s="5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96"/>
      <c r="O528" s="96" t="s">
        <v>1032</v>
      </c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8"/>
      <c r="AH528" s="88" t="s">
        <v>259</v>
      </c>
      <c r="AI528" s="88"/>
      <c r="AJ528" s="88" t="s">
        <v>259</v>
      </c>
    </row>
    <row r="529" customFormat="false" ht="12.75" hidden="false" customHeight="false" outlineLevel="0" collapsed="false">
      <c r="A529" s="5"/>
      <c r="B529" s="5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96"/>
      <c r="O529" s="96" t="s">
        <v>1033</v>
      </c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8"/>
      <c r="AH529" s="88" t="s">
        <v>259</v>
      </c>
      <c r="AI529" s="88"/>
      <c r="AJ529" s="88" t="s">
        <v>259</v>
      </c>
    </row>
    <row r="530" customFormat="false" ht="12.75" hidden="false" customHeight="false" outlineLevel="0" collapsed="false">
      <c r="A530" s="95" t="s">
        <v>1034</v>
      </c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</row>
    <row r="531" customFormat="false" ht="12.75" hidden="false" customHeight="false" outlineLevel="0" collapsed="false">
      <c r="A531" s="5"/>
      <c r="B531" s="5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96"/>
      <c r="O531" s="96" t="s">
        <v>1035</v>
      </c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8"/>
      <c r="AH531" s="88" t="s">
        <v>259</v>
      </c>
      <c r="AI531" s="88"/>
      <c r="AJ531" s="88" t="s">
        <v>259</v>
      </c>
    </row>
    <row r="532" customFormat="false" ht="12.75" hidden="false" customHeight="false" outlineLevel="0" collapsed="false">
      <c r="A532" s="5"/>
      <c r="B532" s="5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96"/>
      <c r="O532" s="96" t="s">
        <v>1036</v>
      </c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8"/>
      <c r="AH532" s="88" t="s">
        <v>259</v>
      </c>
      <c r="AI532" s="88"/>
      <c r="AJ532" s="88" t="s">
        <v>259</v>
      </c>
    </row>
    <row r="533" customFormat="false" ht="12.75" hidden="false" customHeight="false" outlineLevel="0" collapsed="false">
      <c r="A533" s="5"/>
      <c r="B533" s="5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96"/>
      <c r="O533" s="96" t="s">
        <v>1037</v>
      </c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8"/>
      <c r="AH533" s="88" t="s">
        <v>259</v>
      </c>
      <c r="AI533" s="88"/>
      <c r="AJ533" s="88" t="s">
        <v>259</v>
      </c>
    </row>
    <row r="534" customFormat="false" ht="12.75" hidden="false" customHeight="false" outlineLevel="0" collapsed="false">
      <c r="A534" s="5"/>
      <c r="B534" s="5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96"/>
      <c r="O534" s="96" t="s">
        <v>1038</v>
      </c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8"/>
      <c r="AH534" s="88" t="s">
        <v>259</v>
      </c>
      <c r="AI534" s="88"/>
      <c r="AJ534" s="88" t="s">
        <v>259</v>
      </c>
    </row>
    <row r="535" customFormat="false" ht="12.75" hidden="false" customHeight="false" outlineLevel="0" collapsed="false">
      <c r="A535" s="5"/>
      <c r="B535" s="5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96"/>
      <c r="O535" s="96" t="s">
        <v>1039</v>
      </c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8"/>
      <c r="AH535" s="88" t="s">
        <v>259</v>
      </c>
      <c r="AI535" s="88"/>
      <c r="AJ535" s="88" t="s">
        <v>259</v>
      </c>
    </row>
    <row r="536" customFormat="false" ht="12.75" hidden="false" customHeight="false" outlineLevel="0" collapsed="false">
      <c r="A536" s="5"/>
      <c r="B536" s="5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96"/>
      <c r="O536" s="96" t="s">
        <v>1040</v>
      </c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8"/>
      <c r="AH536" s="88" t="s">
        <v>259</v>
      </c>
      <c r="AI536" s="88"/>
      <c r="AJ536" s="88" t="s">
        <v>259</v>
      </c>
    </row>
    <row r="537" customFormat="false" ht="12.75" hidden="false" customHeight="false" outlineLevel="0" collapsed="false">
      <c r="A537" s="5"/>
      <c r="B537" s="5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96"/>
      <c r="O537" s="96" t="s">
        <v>1041</v>
      </c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8"/>
      <c r="AH537" s="88" t="s">
        <v>259</v>
      </c>
      <c r="AI537" s="88"/>
      <c r="AJ537" s="88" t="s">
        <v>259</v>
      </c>
    </row>
    <row r="538" customFormat="false" ht="12.75" hidden="false" customHeight="false" outlineLevel="0" collapsed="false">
      <c r="A538" s="95" t="s">
        <v>209</v>
      </c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</row>
    <row r="539" customFormat="false" ht="12.75" hidden="false" customHeight="false" outlineLevel="0" collapsed="false">
      <c r="A539" s="5"/>
      <c r="B539" s="5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96"/>
      <c r="O539" s="96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8"/>
      <c r="AH539" s="88"/>
      <c r="AI539" s="88"/>
      <c r="AJ539" s="88"/>
    </row>
    <row r="540" customFormat="false" ht="12.75" hidden="false" customHeight="false" outlineLevel="0" collapsed="false">
      <c r="A540" s="5"/>
      <c r="B540" s="5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96"/>
      <c r="O540" s="96" t="s">
        <v>1042</v>
      </c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 t="n">
        <v>98706.58</v>
      </c>
      <c r="AA540" s="87"/>
      <c r="AB540" s="87"/>
      <c r="AC540" s="87"/>
      <c r="AD540" s="87"/>
      <c r="AE540" s="87"/>
      <c r="AF540" s="87"/>
      <c r="AG540" s="88"/>
      <c r="AH540" s="88" t="s">
        <v>259</v>
      </c>
      <c r="AI540" s="88"/>
      <c r="AJ540" s="88" t="s">
        <v>259</v>
      </c>
    </row>
    <row r="541" customFormat="false" ht="12.75" hidden="false" customHeight="false" outlineLevel="0" collapsed="false">
      <c r="A541" s="5"/>
      <c r="B541" s="5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96"/>
      <c r="O541" s="96" t="s">
        <v>1043</v>
      </c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8"/>
      <c r="AH541" s="88" t="s">
        <v>259</v>
      </c>
      <c r="AI541" s="88"/>
      <c r="AJ541" s="88" t="s">
        <v>259</v>
      </c>
    </row>
    <row r="542" customFormat="false" ht="13.5" hidden="false" customHeight="false" outlineLevel="0" collapsed="false">
      <c r="A542" s="5"/>
      <c r="B542" s="5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96"/>
      <c r="O542" s="96" t="s">
        <v>1044</v>
      </c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8"/>
      <c r="AH542" s="88" t="s">
        <v>259</v>
      </c>
      <c r="AI542" s="88"/>
      <c r="AJ542" s="88" t="s">
        <v>259</v>
      </c>
    </row>
    <row r="543" customFormat="false" ht="14.25" hidden="false" customHeight="false" outlineLevel="0" collapsed="false">
      <c r="A543" s="99" t="s">
        <v>1045</v>
      </c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100"/>
      <c r="O543" s="100" t="s">
        <v>1046</v>
      </c>
      <c r="P543" s="101" t="n">
        <v>323488900</v>
      </c>
      <c r="Q543" s="101"/>
      <c r="R543" s="101"/>
      <c r="S543" s="101"/>
      <c r="T543" s="101"/>
      <c r="U543" s="101"/>
      <c r="V543" s="101"/>
      <c r="W543" s="101" t="n">
        <v>434167600</v>
      </c>
      <c r="X543" s="101"/>
      <c r="Y543" s="101"/>
      <c r="Z543" s="102" t="n">
        <v>-88610533.36</v>
      </c>
      <c r="AA543" s="102"/>
      <c r="AB543" s="102"/>
      <c r="AC543" s="102"/>
      <c r="AD543" s="102"/>
      <c r="AE543" s="102"/>
      <c r="AF543" s="102"/>
      <c r="AG543" s="103"/>
      <c r="AH543" s="103" t="s">
        <v>1047</v>
      </c>
      <c r="AI543" s="103"/>
      <c r="AJ543" s="103" t="s">
        <v>1048</v>
      </c>
    </row>
    <row r="544" customFormat="false" ht="16.5" hidden="false" customHeight="false" outlineLevel="0" collapsed="false">
      <c r="A544" s="82" t="s">
        <v>1049</v>
      </c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</row>
    <row r="545" customFormat="false" ht="12.75" hidden="false" customHeight="false" outlineLevel="0" collapsed="false">
      <c r="A545" s="83" t="s">
        <v>1004</v>
      </c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4"/>
      <c r="O545" s="84" t="s">
        <v>1050</v>
      </c>
      <c r="P545" s="84"/>
      <c r="Q545" s="84"/>
      <c r="R545" s="84"/>
      <c r="S545" s="84"/>
      <c r="T545" s="84"/>
      <c r="U545" s="84"/>
      <c r="V545" s="84" t="s">
        <v>183</v>
      </c>
      <c r="W545" s="84"/>
      <c r="X545" s="84"/>
      <c r="Y545" s="84" t="s">
        <v>234</v>
      </c>
      <c r="Z545" s="84"/>
      <c r="AA545" s="84"/>
      <c r="AB545" s="84"/>
      <c r="AC545" s="84"/>
      <c r="AD545" s="84"/>
      <c r="AE545" s="84"/>
      <c r="AF545" s="84" t="s">
        <v>235</v>
      </c>
      <c r="AG545" s="84"/>
      <c r="AH545" s="84" t="s">
        <v>236</v>
      </c>
      <c r="AI545" s="84"/>
      <c r="AJ545" s="84" t="s">
        <v>237</v>
      </c>
    </row>
    <row r="546" customFormat="false" ht="12.75" hidden="false" customHeight="false" outlineLevel="0" collapsed="false">
      <c r="A546" s="85" t="s">
        <v>1006</v>
      </c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6"/>
      <c r="O546" s="86" t="s">
        <v>1007</v>
      </c>
      <c r="P546" s="86"/>
      <c r="Q546" s="86"/>
      <c r="R546" s="86"/>
      <c r="S546" s="86"/>
      <c r="T546" s="86"/>
      <c r="U546" s="86"/>
      <c r="V546" s="86" t="s">
        <v>1051</v>
      </c>
      <c r="W546" s="86"/>
      <c r="X546" s="86"/>
      <c r="Y546" s="86" t="s">
        <v>1052</v>
      </c>
      <c r="Z546" s="86"/>
      <c r="AA546" s="86"/>
      <c r="AB546" s="86"/>
      <c r="AC546" s="86"/>
      <c r="AD546" s="86"/>
      <c r="AE546" s="86"/>
      <c r="AF546" s="86" t="s">
        <v>1053</v>
      </c>
      <c r="AG546" s="86"/>
      <c r="AH546" s="86"/>
      <c r="AI546" s="86"/>
      <c r="AJ546" s="86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</row>
    <row r="548" customFormat="false" ht="12.75" hidden="false" customHeight="false" outlineLevel="0" collapsed="false">
      <c r="A548" s="5"/>
      <c r="B548" s="5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104"/>
      <c r="O548" s="104" t="s">
        <v>1054</v>
      </c>
      <c r="P548" s="87" t="n">
        <v>161653600</v>
      </c>
      <c r="Q548" s="87"/>
      <c r="R548" s="87"/>
      <c r="S548" s="87"/>
      <c r="T548" s="87"/>
      <c r="U548" s="87"/>
      <c r="V548" s="87"/>
      <c r="W548" s="87" t="n">
        <v>161653600</v>
      </c>
      <c r="X548" s="87"/>
      <c r="Y548" s="87"/>
      <c r="Z548" s="87" t="n">
        <v>139646504.91</v>
      </c>
      <c r="AA548" s="87"/>
      <c r="AB548" s="87"/>
      <c r="AC548" s="87"/>
      <c r="AD548" s="87"/>
      <c r="AE548" s="87"/>
      <c r="AF548" s="87"/>
      <c r="AG548" s="88"/>
      <c r="AH548" s="88" t="s">
        <v>1055</v>
      </c>
      <c r="AI548" s="88"/>
      <c r="AJ548" s="88" t="s">
        <v>1055</v>
      </c>
    </row>
    <row r="549" customFormat="false" ht="12.75" hidden="false" customHeight="false" outlineLevel="0" collapsed="false">
      <c r="A549" s="5"/>
      <c r="B549" s="5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104"/>
      <c r="O549" s="104" t="s">
        <v>1056</v>
      </c>
      <c r="P549" s="87" t="n">
        <v>23230000</v>
      </c>
      <c r="Q549" s="87"/>
      <c r="R549" s="87"/>
      <c r="S549" s="87"/>
      <c r="T549" s="87"/>
      <c r="U549" s="87"/>
      <c r="V549" s="87"/>
      <c r="W549" s="87" t="n">
        <v>33699800</v>
      </c>
      <c r="X549" s="87"/>
      <c r="Y549" s="87"/>
      <c r="Z549" s="87" t="n">
        <v>57877227.21</v>
      </c>
      <c r="AA549" s="87"/>
      <c r="AB549" s="87"/>
      <c r="AC549" s="87"/>
      <c r="AD549" s="87"/>
      <c r="AE549" s="87"/>
      <c r="AF549" s="87"/>
      <c r="AG549" s="88"/>
      <c r="AH549" s="88" t="s">
        <v>1057</v>
      </c>
      <c r="AI549" s="88"/>
      <c r="AJ549" s="88" t="s">
        <v>1058</v>
      </c>
    </row>
    <row r="550" customFormat="false" ht="12.75" hidden="false" customHeight="false" outlineLevel="0" collapsed="false">
      <c r="A550" s="5"/>
      <c r="B550" s="5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104"/>
      <c r="O550" s="104" t="s">
        <v>1059</v>
      </c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8"/>
      <c r="AH550" s="88" t="s">
        <v>259</v>
      </c>
      <c r="AI550" s="88"/>
      <c r="AJ550" s="88" t="s">
        <v>259</v>
      </c>
    </row>
    <row r="551" customFormat="false" ht="12.75" hidden="false" customHeight="false" outlineLevel="0" collapsed="false">
      <c r="A551" s="5"/>
      <c r="B551" s="5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104"/>
      <c r="O551" s="104" t="s">
        <v>1060</v>
      </c>
      <c r="P551" s="87" t="n">
        <v>586399000</v>
      </c>
      <c r="Q551" s="87"/>
      <c r="R551" s="87"/>
      <c r="S551" s="87"/>
      <c r="T551" s="87"/>
      <c r="U551" s="87"/>
      <c r="V551" s="87"/>
      <c r="W551" s="87" t="n">
        <v>897723800</v>
      </c>
      <c r="X551" s="87"/>
      <c r="Y551" s="87"/>
      <c r="Z551" s="87" t="n">
        <v>1579935372.1</v>
      </c>
      <c r="AA551" s="87"/>
      <c r="AB551" s="87"/>
      <c r="AC551" s="87"/>
      <c r="AD551" s="87"/>
      <c r="AE551" s="87"/>
      <c r="AF551" s="87"/>
      <c r="AG551" s="88"/>
      <c r="AH551" s="88" t="s">
        <v>363</v>
      </c>
      <c r="AI551" s="88"/>
      <c r="AJ551" s="88" t="s">
        <v>364</v>
      </c>
    </row>
    <row r="552" customFormat="false" ht="12.75" hidden="false" customHeight="false" outlineLevel="0" collapsed="false">
      <c r="A552" s="105" t="s">
        <v>1061</v>
      </c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6"/>
      <c r="O552" s="106" t="s">
        <v>1062</v>
      </c>
      <c r="P552" s="107" t="n">
        <v>771282600</v>
      </c>
      <c r="Q552" s="107"/>
      <c r="R552" s="107"/>
      <c r="S552" s="107"/>
      <c r="T552" s="107"/>
      <c r="U552" s="107"/>
      <c r="V552" s="107"/>
      <c r="W552" s="107" t="n">
        <v>1093077200</v>
      </c>
      <c r="X552" s="107"/>
      <c r="Y552" s="107"/>
      <c r="Z552" s="107" t="n">
        <v>1777459104.22</v>
      </c>
      <c r="AA552" s="107"/>
      <c r="AB552" s="107"/>
      <c r="AC552" s="107"/>
      <c r="AD552" s="107"/>
      <c r="AE552" s="107"/>
      <c r="AF552" s="107"/>
      <c r="AG552" s="108"/>
      <c r="AH552" s="108" t="s">
        <v>375</v>
      </c>
      <c r="AI552" s="108"/>
      <c r="AJ552" s="108" t="s">
        <v>376</v>
      </c>
    </row>
    <row r="553" customFormat="false" ht="12.75" hidden="false" customHeight="false" outlineLevel="0" collapsed="false">
      <c r="A553" s="109" t="s">
        <v>1063</v>
      </c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10"/>
      <c r="O553" s="110" t="s">
        <v>1064</v>
      </c>
      <c r="P553" s="111" t="n">
        <v>9526000</v>
      </c>
      <c r="Q553" s="111"/>
      <c r="R553" s="111"/>
      <c r="S553" s="111"/>
      <c r="T553" s="111"/>
      <c r="U553" s="111"/>
      <c r="V553" s="111"/>
      <c r="W553" s="111" t="n">
        <v>9526000</v>
      </c>
      <c r="X553" s="111"/>
      <c r="Y553" s="111"/>
      <c r="Z553" s="111" t="n">
        <v>734752698.83</v>
      </c>
      <c r="AA553" s="111"/>
      <c r="AB553" s="111"/>
      <c r="AC553" s="111"/>
      <c r="AD553" s="111"/>
      <c r="AE553" s="111"/>
      <c r="AF553" s="111"/>
      <c r="AG553" s="112"/>
      <c r="AH553" s="112" t="s">
        <v>259</v>
      </c>
      <c r="AI553" s="112"/>
      <c r="AJ553" s="112" t="s">
        <v>259</v>
      </c>
    </row>
    <row r="554" customFormat="false" ht="12.75" hidden="false" customHeight="false" outlineLevel="0" collapsed="false">
      <c r="A554" s="5"/>
      <c r="B554" s="5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</row>
    <row r="555" customFormat="false" ht="12.75" hidden="false" customHeight="false" outlineLevel="0" collapsed="false">
      <c r="A555" s="113"/>
      <c r="B555" s="114" t="s">
        <v>1065</v>
      </c>
      <c r="C555" s="114"/>
      <c r="D555" s="114"/>
      <c r="E555" s="115"/>
      <c r="F555" s="115"/>
      <c r="G555" s="115"/>
      <c r="H555" s="115"/>
      <c r="I555" s="115"/>
      <c r="J555" s="115"/>
      <c r="K555" s="115"/>
      <c r="L555" s="115"/>
      <c r="M555" s="115"/>
      <c r="N555" s="116"/>
      <c r="O555" s="116" t="s">
        <v>1066</v>
      </c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8"/>
      <c r="AH555" s="118" t="s">
        <v>259</v>
      </c>
      <c r="AI555" s="118"/>
      <c r="AJ555" s="118" t="s">
        <v>259</v>
      </c>
    </row>
    <row r="556" customFormat="false" ht="12.75" hidden="false" customHeight="false" outlineLevel="0" collapsed="false">
      <c r="A556" s="113"/>
      <c r="B556" s="114" t="s">
        <v>1067</v>
      </c>
      <c r="C556" s="114"/>
      <c r="D556" s="114"/>
      <c r="E556" s="115"/>
      <c r="F556" s="115"/>
      <c r="G556" s="115"/>
      <c r="H556" s="115"/>
      <c r="I556" s="115"/>
      <c r="J556" s="115"/>
      <c r="K556" s="115"/>
      <c r="L556" s="115"/>
      <c r="M556" s="115"/>
      <c r="N556" s="116"/>
      <c r="O556" s="116" t="s">
        <v>1068</v>
      </c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8"/>
      <c r="AH556" s="118" t="s">
        <v>259</v>
      </c>
      <c r="AI556" s="118"/>
      <c r="AJ556" s="118" t="s">
        <v>259</v>
      </c>
    </row>
    <row r="557" customFormat="false" ht="12.75" hidden="false" customHeight="false" outlineLevel="0" collapsed="false">
      <c r="A557" s="113"/>
      <c r="B557" s="114" t="s">
        <v>1069</v>
      </c>
      <c r="C557" s="114"/>
      <c r="D557" s="114"/>
      <c r="E557" s="115"/>
      <c r="F557" s="115"/>
      <c r="G557" s="115"/>
      <c r="H557" s="115"/>
      <c r="I557" s="115"/>
      <c r="J557" s="115"/>
      <c r="K557" s="115"/>
      <c r="L557" s="115"/>
      <c r="M557" s="115"/>
      <c r="N557" s="116"/>
      <c r="O557" s="116" t="s">
        <v>1070</v>
      </c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8"/>
      <c r="AH557" s="118" t="s">
        <v>259</v>
      </c>
      <c r="AI557" s="118"/>
      <c r="AJ557" s="118" t="s">
        <v>259</v>
      </c>
    </row>
    <row r="558" customFormat="false" ht="12.75" hidden="false" customHeight="false" outlineLevel="0" collapsed="false">
      <c r="A558" s="113"/>
      <c r="B558" s="114" t="s">
        <v>1071</v>
      </c>
      <c r="C558" s="114"/>
      <c r="D558" s="114"/>
      <c r="E558" s="115"/>
      <c r="F558" s="115"/>
      <c r="G558" s="115"/>
      <c r="H558" s="115"/>
      <c r="I558" s="115"/>
      <c r="J558" s="115"/>
      <c r="K558" s="115"/>
      <c r="L558" s="115"/>
      <c r="M558" s="115"/>
      <c r="N558" s="116"/>
      <c r="O558" s="116" t="s">
        <v>1072</v>
      </c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8"/>
      <c r="AH558" s="118" t="s">
        <v>259</v>
      </c>
      <c r="AI558" s="118"/>
      <c r="AJ558" s="118" t="s">
        <v>259</v>
      </c>
    </row>
    <row r="559" customFormat="false" ht="12.75" hidden="false" customHeight="false" outlineLevel="0" collapsed="false">
      <c r="A559" s="113"/>
      <c r="B559" s="114" t="s">
        <v>1073</v>
      </c>
      <c r="C559" s="114"/>
      <c r="D559" s="114"/>
      <c r="E559" s="115"/>
      <c r="F559" s="115"/>
      <c r="G559" s="115"/>
      <c r="H559" s="115"/>
      <c r="I559" s="115"/>
      <c r="J559" s="115"/>
      <c r="K559" s="115"/>
      <c r="L559" s="115"/>
      <c r="M559" s="115"/>
      <c r="N559" s="116"/>
      <c r="O559" s="116" t="s">
        <v>1074</v>
      </c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8"/>
      <c r="AH559" s="118" t="s">
        <v>259</v>
      </c>
      <c r="AI559" s="118"/>
      <c r="AJ559" s="118" t="s">
        <v>259</v>
      </c>
    </row>
    <row r="560" customFormat="false" ht="12.75" hidden="false" customHeight="false" outlineLevel="0" collapsed="false">
      <c r="A560" s="113"/>
      <c r="B560" s="114" t="s">
        <v>1075</v>
      </c>
      <c r="C560" s="114"/>
      <c r="D560" s="114"/>
      <c r="E560" s="115"/>
      <c r="F560" s="115"/>
      <c r="G560" s="115"/>
      <c r="H560" s="115"/>
      <c r="I560" s="115"/>
      <c r="J560" s="115"/>
      <c r="K560" s="115"/>
      <c r="L560" s="115"/>
      <c r="M560" s="115"/>
      <c r="N560" s="116"/>
      <c r="O560" s="116" t="s">
        <v>1076</v>
      </c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8"/>
      <c r="AH560" s="118" t="s">
        <v>259</v>
      </c>
      <c r="AI560" s="118"/>
      <c r="AJ560" s="118" t="s">
        <v>259</v>
      </c>
    </row>
    <row r="561" customFormat="false" ht="12.75" hidden="false" customHeight="false" outlineLevel="0" collapsed="false">
      <c r="A561" s="113"/>
      <c r="B561" s="114" t="s">
        <v>1077</v>
      </c>
      <c r="C561" s="114"/>
      <c r="D561" s="114"/>
      <c r="E561" s="115"/>
      <c r="F561" s="115"/>
      <c r="G561" s="115"/>
      <c r="H561" s="115"/>
      <c r="I561" s="115"/>
      <c r="J561" s="115"/>
      <c r="K561" s="115"/>
      <c r="L561" s="115"/>
      <c r="M561" s="115"/>
      <c r="N561" s="116"/>
      <c r="O561" s="116" t="s">
        <v>1078</v>
      </c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8"/>
      <c r="AH561" s="118" t="s">
        <v>259</v>
      </c>
      <c r="AI561" s="118"/>
      <c r="AJ561" s="118" t="s">
        <v>259</v>
      </c>
    </row>
    <row r="562" customFormat="false" ht="12.75" hidden="false" customHeight="false" outlineLevel="0" collapsed="false">
      <c r="A562" s="113"/>
      <c r="B562" s="114" t="s">
        <v>1079</v>
      </c>
      <c r="C562" s="114"/>
      <c r="D562" s="114"/>
      <c r="E562" s="115"/>
      <c r="F562" s="115"/>
      <c r="G562" s="115"/>
      <c r="H562" s="115"/>
      <c r="I562" s="115"/>
      <c r="J562" s="115"/>
      <c r="K562" s="115"/>
      <c r="L562" s="115"/>
      <c r="M562" s="115"/>
      <c r="N562" s="116"/>
      <c r="O562" s="116" t="s">
        <v>1080</v>
      </c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8"/>
      <c r="AH562" s="118" t="s">
        <v>259</v>
      </c>
      <c r="AI562" s="118"/>
      <c r="AJ562" s="118" t="s">
        <v>259</v>
      </c>
    </row>
    <row r="563" customFormat="false" ht="12.75" hidden="false" customHeight="false" outlineLevel="0" collapsed="false">
      <c r="A563" s="113"/>
      <c r="B563" s="114" t="s">
        <v>1081</v>
      </c>
      <c r="C563" s="114"/>
      <c r="D563" s="114"/>
      <c r="E563" s="115"/>
      <c r="F563" s="115"/>
      <c r="G563" s="115"/>
      <c r="H563" s="115"/>
      <c r="I563" s="115"/>
      <c r="J563" s="115"/>
      <c r="K563" s="115"/>
      <c r="L563" s="115"/>
      <c r="M563" s="115"/>
      <c r="N563" s="116"/>
      <c r="O563" s="116" t="s">
        <v>1082</v>
      </c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8"/>
      <c r="AH563" s="118" t="s">
        <v>259</v>
      </c>
      <c r="AI563" s="118"/>
      <c r="AJ563" s="118" t="s">
        <v>259</v>
      </c>
    </row>
    <row r="564" customFormat="false" ht="12.75" hidden="false" customHeight="false" outlineLevel="0" collapsed="false">
      <c r="A564" s="113"/>
      <c r="B564" s="114" t="s">
        <v>1083</v>
      </c>
      <c r="C564" s="114"/>
      <c r="D564" s="114"/>
      <c r="E564" s="115"/>
      <c r="F564" s="115"/>
      <c r="G564" s="115"/>
      <c r="H564" s="115"/>
      <c r="I564" s="115"/>
      <c r="J564" s="115"/>
      <c r="K564" s="115"/>
      <c r="L564" s="115"/>
      <c r="M564" s="115"/>
      <c r="N564" s="116"/>
      <c r="O564" s="116" t="s">
        <v>1084</v>
      </c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8"/>
      <c r="AH564" s="118" t="s">
        <v>259</v>
      </c>
      <c r="AI564" s="118"/>
      <c r="AJ564" s="118" t="s">
        <v>259</v>
      </c>
    </row>
    <row r="565" customFormat="false" ht="12.75" hidden="false" customHeight="false" outlineLevel="0" collapsed="false">
      <c r="A565" s="113"/>
      <c r="B565" s="114" t="s">
        <v>1085</v>
      </c>
      <c r="C565" s="114"/>
      <c r="D565" s="114"/>
      <c r="E565" s="115"/>
      <c r="F565" s="115"/>
      <c r="G565" s="115"/>
      <c r="H565" s="115"/>
      <c r="I565" s="115"/>
      <c r="J565" s="115"/>
      <c r="K565" s="115"/>
      <c r="L565" s="115"/>
      <c r="M565" s="115"/>
      <c r="N565" s="116"/>
      <c r="O565" s="116" t="s">
        <v>1086</v>
      </c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8"/>
      <c r="AH565" s="118" t="s">
        <v>259</v>
      </c>
      <c r="AI565" s="118"/>
      <c r="AJ565" s="118" t="s">
        <v>259</v>
      </c>
    </row>
    <row r="566" customFormat="false" ht="12.75" hidden="false" customHeight="false" outlineLevel="0" collapsed="false">
      <c r="A566" s="113"/>
      <c r="B566" s="114" t="s">
        <v>1087</v>
      </c>
      <c r="C566" s="114"/>
      <c r="D566" s="114"/>
      <c r="E566" s="115"/>
      <c r="F566" s="115"/>
      <c r="G566" s="115"/>
      <c r="H566" s="115"/>
      <c r="I566" s="115"/>
      <c r="J566" s="115"/>
      <c r="K566" s="115"/>
      <c r="L566" s="115"/>
      <c r="M566" s="115"/>
      <c r="N566" s="116"/>
      <c r="O566" s="116" t="s">
        <v>1088</v>
      </c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8"/>
      <c r="AH566" s="118" t="s">
        <v>259</v>
      </c>
      <c r="AI566" s="118"/>
      <c r="AJ566" s="118" t="s">
        <v>259</v>
      </c>
    </row>
    <row r="567" customFormat="false" ht="12.75" hidden="false" customHeight="false" outlineLevel="0" collapsed="false">
      <c r="A567" s="113"/>
      <c r="B567" s="114" t="s">
        <v>1089</v>
      </c>
      <c r="C567" s="114"/>
      <c r="D567" s="114"/>
      <c r="E567" s="115"/>
      <c r="F567" s="115"/>
      <c r="G567" s="115"/>
      <c r="H567" s="115"/>
      <c r="I567" s="115"/>
      <c r="J567" s="115"/>
      <c r="K567" s="115"/>
      <c r="L567" s="115"/>
      <c r="M567" s="115"/>
      <c r="N567" s="116"/>
      <c r="O567" s="116" t="s">
        <v>1090</v>
      </c>
      <c r="P567" s="117" t="n">
        <v>4763000</v>
      </c>
      <c r="Q567" s="117"/>
      <c r="R567" s="117"/>
      <c r="S567" s="117"/>
      <c r="T567" s="117"/>
      <c r="U567" s="117"/>
      <c r="V567" s="117"/>
      <c r="W567" s="117" t="n">
        <v>4763000</v>
      </c>
      <c r="X567" s="117"/>
      <c r="Y567" s="117"/>
      <c r="Z567" s="117" t="n">
        <v>729989698.83</v>
      </c>
      <c r="AA567" s="117"/>
      <c r="AB567" s="117"/>
      <c r="AC567" s="117"/>
      <c r="AD567" s="117"/>
      <c r="AE567" s="117"/>
      <c r="AF567" s="117"/>
      <c r="AG567" s="118"/>
      <c r="AH567" s="118" t="s">
        <v>259</v>
      </c>
      <c r="AI567" s="118"/>
      <c r="AJ567" s="118" t="s">
        <v>259</v>
      </c>
    </row>
    <row r="568" customFormat="false" ht="12.75" hidden="false" customHeight="false" outlineLevel="0" collapsed="false">
      <c r="A568" s="113"/>
      <c r="B568" s="114" t="s">
        <v>1091</v>
      </c>
      <c r="C568" s="114"/>
      <c r="D568" s="114"/>
      <c r="E568" s="115"/>
      <c r="F568" s="115"/>
      <c r="G568" s="115"/>
      <c r="H568" s="115"/>
      <c r="I568" s="115"/>
      <c r="J568" s="115"/>
      <c r="K568" s="115"/>
      <c r="L568" s="115"/>
      <c r="M568" s="115"/>
      <c r="N568" s="116"/>
      <c r="O568" s="116" t="s">
        <v>1092</v>
      </c>
      <c r="P568" s="117" t="n">
        <v>538873000</v>
      </c>
      <c r="Q568" s="117"/>
      <c r="R568" s="117"/>
      <c r="S568" s="117"/>
      <c r="T568" s="117"/>
      <c r="U568" s="117"/>
      <c r="V568" s="117"/>
      <c r="W568" s="117" t="n">
        <v>774373200</v>
      </c>
      <c r="X568" s="117"/>
      <c r="Y568" s="117"/>
      <c r="Z568" s="117" t="n">
        <v>739790185.32</v>
      </c>
      <c r="AA568" s="117"/>
      <c r="AB568" s="117"/>
      <c r="AC568" s="117"/>
      <c r="AD568" s="117"/>
      <c r="AE568" s="117"/>
      <c r="AF568" s="117"/>
      <c r="AG568" s="118"/>
      <c r="AH568" s="118" t="s">
        <v>356</v>
      </c>
      <c r="AI568" s="118"/>
      <c r="AJ568" s="118" t="s">
        <v>357</v>
      </c>
    </row>
    <row r="569" customFormat="false" ht="12.75" hidden="false" customHeight="false" outlineLevel="0" collapsed="false">
      <c r="A569" s="113"/>
      <c r="B569" s="114" t="s">
        <v>1093</v>
      </c>
      <c r="C569" s="114"/>
      <c r="D569" s="114"/>
      <c r="E569" s="115"/>
      <c r="F569" s="115"/>
      <c r="G569" s="115"/>
      <c r="H569" s="115"/>
      <c r="I569" s="115"/>
      <c r="J569" s="115"/>
      <c r="K569" s="115"/>
      <c r="L569" s="115"/>
      <c r="M569" s="115"/>
      <c r="N569" s="116"/>
      <c r="O569" s="116" t="s">
        <v>1094</v>
      </c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8"/>
      <c r="AH569" s="118" t="s">
        <v>259</v>
      </c>
      <c r="AI569" s="118"/>
      <c r="AJ569" s="118" t="s">
        <v>259</v>
      </c>
    </row>
    <row r="570" customFormat="false" ht="12.75" hidden="false" customHeight="false" outlineLevel="0" collapsed="false">
      <c r="A570" s="113"/>
      <c r="B570" s="114" t="s">
        <v>1095</v>
      </c>
      <c r="C570" s="114"/>
      <c r="D570" s="114"/>
      <c r="E570" s="115"/>
      <c r="F570" s="115"/>
      <c r="G570" s="115"/>
      <c r="H570" s="115"/>
      <c r="I570" s="115"/>
      <c r="J570" s="115"/>
      <c r="K570" s="115"/>
      <c r="L570" s="115"/>
      <c r="M570" s="115"/>
      <c r="N570" s="116"/>
      <c r="O570" s="116" t="s">
        <v>1096</v>
      </c>
      <c r="P570" s="117" t="n">
        <v>4763000</v>
      </c>
      <c r="Q570" s="117"/>
      <c r="R570" s="117"/>
      <c r="S570" s="117"/>
      <c r="T570" s="117"/>
      <c r="U570" s="117"/>
      <c r="V570" s="117"/>
      <c r="W570" s="117" t="n">
        <v>4763000</v>
      </c>
      <c r="X570" s="117"/>
      <c r="Y570" s="117"/>
      <c r="Z570" s="117" t="n">
        <v>4763000</v>
      </c>
      <c r="AA570" s="117"/>
      <c r="AB570" s="117"/>
      <c r="AC570" s="117"/>
      <c r="AD570" s="117"/>
      <c r="AE570" s="117"/>
      <c r="AF570" s="117"/>
      <c r="AG570" s="118"/>
      <c r="AH570" s="118" t="s">
        <v>299</v>
      </c>
      <c r="AI570" s="118"/>
      <c r="AJ570" s="118" t="s">
        <v>299</v>
      </c>
    </row>
    <row r="571" customFormat="false" ht="12.75" hidden="false" customHeight="false" outlineLevel="0" collapsed="false">
      <c r="A571" s="113"/>
      <c r="B571" s="114" t="s">
        <v>1097</v>
      </c>
      <c r="C571" s="114"/>
      <c r="D571" s="114"/>
      <c r="E571" s="115"/>
      <c r="F571" s="115"/>
      <c r="G571" s="115"/>
      <c r="H571" s="115"/>
      <c r="I571" s="115"/>
      <c r="J571" s="115"/>
      <c r="K571" s="115"/>
      <c r="L571" s="115"/>
      <c r="M571" s="115"/>
      <c r="N571" s="116"/>
      <c r="O571" s="116" t="s">
        <v>1098</v>
      </c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8"/>
      <c r="AH571" s="118" t="s">
        <v>259</v>
      </c>
      <c r="AI571" s="118"/>
      <c r="AJ571" s="118" t="s">
        <v>259</v>
      </c>
    </row>
    <row r="572" customFormat="false" ht="12.75" hidden="false" customHeight="false" outlineLevel="0" collapsed="false">
      <c r="A572" s="113"/>
      <c r="B572" s="114" t="s">
        <v>1099</v>
      </c>
      <c r="C572" s="114"/>
      <c r="D572" s="114"/>
      <c r="E572" s="115"/>
      <c r="F572" s="115"/>
      <c r="G572" s="115"/>
      <c r="H572" s="115"/>
      <c r="I572" s="115"/>
      <c r="J572" s="115"/>
      <c r="K572" s="115"/>
      <c r="L572" s="115"/>
      <c r="M572" s="115"/>
      <c r="N572" s="116"/>
      <c r="O572" s="116" t="s">
        <v>1100</v>
      </c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8"/>
      <c r="AH572" s="118" t="s">
        <v>259</v>
      </c>
      <c r="AI572" s="118"/>
      <c r="AJ572" s="118" t="s">
        <v>259</v>
      </c>
    </row>
    <row r="573" customFormat="false" ht="12.75" hidden="false" customHeight="false" outlineLevel="0" collapsed="false">
      <c r="A573" s="113"/>
      <c r="B573" s="114" t="s">
        <v>1101</v>
      </c>
      <c r="C573" s="114"/>
      <c r="D573" s="114"/>
      <c r="E573" s="115"/>
      <c r="F573" s="115"/>
      <c r="G573" s="115"/>
      <c r="H573" s="115"/>
      <c r="I573" s="115"/>
      <c r="J573" s="115"/>
      <c r="K573" s="115"/>
      <c r="L573" s="115"/>
      <c r="M573" s="115"/>
      <c r="N573" s="116"/>
      <c r="O573" s="116" t="s">
        <v>1102</v>
      </c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8"/>
      <c r="AH573" s="118" t="s">
        <v>259</v>
      </c>
      <c r="AI573" s="118"/>
      <c r="AJ573" s="118" t="s">
        <v>259</v>
      </c>
    </row>
    <row r="574" customFormat="false" ht="12.75" hidden="false" customHeight="false" outlineLevel="0" collapsed="false">
      <c r="A574" s="113"/>
      <c r="B574" s="114" t="s">
        <v>1103</v>
      </c>
      <c r="C574" s="114"/>
      <c r="D574" s="114"/>
      <c r="E574" s="115"/>
      <c r="F574" s="115"/>
      <c r="G574" s="115"/>
      <c r="H574" s="115"/>
      <c r="I574" s="115"/>
      <c r="J574" s="115"/>
      <c r="K574" s="115"/>
      <c r="L574" s="115"/>
      <c r="M574" s="115"/>
      <c r="N574" s="116"/>
      <c r="O574" s="116" t="s">
        <v>1104</v>
      </c>
      <c r="P574" s="117"/>
      <c r="Q574" s="117"/>
      <c r="R574" s="117"/>
      <c r="S574" s="117"/>
      <c r="T574" s="117"/>
      <c r="U574" s="117"/>
      <c r="V574" s="117"/>
      <c r="W574" s="117" t="n">
        <v>75824600</v>
      </c>
      <c r="X574" s="117"/>
      <c r="Y574" s="117"/>
      <c r="Z574" s="117" t="n">
        <v>67392487.95</v>
      </c>
      <c r="AA574" s="117"/>
      <c r="AB574" s="117"/>
      <c r="AC574" s="117"/>
      <c r="AD574" s="117"/>
      <c r="AE574" s="117"/>
      <c r="AF574" s="117"/>
      <c r="AG574" s="118"/>
      <c r="AH574" s="118" t="s">
        <v>259</v>
      </c>
      <c r="AI574" s="118"/>
      <c r="AJ574" s="118" t="s">
        <v>361</v>
      </c>
    </row>
    <row r="575" customFormat="false" ht="12.75" hidden="false" customHeight="false" outlineLevel="0" collapsed="false">
      <c r="A575" s="113"/>
      <c r="B575" s="114" t="s">
        <v>1105</v>
      </c>
      <c r="C575" s="114"/>
      <c r="D575" s="114"/>
      <c r="E575" s="115"/>
      <c r="F575" s="115"/>
      <c r="G575" s="115"/>
      <c r="H575" s="115"/>
      <c r="I575" s="115"/>
      <c r="J575" s="115"/>
      <c r="K575" s="115"/>
      <c r="L575" s="115"/>
      <c r="M575" s="115"/>
      <c r="N575" s="116"/>
      <c r="O575" s="116" t="s">
        <v>1106</v>
      </c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8"/>
      <c r="AH575" s="118" t="s">
        <v>259</v>
      </c>
      <c r="AI575" s="118"/>
      <c r="AJ575" s="118" t="s">
        <v>259</v>
      </c>
    </row>
    <row r="576" customFormat="false" ht="12.75" hidden="false" customHeight="false" outlineLevel="0" collapsed="false">
      <c r="A576" s="113"/>
      <c r="B576" s="114" t="s">
        <v>1107</v>
      </c>
      <c r="C576" s="114"/>
      <c r="D576" s="114"/>
      <c r="E576" s="115"/>
      <c r="F576" s="115"/>
      <c r="G576" s="115"/>
      <c r="H576" s="115"/>
      <c r="I576" s="115"/>
      <c r="J576" s="115"/>
      <c r="K576" s="115"/>
      <c r="L576" s="115"/>
      <c r="M576" s="115"/>
      <c r="N576" s="116"/>
      <c r="O576" s="116" t="s">
        <v>1108</v>
      </c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8"/>
      <c r="AH576" s="118" t="s">
        <v>259</v>
      </c>
      <c r="AI576" s="118"/>
      <c r="AJ576" s="118" t="s">
        <v>259</v>
      </c>
    </row>
    <row r="577" customFormat="false" ht="12.75" hidden="false" customHeight="false" outlineLevel="0" collapsed="false">
      <c r="A577" s="113"/>
      <c r="B577" s="114" t="s">
        <v>1109</v>
      </c>
      <c r="C577" s="114"/>
      <c r="D577" s="114"/>
      <c r="E577" s="115"/>
      <c r="F577" s="115"/>
      <c r="G577" s="115"/>
      <c r="H577" s="115"/>
      <c r="I577" s="115"/>
      <c r="J577" s="115"/>
      <c r="K577" s="115"/>
      <c r="L577" s="115"/>
      <c r="M577" s="115"/>
      <c r="N577" s="116"/>
      <c r="O577" s="116" t="s">
        <v>1110</v>
      </c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8"/>
      <c r="AH577" s="118" t="s">
        <v>259</v>
      </c>
      <c r="AI577" s="118"/>
      <c r="AJ577" s="118" t="s">
        <v>259</v>
      </c>
    </row>
    <row r="578" customFormat="false" ht="12.75" hidden="false" customHeight="false" outlineLevel="0" collapsed="false">
      <c r="A578" s="113"/>
      <c r="B578" s="114" t="s">
        <v>1111</v>
      </c>
      <c r="C578" s="114"/>
      <c r="D578" s="114"/>
      <c r="E578" s="115"/>
      <c r="F578" s="115"/>
      <c r="G578" s="115"/>
      <c r="H578" s="115"/>
      <c r="I578" s="115"/>
      <c r="J578" s="115"/>
      <c r="K578" s="115"/>
      <c r="L578" s="115"/>
      <c r="M578" s="115"/>
      <c r="N578" s="116"/>
      <c r="O578" s="116" t="s">
        <v>1112</v>
      </c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8"/>
      <c r="AH578" s="118" t="s">
        <v>259</v>
      </c>
      <c r="AI578" s="118"/>
      <c r="AJ578" s="118" t="s">
        <v>259</v>
      </c>
    </row>
    <row r="579" customFormat="false" ht="12.75" hidden="false" customHeight="false" outlineLevel="0" collapsed="false">
      <c r="A579" s="113"/>
      <c r="B579" s="114" t="s">
        <v>1113</v>
      </c>
      <c r="C579" s="114"/>
      <c r="D579" s="114"/>
      <c r="E579" s="115"/>
      <c r="F579" s="115"/>
      <c r="G579" s="115"/>
      <c r="H579" s="115"/>
      <c r="I579" s="115"/>
      <c r="J579" s="115"/>
      <c r="K579" s="115"/>
      <c r="L579" s="115"/>
      <c r="M579" s="115"/>
      <c r="N579" s="116"/>
      <c r="O579" s="116" t="s">
        <v>1114</v>
      </c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8"/>
      <c r="AH579" s="118" t="s">
        <v>259</v>
      </c>
      <c r="AI579" s="118"/>
      <c r="AJ579" s="118" t="s">
        <v>259</v>
      </c>
    </row>
    <row r="580" customFormat="false" ht="12.75" hidden="false" customHeight="false" outlineLevel="0" collapsed="false">
      <c r="A580" s="119" t="s">
        <v>1115</v>
      </c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20"/>
      <c r="O580" s="120" t="s">
        <v>1116</v>
      </c>
      <c r="P580" s="121" t="n">
        <v>761756600</v>
      </c>
      <c r="Q580" s="121"/>
      <c r="R580" s="121"/>
      <c r="S580" s="121"/>
      <c r="T580" s="121"/>
      <c r="U580" s="121"/>
      <c r="V580" s="121"/>
      <c r="W580" s="121" t="n">
        <v>1083551200</v>
      </c>
      <c r="X580" s="121"/>
      <c r="Y580" s="121"/>
      <c r="Z580" s="121" t="n">
        <v>1042706405.39</v>
      </c>
      <c r="AA580" s="121"/>
      <c r="AB580" s="121"/>
      <c r="AC580" s="121"/>
      <c r="AD580" s="121"/>
      <c r="AE580" s="121"/>
      <c r="AF580" s="121"/>
      <c r="AG580" s="122"/>
      <c r="AH580" s="122" t="s">
        <v>1117</v>
      </c>
      <c r="AI580" s="122"/>
      <c r="AJ580" s="122" t="s">
        <v>1118</v>
      </c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</row>
    <row r="582" customFormat="false" ht="12.75" hidden="false" customHeight="false" outlineLevel="0" collapsed="false">
      <c r="A582" s="5"/>
      <c r="B582" s="5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104"/>
      <c r="O582" s="104" t="s">
        <v>1119</v>
      </c>
      <c r="P582" s="87" t="n">
        <v>752682500</v>
      </c>
      <c r="Q582" s="87"/>
      <c r="R582" s="87"/>
      <c r="S582" s="87"/>
      <c r="T582" s="87"/>
      <c r="U582" s="87"/>
      <c r="V582" s="87"/>
      <c r="W582" s="87" t="n">
        <v>1055650400</v>
      </c>
      <c r="X582" s="87"/>
      <c r="Y582" s="87"/>
      <c r="Z582" s="87" t="n">
        <v>1570658095.39</v>
      </c>
      <c r="AA582" s="87"/>
      <c r="AB582" s="87"/>
      <c r="AC582" s="87"/>
      <c r="AD582" s="87"/>
      <c r="AE582" s="87"/>
      <c r="AF582" s="87"/>
      <c r="AG582" s="88"/>
      <c r="AH582" s="88" t="s">
        <v>1120</v>
      </c>
      <c r="AI582" s="88"/>
      <c r="AJ582" s="88" t="s">
        <v>1121</v>
      </c>
    </row>
    <row r="583" customFormat="false" ht="12.75" hidden="false" customHeight="false" outlineLevel="0" collapsed="false">
      <c r="A583" s="5"/>
      <c r="B583" s="5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104"/>
      <c r="O583" s="104" t="s">
        <v>1122</v>
      </c>
      <c r="P583" s="87" t="n">
        <v>342089000</v>
      </c>
      <c r="Q583" s="87"/>
      <c r="R583" s="87"/>
      <c r="S583" s="87"/>
      <c r="T583" s="87"/>
      <c r="U583" s="87"/>
      <c r="V583" s="87"/>
      <c r="W583" s="87" t="n">
        <v>471594400</v>
      </c>
      <c r="X583" s="87"/>
      <c r="Y583" s="87"/>
      <c r="Z583" s="87" t="n">
        <v>118190475.47</v>
      </c>
      <c r="AA583" s="87"/>
      <c r="AB583" s="87"/>
      <c r="AC583" s="87"/>
      <c r="AD583" s="87"/>
      <c r="AE583" s="87"/>
      <c r="AF583" s="87"/>
      <c r="AG583" s="88"/>
      <c r="AH583" s="88" t="s">
        <v>1123</v>
      </c>
      <c r="AI583" s="88"/>
      <c r="AJ583" s="88" t="s">
        <v>1124</v>
      </c>
    </row>
    <row r="584" customFormat="false" ht="12.75" hidden="false" customHeight="false" outlineLevel="0" collapsed="false">
      <c r="A584" s="105" t="s">
        <v>1125</v>
      </c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6"/>
      <c r="O584" s="106" t="s">
        <v>1126</v>
      </c>
      <c r="P584" s="107" t="n">
        <v>1094771500</v>
      </c>
      <c r="Q584" s="107"/>
      <c r="R584" s="107"/>
      <c r="S584" s="107"/>
      <c r="T584" s="107"/>
      <c r="U584" s="107"/>
      <c r="V584" s="107"/>
      <c r="W584" s="107" t="n">
        <v>1527244800</v>
      </c>
      <c r="X584" s="107"/>
      <c r="Y584" s="107"/>
      <c r="Z584" s="107" t="n">
        <v>1688848570.86</v>
      </c>
      <c r="AA584" s="107"/>
      <c r="AB584" s="107"/>
      <c r="AC584" s="107"/>
      <c r="AD584" s="107"/>
      <c r="AE584" s="107"/>
      <c r="AF584" s="107"/>
      <c r="AG584" s="108"/>
      <c r="AH584" s="108" t="s">
        <v>1001</v>
      </c>
      <c r="AI584" s="108"/>
      <c r="AJ584" s="108" t="s">
        <v>1002</v>
      </c>
    </row>
    <row r="585" customFormat="false" ht="12.75" hidden="false" customHeight="false" outlineLevel="0" collapsed="false">
      <c r="A585" s="109" t="s">
        <v>1127</v>
      </c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10"/>
      <c r="O585" s="110" t="s">
        <v>1128</v>
      </c>
      <c r="P585" s="111" t="n">
        <v>9526000</v>
      </c>
      <c r="Q585" s="111"/>
      <c r="R585" s="111"/>
      <c r="S585" s="111"/>
      <c r="T585" s="111"/>
      <c r="U585" s="111"/>
      <c r="V585" s="111"/>
      <c r="W585" s="111" t="n">
        <v>9526000</v>
      </c>
      <c r="X585" s="111"/>
      <c r="Y585" s="111"/>
      <c r="Z585" s="111" t="n">
        <v>734752698.83</v>
      </c>
      <c r="AA585" s="111"/>
      <c r="AB585" s="111"/>
      <c r="AC585" s="111"/>
      <c r="AD585" s="111"/>
      <c r="AE585" s="111"/>
      <c r="AF585" s="111"/>
      <c r="AG585" s="112"/>
      <c r="AH585" s="112" t="s">
        <v>259</v>
      </c>
      <c r="AI585" s="112"/>
      <c r="AJ585" s="112" t="s">
        <v>259</v>
      </c>
    </row>
    <row r="586" customFormat="false" ht="12.75" hidden="false" customHeight="false" outlineLevel="0" collapsed="false">
      <c r="A586" s="5"/>
      <c r="B586" s="5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</row>
    <row r="587" customFormat="false" ht="12.75" hidden="false" customHeight="false" outlineLevel="0" collapsed="false">
      <c r="A587" s="113"/>
      <c r="B587" s="114" t="s">
        <v>1129</v>
      </c>
      <c r="C587" s="114"/>
      <c r="D587" s="114"/>
      <c r="E587" s="115"/>
      <c r="F587" s="115"/>
      <c r="G587" s="115"/>
      <c r="H587" s="115"/>
      <c r="I587" s="115"/>
      <c r="J587" s="115"/>
      <c r="K587" s="115"/>
      <c r="L587" s="115"/>
      <c r="M587" s="115"/>
      <c r="N587" s="116"/>
      <c r="O587" s="116" t="s">
        <v>1130</v>
      </c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8"/>
      <c r="AH587" s="118" t="s">
        <v>259</v>
      </c>
      <c r="AI587" s="118"/>
      <c r="AJ587" s="118" t="s">
        <v>259</v>
      </c>
    </row>
    <row r="588" customFormat="false" ht="12.75" hidden="false" customHeight="false" outlineLevel="0" collapsed="false">
      <c r="A588" s="113"/>
      <c r="B588" s="114" t="s">
        <v>1131</v>
      </c>
      <c r="C588" s="114"/>
      <c r="D588" s="114"/>
      <c r="E588" s="115"/>
      <c r="F588" s="115"/>
      <c r="G588" s="115"/>
      <c r="H588" s="115"/>
      <c r="I588" s="115"/>
      <c r="J588" s="115"/>
      <c r="K588" s="115"/>
      <c r="L588" s="115"/>
      <c r="M588" s="115"/>
      <c r="N588" s="116"/>
      <c r="O588" s="116" t="s">
        <v>1132</v>
      </c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8"/>
      <c r="AH588" s="118" t="s">
        <v>259</v>
      </c>
      <c r="AI588" s="118"/>
      <c r="AJ588" s="118" t="s">
        <v>259</v>
      </c>
    </row>
    <row r="589" customFormat="false" ht="12.75" hidden="false" customHeight="false" outlineLevel="0" collapsed="false">
      <c r="A589" s="113"/>
      <c r="B589" s="114" t="s">
        <v>1133</v>
      </c>
      <c r="C589" s="114"/>
      <c r="D589" s="114"/>
      <c r="E589" s="115"/>
      <c r="F589" s="115"/>
      <c r="G589" s="115"/>
      <c r="H589" s="115"/>
      <c r="I589" s="115"/>
      <c r="J589" s="115"/>
      <c r="K589" s="115"/>
      <c r="L589" s="115"/>
      <c r="M589" s="115"/>
      <c r="N589" s="116"/>
      <c r="O589" s="116" t="s">
        <v>1134</v>
      </c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8"/>
      <c r="AH589" s="118" t="s">
        <v>259</v>
      </c>
      <c r="AI589" s="118"/>
      <c r="AJ589" s="118" t="s">
        <v>259</v>
      </c>
    </row>
    <row r="590" customFormat="false" ht="12.75" hidden="false" customHeight="false" outlineLevel="0" collapsed="false">
      <c r="A590" s="113"/>
      <c r="B590" s="114" t="s">
        <v>1135</v>
      </c>
      <c r="C590" s="114"/>
      <c r="D590" s="114"/>
      <c r="E590" s="115"/>
      <c r="F590" s="115"/>
      <c r="G590" s="115"/>
      <c r="H590" s="115"/>
      <c r="I590" s="115"/>
      <c r="J590" s="115"/>
      <c r="K590" s="115"/>
      <c r="L590" s="115"/>
      <c r="M590" s="115"/>
      <c r="N590" s="116"/>
      <c r="O590" s="116" t="s">
        <v>1136</v>
      </c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8"/>
      <c r="AH590" s="118" t="s">
        <v>259</v>
      </c>
      <c r="AI590" s="118"/>
      <c r="AJ590" s="118" t="s">
        <v>259</v>
      </c>
    </row>
    <row r="591" customFormat="false" ht="12.75" hidden="false" customHeight="false" outlineLevel="0" collapsed="false">
      <c r="A591" s="113"/>
      <c r="B591" s="114" t="s">
        <v>1137</v>
      </c>
      <c r="C591" s="114"/>
      <c r="D591" s="114"/>
      <c r="E591" s="115"/>
      <c r="F591" s="115"/>
      <c r="G591" s="115"/>
      <c r="H591" s="115"/>
      <c r="I591" s="115"/>
      <c r="J591" s="115"/>
      <c r="K591" s="115"/>
      <c r="L591" s="115"/>
      <c r="M591" s="115"/>
      <c r="N591" s="116"/>
      <c r="O591" s="116" t="s">
        <v>1138</v>
      </c>
      <c r="P591" s="117" t="n">
        <v>4763000</v>
      </c>
      <c r="Q591" s="117"/>
      <c r="R591" s="117"/>
      <c r="S591" s="117"/>
      <c r="T591" s="117"/>
      <c r="U591" s="117"/>
      <c r="V591" s="117"/>
      <c r="W591" s="117" t="n">
        <v>4763000</v>
      </c>
      <c r="X591" s="117"/>
      <c r="Y591" s="117"/>
      <c r="Z591" s="117" t="n">
        <v>4835000</v>
      </c>
      <c r="AA591" s="117"/>
      <c r="AB591" s="117"/>
      <c r="AC591" s="117"/>
      <c r="AD591" s="117"/>
      <c r="AE591" s="117"/>
      <c r="AF591" s="117"/>
      <c r="AG591" s="118"/>
      <c r="AH591" s="118" t="s">
        <v>981</v>
      </c>
      <c r="AI591" s="118"/>
      <c r="AJ591" s="118" t="s">
        <v>981</v>
      </c>
    </row>
    <row r="592" customFormat="false" ht="12.75" hidden="false" customHeight="false" outlineLevel="0" collapsed="false">
      <c r="A592" s="113"/>
      <c r="B592" s="114" t="s">
        <v>1139</v>
      </c>
      <c r="C592" s="114"/>
      <c r="D592" s="114"/>
      <c r="E592" s="115"/>
      <c r="F592" s="115"/>
      <c r="G592" s="115"/>
      <c r="H592" s="115"/>
      <c r="I592" s="115"/>
      <c r="J592" s="115"/>
      <c r="K592" s="115"/>
      <c r="L592" s="115"/>
      <c r="M592" s="115"/>
      <c r="N592" s="116"/>
      <c r="O592" s="116" t="s">
        <v>1140</v>
      </c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8"/>
      <c r="AH592" s="118" t="s">
        <v>259</v>
      </c>
      <c r="AI592" s="118"/>
      <c r="AJ592" s="118" t="s">
        <v>259</v>
      </c>
    </row>
    <row r="593" customFormat="false" ht="12.75" hidden="false" customHeight="false" outlineLevel="0" collapsed="false">
      <c r="A593" s="113"/>
      <c r="B593" s="114" t="s">
        <v>1141</v>
      </c>
      <c r="C593" s="114"/>
      <c r="D593" s="114"/>
      <c r="E593" s="115"/>
      <c r="F593" s="115"/>
      <c r="G593" s="115"/>
      <c r="H593" s="115"/>
      <c r="I593" s="115"/>
      <c r="J593" s="115"/>
      <c r="K593" s="115"/>
      <c r="L593" s="115"/>
      <c r="M593" s="115"/>
      <c r="N593" s="116"/>
      <c r="O593" s="116" t="s">
        <v>1142</v>
      </c>
      <c r="P593" s="117" t="n">
        <v>4763000</v>
      </c>
      <c r="Q593" s="117"/>
      <c r="R593" s="117"/>
      <c r="S593" s="117"/>
      <c r="T593" s="117"/>
      <c r="U593" s="117"/>
      <c r="V593" s="117"/>
      <c r="W593" s="117" t="n">
        <v>4763000</v>
      </c>
      <c r="X593" s="117"/>
      <c r="Y593" s="117"/>
      <c r="Z593" s="117" t="n">
        <v>729917698.83</v>
      </c>
      <c r="AA593" s="117"/>
      <c r="AB593" s="117"/>
      <c r="AC593" s="117"/>
      <c r="AD593" s="117"/>
      <c r="AE593" s="117"/>
      <c r="AF593" s="117"/>
      <c r="AG593" s="118"/>
      <c r="AH593" s="118" t="s">
        <v>259</v>
      </c>
      <c r="AI593" s="118"/>
      <c r="AJ593" s="118" t="s">
        <v>259</v>
      </c>
    </row>
    <row r="594" customFormat="false" ht="12.75" hidden="false" customHeight="false" outlineLevel="0" collapsed="false">
      <c r="A594" s="113"/>
      <c r="B594" s="114" t="s">
        <v>1143</v>
      </c>
      <c r="C594" s="114"/>
      <c r="D594" s="114"/>
      <c r="E594" s="115"/>
      <c r="F594" s="115"/>
      <c r="G594" s="115"/>
      <c r="H594" s="115"/>
      <c r="I594" s="115"/>
      <c r="J594" s="115"/>
      <c r="K594" s="115"/>
      <c r="L594" s="115"/>
      <c r="M594" s="115"/>
      <c r="N594" s="116"/>
      <c r="O594" s="116" t="s">
        <v>1144</v>
      </c>
      <c r="P594" s="117"/>
      <c r="Q594" s="117"/>
      <c r="R594" s="117"/>
      <c r="S594" s="117"/>
      <c r="T594" s="117"/>
      <c r="U594" s="117"/>
      <c r="V594" s="117"/>
      <c r="W594" s="117" t="n">
        <v>1992100</v>
      </c>
      <c r="X594" s="117"/>
      <c r="Y594" s="117"/>
      <c r="Z594" s="117" t="n">
        <v>2195140.05</v>
      </c>
      <c r="AA594" s="117"/>
      <c r="AB594" s="117"/>
      <c r="AC594" s="117"/>
      <c r="AD594" s="117"/>
      <c r="AE594" s="117"/>
      <c r="AF594" s="117"/>
      <c r="AG594" s="118"/>
      <c r="AH594" s="118" t="s">
        <v>259</v>
      </c>
      <c r="AI594" s="118"/>
      <c r="AJ594" s="118" t="s">
        <v>984</v>
      </c>
    </row>
    <row r="595" customFormat="false" ht="12.75" hidden="false" customHeight="false" outlineLevel="0" collapsed="false">
      <c r="A595" s="113"/>
      <c r="B595" s="114" t="s">
        <v>1145</v>
      </c>
      <c r="C595" s="114"/>
      <c r="D595" s="114"/>
      <c r="E595" s="115"/>
      <c r="F595" s="115"/>
      <c r="G595" s="115"/>
      <c r="H595" s="115"/>
      <c r="I595" s="115"/>
      <c r="J595" s="115"/>
      <c r="K595" s="115"/>
      <c r="L595" s="115"/>
      <c r="M595" s="115"/>
      <c r="N595" s="116"/>
      <c r="O595" s="116" t="s">
        <v>1146</v>
      </c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8"/>
      <c r="AH595" s="118" t="s">
        <v>259</v>
      </c>
      <c r="AI595" s="118"/>
      <c r="AJ595" s="118" t="s">
        <v>259</v>
      </c>
    </row>
    <row r="596" customFormat="false" ht="12.75" hidden="false" customHeight="false" outlineLevel="0" collapsed="false">
      <c r="A596" s="113"/>
      <c r="B596" s="114" t="s">
        <v>1147</v>
      </c>
      <c r="C596" s="114"/>
      <c r="D596" s="114"/>
      <c r="E596" s="115"/>
      <c r="F596" s="115"/>
      <c r="G596" s="115"/>
      <c r="H596" s="115"/>
      <c r="I596" s="115"/>
      <c r="J596" s="115"/>
      <c r="K596" s="115"/>
      <c r="L596" s="115"/>
      <c r="M596" s="115"/>
      <c r="N596" s="116"/>
      <c r="O596" s="116" t="s">
        <v>1148</v>
      </c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8"/>
      <c r="AH596" s="118" t="s">
        <v>259</v>
      </c>
      <c r="AI596" s="118"/>
      <c r="AJ596" s="118" t="s">
        <v>259</v>
      </c>
    </row>
    <row r="597" customFormat="false" ht="12.75" hidden="false" customHeight="false" outlineLevel="0" collapsed="false">
      <c r="A597" s="113"/>
      <c r="B597" s="114" t="s">
        <v>1149</v>
      </c>
      <c r="C597" s="114"/>
      <c r="D597" s="114"/>
      <c r="E597" s="115"/>
      <c r="F597" s="115"/>
      <c r="G597" s="115"/>
      <c r="H597" s="115"/>
      <c r="I597" s="115"/>
      <c r="J597" s="115"/>
      <c r="K597" s="115"/>
      <c r="L597" s="115"/>
      <c r="M597" s="115"/>
      <c r="N597" s="116"/>
      <c r="O597" s="116" t="s">
        <v>1150</v>
      </c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8"/>
      <c r="AH597" s="118" t="s">
        <v>259</v>
      </c>
      <c r="AI597" s="118"/>
      <c r="AJ597" s="118" t="s">
        <v>259</v>
      </c>
    </row>
    <row r="598" customFormat="false" ht="12.75" hidden="false" customHeight="false" outlineLevel="0" collapsed="false">
      <c r="A598" s="113"/>
      <c r="B598" s="114" t="s">
        <v>1151</v>
      </c>
      <c r="C598" s="114"/>
      <c r="D598" s="114"/>
      <c r="E598" s="115"/>
      <c r="F598" s="115"/>
      <c r="G598" s="115"/>
      <c r="H598" s="115"/>
      <c r="I598" s="115"/>
      <c r="J598" s="115"/>
      <c r="K598" s="115"/>
      <c r="L598" s="115"/>
      <c r="M598" s="115"/>
      <c r="N598" s="116"/>
      <c r="O598" s="116" t="s">
        <v>1152</v>
      </c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8"/>
      <c r="AH598" s="118" t="s">
        <v>259</v>
      </c>
      <c r="AI598" s="118"/>
      <c r="AJ598" s="118" t="s">
        <v>259</v>
      </c>
    </row>
    <row r="599" customFormat="false" ht="12.75" hidden="false" customHeight="false" outlineLevel="0" collapsed="false">
      <c r="A599" s="113"/>
      <c r="B599" s="114" t="s">
        <v>1153</v>
      </c>
      <c r="C599" s="114"/>
      <c r="D599" s="114"/>
      <c r="E599" s="115"/>
      <c r="F599" s="115"/>
      <c r="G599" s="115"/>
      <c r="H599" s="115"/>
      <c r="I599" s="115"/>
      <c r="J599" s="115"/>
      <c r="K599" s="115"/>
      <c r="L599" s="115"/>
      <c r="M599" s="115"/>
      <c r="N599" s="116"/>
      <c r="O599" s="116" t="s">
        <v>1154</v>
      </c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8"/>
      <c r="AH599" s="118" t="s">
        <v>259</v>
      </c>
      <c r="AI599" s="118"/>
      <c r="AJ599" s="118" t="s">
        <v>259</v>
      </c>
    </row>
    <row r="600" customFormat="false" ht="12.75" hidden="false" customHeight="false" outlineLevel="0" collapsed="false">
      <c r="A600" s="113"/>
      <c r="B600" s="114" t="s">
        <v>1155</v>
      </c>
      <c r="C600" s="114"/>
      <c r="D600" s="114"/>
      <c r="E600" s="115"/>
      <c r="F600" s="115"/>
      <c r="G600" s="115"/>
      <c r="H600" s="115"/>
      <c r="I600" s="115"/>
      <c r="J600" s="115"/>
      <c r="K600" s="115"/>
      <c r="L600" s="115"/>
      <c r="M600" s="115"/>
      <c r="N600" s="116"/>
      <c r="O600" s="116" t="s">
        <v>1156</v>
      </c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8"/>
      <c r="AH600" s="118" t="s">
        <v>259</v>
      </c>
      <c r="AI600" s="118"/>
      <c r="AJ600" s="118" t="s">
        <v>259</v>
      </c>
    </row>
    <row r="601" customFormat="false" ht="12.75" hidden="false" customHeight="false" outlineLevel="0" collapsed="false">
      <c r="A601" s="113"/>
      <c r="B601" s="114" t="s">
        <v>1157</v>
      </c>
      <c r="C601" s="114"/>
      <c r="D601" s="114"/>
      <c r="E601" s="115"/>
      <c r="F601" s="115"/>
      <c r="G601" s="115"/>
      <c r="H601" s="115"/>
      <c r="I601" s="115"/>
      <c r="J601" s="115"/>
      <c r="K601" s="115"/>
      <c r="L601" s="115"/>
      <c r="M601" s="115"/>
      <c r="N601" s="116"/>
      <c r="O601" s="116" t="s">
        <v>1158</v>
      </c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8"/>
      <c r="AH601" s="118" t="s">
        <v>259</v>
      </c>
      <c r="AI601" s="118"/>
      <c r="AJ601" s="118" t="s">
        <v>259</v>
      </c>
    </row>
    <row r="602" customFormat="false" ht="12.75" hidden="false" customHeight="false" outlineLevel="0" collapsed="false">
      <c r="A602" s="113"/>
      <c r="B602" s="114" t="s">
        <v>1159</v>
      </c>
      <c r="C602" s="114"/>
      <c r="D602" s="114"/>
      <c r="E602" s="115"/>
      <c r="F602" s="115"/>
      <c r="G602" s="115"/>
      <c r="H602" s="115"/>
      <c r="I602" s="115"/>
      <c r="J602" s="115"/>
      <c r="K602" s="115"/>
      <c r="L602" s="115"/>
      <c r="M602" s="115"/>
      <c r="N602" s="116"/>
      <c r="O602" s="116" t="s">
        <v>1160</v>
      </c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8"/>
      <c r="AH602" s="118" t="s">
        <v>259</v>
      </c>
      <c r="AI602" s="118"/>
      <c r="AJ602" s="118" t="s">
        <v>259</v>
      </c>
    </row>
    <row r="603" customFormat="false" ht="12.75" hidden="false" customHeight="false" outlineLevel="0" collapsed="false">
      <c r="A603" s="113"/>
      <c r="B603" s="114" t="s">
        <v>1161</v>
      </c>
      <c r="C603" s="114"/>
      <c r="D603" s="114"/>
      <c r="E603" s="115"/>
      <c r="F603" s="115"/>
      <c r="G603" s="115"/>
      <c r="H603" s="115"/>
      <c r="I603" s="115"/>
      <c r="J603" s="115"/>
      <c r="K603" s="115"/>
      <c r="L603" s="115"/>
      <c r="M603" s="115"/>
      <c r="N603" s="116"/>
      <c r="O603" s="116" t="s">
        <v>779</v>
      </c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8"/>
      <c r="AH603" s="118" t="s">
        <v>259</v>
      </c>
      <c r="AI603" s="118"/>
      <c r="AJ603" s="118" t="s">
        <v>259</v>
      </c>
    </row>
    <row r="604" customFormat="false" ht="12.75" hidden="false" customHeight="false" outlineLevel="0" collapsed="false">
      <c r="A604" s="113"/>
      <c r="B604" s="114" t="s">
        <v>1162</v>
      </c>
      <c r="C604" s="114"/>
      <c r="D604" s="114"/>
      <c r="E604" s="115"/>
      <c r="F604" s="115"/>
      <c r="G604" s="115"/>
      <c r="H604" s="115"/>
      <c r="I604" s="115"/>
      <c r="J604" s="115"/>
      <c r="K604" s="115"/>
      <c r="L604" s="115"/>
      <c r="M604" s="115"/>
      <c r="N604" s="116"/>
      <c r="O604" s="116" t="s">
        <v>1163</v>
      </c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8"/>
      <c r="AH604" s="118" t="s">
        <v>259</v>
      </c>
      <c r="AI604" s="118"/>
      <c r="AJ604" s="118" t="s">
        <v>259</v>
      </c>
    </row>
    <row r="605" customFormat="false" ht="12.75" hidden="false" customHeight="false" outlineLevel="0" collapsed="false">
      <c r="A605" s="113"/>
      <c r="B605" s="114" t="s">
        <v>1164</v>
      </c>
      <c r="C605" s="114"/>
      <c r="D605" s="114"/>
      <c r="E605" s="115"/>
      <c r="F605" s="115"/>
      <c r="G605" s="115"/>
      <c r="H605" s="115"/>
      <c r="I605" s="115"/>
      <c r="J605" s="115"/>
      <c r="K605" s="115"/>
      <c r="L605" s="115"/>
      <c r="M605" s="115"/>
      <c r="N605" s="116"/>
      <c r="O605" s="116" t="s">
        <v>1165</v>
      </c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8"/>
      <c r="AH605" s="118" t="s">
        <v>259</v>
      </c>
      <c r="AI605" s="118"/>
      <c r="AJ605" s="118" t="s">
        <v>259</v>
      </c>
    </row>
    <row r="606" customFormat="false" ht="12.75" hidden="false" customHeight="false" outlineLevel="0" collapsed="false">
      <c r="A606" s="113"/>
      <c r="B606" s="114" t="s">
        <v>1166</v>
      </c>
      <c r="C606" s="114"/>
      <c r="D606" s="114"/>
      <c r="E606" s="115"/>
      <c r="F606" s="115"/>
      <c r="G606" s="115"/>
      <c r="H606" s="115"/>
      <c r="I606" s="115"/>
      <c r="J606" s="115"/>
      <c r="K606" s="115"/>
      <c r="L606" s="115"/>
      <c r="M606" s="115"/>
      <c r="N606" s="116"/>
      <c r="O606" s="116" t="s">
        <v>328</v>
      </c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8"/>
      <c r="AH606" s="118" t="s">
        <v>259</v>
      </c>
      <c r="AI606" s="118"/>
      <c r="AJ606" s="118" t="s">
        <v>259</v>
      </c>
    </row>
    <row r="607" customFormat="false" ht="12.75" hidden="false" customHeight="false" outlineLevel="0" collapsed="false">
      <c r="A607" s="113"/>
      <c r="B607" s="114" t="s">
        <v>1167</v>
      </c>
      <c r="C607" s="114"/>
      <c r="D607" s="114"/>
      <c r="E607" s="115"/>
      <c r="F607" s="115"/>
      <c r="G607" s="115"/>
      <c r="H607" s="115"/>
      <c r="I607" s="115"/>
      <c r="J607" s="115"/>
      <c r="K607" s="115"/>
      <c r="L607" s="115"/>
      <c r="M607" s="115"/>
      <c r="N607" s="116"/>
      <c r="O607" s="116" t="s">
        <v>1168</v>
      </c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8"/>
      <c r="AH607" s="118" t="s">
        <v>259</v>
      </c>
      <c r="AI607" s="118"/>
      <c r="AJ607" s="118" t="s">
        <v>259</v>
      </c>
    </row>
    <row r="608" customFormat="false" ht="12.75" hidden="false" customHeight="false" outlineLevel="0" collapsed="false">
      <c r="A608" s="113"/>
      <c r="B608" s="114" t="s">
        <v>1169</v>
      </c>
      <c r="C608" s="114"/>
      <c r="D608" s="114"/>
      <c r="E608" s="115"/>
      <c r="F608" s="115"/>
      <c r="G608" s="115"/>
      <c r="H608" s="115"/>
      <c r="I608" s="115"/>
      <c r="J608" s="115"/>
      <c r="K608" s="115"/>
      <c r="L608" s="115"/>
      <c r="M608" s="115"/>
      <c r="N608" s="116"/>
      <c r="O608" s="116" t="s">
        <v>1170</v>
      </c>
      <c r="P608" s="117"/>
      <c r="Q608" s="117"/>
      <c r="R608" s="117"/>
      <c r="S608" s="117"/>
      <c r="T608" s="117"/>
      <c r="U608" s="117"/>
      <c r="V608" s="117"/>
      <c r="W608" s="117" t="n">
        <v>8900</v>
      </c>
      <c r="X608" s="117"/>
      <c r="Y608" s="117"/>
      <c r="Z608" s="117" t="n">
        <v>8930.59</v>
      </c>
      <c r="AA608" s="117"/>
      <c r="AB608" s="117"/>
      <c r="AC608" s="117"/>
      <c r="AD608" s="117"/>
      <c r="AE608" s="117"/>
      <c r="AF608" s="117"/>
      <c r="AG608" s="118"/>
      <c r="AH608" s="118" t="s">
        <v>259</v>
      </c>
      <c r="AI608" s="118"/>
      <c r="AJ608" s="118" t="s">
        <v>986</v>
      </c>
    </row>
    <row r="609" customFormat="false" ht="12.75" hidden="false" customHeight="false" outlineLevel="0" collapsed="false">
      <c r="A609" s="113"/>
      <c r="B609" s="114" t="s">
        <v>1171</v>
      </c>
      <c r="C609" s="114"/>
      <c r="D609" s="114"/>
      <c r="E609" s="115"/>
      <c r="F609" s="115"/>
      <c r="G609" s="115"/>
      <c r="H609" s="115"/>
      <c r="I609" s="115"/>
      <c r="J609" s="115"/>
      <c r="K609" s="115"/>
      <c r="L609" s="115"/>
      <c r="M609" s="115"/>
      <c r="N609" s="116"/>
      <c r="O609" s="116" t="s">
        <v>1172</v>
      </c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8"/>
      <c r="AH609" s="118" t="s">
        <v>259</v>
      </c>
      <c r="AI609" s="118"/>
      <c r="AJ609" s="118" t="s">
        <v>259</v>
      </c>
    </row>
    <row r="610" customFormat="false" ht="12.75" hidden="false" customHeight="false" outlineLevel="0" collapsed="false">
      <c r="A610" s="113"/>
      <c r="B610" s="114" t="s">
        <v>1173</v>
      </c>
      <c r="C610" s="114"/>
      <c r="D610" s="114"/>
      <c r="E610" s="115"/>
      <c r="F610" s="115"/>
      <c r="G610" s="115"/>
      <c r="H610" s="115"/>
      <c r="I610" s="115"/>
      <c r="J610" s="115"/>
      <c r="K610" s="115"/>
      <c r="L610" s="115"/>
      <c r="M610" s="115"/>
      <c r="N610" s="116"/>
      <c r="O610" s="116" t="s">
        <v>1174</v>
      </c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8"/>
      <c r="AH610" s="118" t="s">
        <v>259</v>
      </c>
      <c r="AI610" s="118"/>
      <c r="AJ610" s="118" t="s">
        <v>259</v>
      </c>
    </row>
    <row r="611" customFormat="false" ht="12.75" hidden="false" customHeight="false" outlineLevel="0" collapsed="false">
      <c r="A611" s="113"/>
      <c r="B611" s="114" t="s">
        <v>1175</v>
      </c>
      <c r="C611" s="114"/>
      <c r="D611" s="114"/>
      <c r="E611" s="115"/>
      <c r="F611" s="115"/>
      <c r="G611" s="115"/>
      <c r="H611" s="115"/>
      <c r="I611" s="115"/>
      <c r="J611" s="115"/>
      <c r="K611" s="115"/>
      <c r="L611" s="115"/>
      <c r="M611" s="115"/>
      <c r="N611" s="116"/>
      <c r="O611" s="116" t="s">
        <v>1176</v>
      </c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8"/>
      <c r="AH611" s="118" t="s">
        <v>259</v>
      </c>
      <c r="AI611" s="118"/>
      <c r="AJ611" s="118" t="s">
        <v>259</v>
      </c>
    </row>
    <row r="612" customFormat="false" ht="12.75" hidden="false" customHeight="false" outlineLevel="0" collapsed="false">
      <c r="A612" s="113"/>
      <c r="B612" s="114" t="s">
        <v>1177</v>
      </c>
      <c r="C612" s="114"/>
      <c r="D612" s="114"/>
      <c r="E612" s="115"/>
      <c r="F612" s="115"/>
      <c r="G612" s="115"/>
      <c r="H612" s="115"/>
      <c r="I612" s="115"/>
      <c r="J612" s="115"/>
      <c r="K612" s="115"/>
      <c r="L612" s="115"/>
      <c r="M612" s="115"/>
      <c r="N612" s="116"/>
      <c r="O612" s="116" t="s">
        <v>1178</v>
      </c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8"/>
      <c r="AH612" s="118" t="s">
        <v>259</v>
      </c>
      <c r="AI612" s="118"/>
      <c r="AJ612" s="118" t="s">
        <v>259</v>
      </c>
    </row>
    <row r="613" customFormat="false" ht="12.75" hidden="false" customHeight="false" outlineLevel="0" collapsed="false">
      <c r="A613" s="113"/>
      <c r="B613" s="114" t="s">
        <v>1179</v>
      </c>
      <c r="C613" s="114"/>
      <c r="D613" s="114"/>
      <c r="E613" s="115"/>
      <c r="F613" s="115"/>
      <c r="G613" s="115"/>
      <c r="H613" s="115"/>
      <c r="I613" s="115"/>
      <c r="J613" s="115"/>
      <c r="K613" s="115"/>
      <c r="L613" s="115"/>
      <c r="M613" s="115"/>
      <c r="N613" s="116"/>
      <c r="O613" s="116" t="s">
        <v>1180</v>
      </c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8"/>
      <c r="AH613" s="118" t="s">
        <v>259</v>
      </c>
      <c r="AI613" s="118"/>
      <c r="AJ613" s="118" t="s">
        <v>259</v>
      </c>
    </row>
    <row r="614" customFormat="false" ht="12.75" hidden="false" customHeight="false" outlineLevel="0" collapsed="false">
      <c r="A614" s="113"/>
      <c r="B614" s="114" t="s">
        <v>1181</v>
      </c>
      <c r="C614" s="114"/>
      <c r="D614" s="114"/>
      <c r="E614" s="115"/>
      <c r="F614" s="115"/>
      <c r="G614" s="115"/>
      <c r="H614" s="115"/>
      <c r="I614" s="115"/>
      <c r="J614" s="115"/>
      <c r="K614" s="115"/>
      <c r="L614" s="115"/>
      <c r="M614" s="115"/>
      <c r="N614" s="116"/>
      <c r="O614" s="116" t="s">
        <v>1182</v>
      </c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8"/>
      <c r="AH614" s="118" t="s">
        <v>259</v>
      </c>
      <c r="AI614" s="118"/>
      <c r="AJ614" s="118" t="s">
        <v>259</v>
      </c>
    </row>
    <row r="615" customFormat="false" ht="12.75" hidden="false" customHeight="false" outlineLevel="0" collapsed="false">
      <c r="A615" s="113"/>
      <c r="B615" s="114" t="s">
        <v>1183</v>
      </c>
      <c r="C615" s="114"/>
      <c r="D615" s="114"/>
      <c r="E615" s="115"/>
      <c r="F615" s="115"/>
      <c r="G615" s="115"/>
      <c r="H615" s="115"/>
      <c r="I615" s="115"/>
      <c r="J615" s="115"/>
      <c r="K615" s="115"/>
      <c r="L615" s="115"/>
      <c r="M615" s="115"/>
      <c r="N615" s="116"/>
      <c r="O615" s="116" t="s">
        <v>1184</v>
      </c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8"/>
      <c r="AH615" s="118" t="s">
        <v>259</v>
      </c>
      <c r="AI615" s="118"/>
      <c r="AJ615" s="118" t="s">
        <v>259</v>
      </c>
    </row>
    <row r="616" customFormat="false" ht="12.75" hidden="false" customHeight="false" outlineLevel="0" collapsed="false">
      <c r="A616" s="113"/>
      <c r="B616" s="114" t="s">
        <v>1185</v>
      </c>
      <c r="C616" s="114"/>
      <c r="D616" s="114"/>
      <c r="E616" s="115"/>
      <c r="F616" s="115"/>
      <c r="G616" s="115"/>
      <c r="H616" s="115"/>
      <c r="I616" s="115"/>
      <c r="J616" s="115"/>
      <c r="K616" s="115"/>
      <c r="L616" s="115"/>
      <c r="M616" s="115"/>
      <c r="N616" s="116"/>
      <c r="O616" s="116" t="s">
        <v>1186</v>
      </c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8"/>
      <c r="AH616" s="118" t="s">
        <v>259</v>
      </c>
      <c r="AI616" s="118"/>
      <c r="AJ616" s="118" t="s">
        <v>259</v>
      </c>
    </row>
    <row r="617" customFormat="false" ht="12.75" hidden="false" customHeight="false" outlineLevel="0" collapsed="false">
      <c r="A617" s="119" t="s">
        <v>1187</v>
      </c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20"/>
      <c r="O617" s="120" t="s">
        <v>1188</v>
      </c>
      <c r="P617" s="121" t="n">
        <v>1085245500</v>
      </c>
      <c r="Q617" s="121"/>
      <c r="R617" s="121"/>
      <c r="S617" s="121"/>
      <c r="T617" s="121"/>
      <c r="U617" s="121"/>
      <c r="V617" s="121"/>
      <c r="W617" s="121" t="n">
        <v>1517718800</v>
      </c>
      <c r="X617" s="121"/>
      <c r="Y617" s="121"/>
      <c r="Z617" s="121" t="n">
        <v>954095872.03</v>
      </c>
      <c r="AA617" s="121"/>
      <c r="AB617" s="121"/>
      <c r="AC617" s="121"/>
      <c r="AD617" s="121"/>
      <c r="AE617" s="121"/>
      <c r="AF617" s="121"/>
      <c r="AG617" s="122"/>
      <c r="AH617" s="122" t="s">
        <v>1189</v>
      </c>
      <c r="AI617" s="122"/>
      <c r="AJ617" s="122" t="s">
        <v>1190</v>
      </c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</row>
    <row r="619" customFormat="false" ht="12.75" hidden="false" customHeight="false" outlineLevel="0" collapsed="false">
      <c r="A619" s="119" t="s">
        <v>1191</v>
      </c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20"/>
      <c r="O619" s="120" t="s">
        <v>1192</v>
      </c>
      <c r="P619" s="123" t="n">
        <v>-323488900</v>
      </c>
      <c r="Q619" s="123"/>
      <c r="R619" s="123"/>
      <c r="S619" s="123"/>
      <c r="T619" s="123"/>
      <c r="U619" s="123"/>
      <c r="V619" s="123"/>
      <c r="W619" s="123" t="n">
        <v>-434167600</v>
      </c>
      <c r="X619" s="123"/>
      <c r="Y619" s="123"/>
      <c r="Z619" s="121" t="n">
        <v>88610533.36</v>
      </c>
      <c r="AA619" s="121"/>
      <c r="AB619" s="121"/>
      <c r="AC619" s="121"/>
      <c r="AD619" s="121"/>
      <c r="AE619" s="121"/>
      <c r="AF619" s="121"/>
      <c r="AG619" s="124"/>
      <c r="AH619" s="124" t="s">
        <v>1047</v>
      </c>
      <c r="AI619" s="124"/>
      <c r="AJ619" s="124" t="s">
        <v>1048</v>
      </c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</row>
    <row r="621" customFormat="false" ht="12.75" hidden="false" customHeight="false" outlineLevel="0" collapsed="false">
      <c r="A621" s="5"/>
      <c r="B621" s="5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104"/>
      <c r="O621" s="104" t="s">
        <v>1193</v>
      </c>
      <c r="P621" s="87" t="n">
        <v>323488900</v>
      </c>
      <c r="Q621" s="87"/>
      <c r="R621" s="87"/>
      <c r="S621" s="87"/>
      <c r="T621" s="87"/>
      <c r="U621" s="87"/>
      <c r="V621" s="87"/>
      <c r="W621" s="87" t="n">
        <v>434167600</v>
      </c>
      <c r="X621" s="87"/>
      <c r="Y621" s="87"/>
      <c r="Z621" s="97" t="n">
        <v>-88610533.36</v>
      </c>
      <c r="AA621" s="97"/>
      <c r="AB621" s="97"/>
      <c r="AC621" s="97"/>
      <c r="AD621" s="97"/>
      <c r="AE621" s="97"/>
      <c r="AF621" s="97"/>
      <c r="AG621" s="98"/>
      <c r="AH621" s="98" t="s">
        <v>1047</v>
      </c>
      <c r="AI621" s="98"/>
      <c r="AJ621" s="98" t="s">
        <v>1048</v>
      </c>
    </row>
    <row r="622" customFormat="false" ht="12.75" hidden="false" customHeight="false" outlineLevel="0" collapsed="false">
      <c r="A622" s="109" t="s">
        <v>1194</v>
      </c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10"/>
      <c r="O622" s="110" t="s">
        <v>1195</v>
      </c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2"/>
      <c r="AH622" s="112" t="s">
        <v>259</v>
      </c>
      <c r="AI622" s="112"/>
      <c r="AJ622" s="112" t="s">
        <v>259</v>
      </c>
    </row>
    <row r="623" customFormat="false" ht="12.75" hidden="false" customHeight="false" outlineLevel="0" collapsed="false">
      <c r="A623" s="119" t="s">
        <v>1196</v>
      </c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20"/>
      <c r="O623" s="120" t="s">
        <v>1197</v>
      </c>
      <c r="P623" s="121" t="n">
        <v>323488900</v>
      </c>
      <c r="Q623" s="121"/>
      <c r="R623" s="121"/>
      <c r="S623" s="121"/>
      <c r="T623" s="121"/>
      <c r="U623" s="121"/>
      <c r="V623" s="121"/>
      <c r="W623" s="121" t="n">
        <v>434167600</v>
      </c>
      <c r="X623" s="121"/>
      <c r="Y623" s="121"/>
      <c r="Z623" s="123" t="n">
        <v>-88610533.36</v>
      </c>
      <c r="AA623" s="123"/>
      <c r="AB623" s="123"/>
      <c r="AC623" s="123"/>
      <c r="AD623" s="123"/>
      <c r="AE623" s="123"/>
      <c r="AF623" s="123"/>
      <c r="AG623" s="124"/>
      <c r="AH623" s="124" t="s">
        <v>1047</v>
      </c>
      <c r="AI623" s="124"/>
      <c r="AJ623" s="124" t="s">
        <v>1048</v>
      </c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82" t="s">
        <v>1198</v>
      </c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</row>
    <row r="628" customFormat="false" ht="12.75" hidden="false" customHeight="false" outlineLevel="0" collapsed="false">
      <c r="A628" s="83" t="s">
        <v>1004</v>
      </c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4"/>
      <c r="O628" s="84" t="s">
        <v>1050</v>
      </c>
      <c r="P628" s="84"/>
      <c r="Q628" s="84"/>
      <c r="R628" s="84"/>
      <c r="S628" s="84"/>
      <c r="T628" s="84"/>
      <c r="U628" s="84"/>
      <c r="V628" s="84" t="s">
        <v>1199</v>
      </c>
      <c r="W628" s="84"/>
      <c r="X628" s="84"/>
      <c r="Y628" s="84" t="s">
        <v>1200</v>
      </c>
      <c r="Z628" s="84"/>
      <c r="AA628" s="84"/>
      <c r="AB628" s="84"/>
      <c r="AC628" s="84"/>
      <c r="AD628" s="84"/>
      <c r="AE628" s="84"/>
      <c r="AF628" s="84" t="s">
        <v>1201</v>
      </c>
      <c r="AG628" s="73"/>
      <c r="AH628" s="73"/>
      <c r="AI628" s="73"/>
      <c r="AJ628" s="73"/>
    </row>
    <row r="629" customFormat="false" ht="12.75" hidden="false" customHeight="false" outlineLevel="0" collapsed="false">
      <c r="A629" s="85" t="s">
        <v>1006</v>
      </c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6"/>
      <c r="O629" s="86" t="s">
        <v>1007</v>
      </c>
      <c r="P629" s="86"/>
      <c r="Q629" s="86"/>
      <c r="R629" s="86"/>
      <c r="S629" s="86"/>
      <c r="T629" s="86"/>
      <c r="U629" s="86"/>
      <c r="V629" s="86" t="s">
        <v>1202</v>
      </c>
      <c r="W629" s="86"/>
      <c r="X629" s="86"/>
      <c r="Y629" s="86" t="s">
        <v>1203</v>
      </c>
      <c r="Z629" s="86"/>
      <c r="AA629" s="86"/>
      <c r="AB629" s="86"/>
      <c r="AC629" s="86"/>
      <c r="AD629" s="86"/>
      <c r="AE629" s="86"/>
      <c r="AF629" s="86" t="s">
        <v>1204</v>
      </c>
      <c r="AG629" s="73"/>
      <c r="AH629" s="73"/>
      <c r="AI629" s="73"/>
      <c r="AJ629" s="73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</row>
    <row r="631" customFormat="false" ht="12.75" hidden="false" customHeight="false" outlineLevel="0" collapsed="false">
      <c r="A631" s="3" t="s">
        <v>1205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96"/>
      <c r="O631" s="96" t="s">
        <v>1206</v>
      </c>
      <c r="P631" s="87" t="n">
        <v>673372829.45</v>
      </c>
      <c r="Q631" s="87"/>
      <c r="R631" s="87"/>
      <c r="S631" s="87"/>
      <c r="T631" s="87"/>
      <c r="U631" s="87"/>
      <c r="V631" s="87"/>
      <c r="W631" s="87" t="n">
        <v>761360021.16</v>
      </c>
      <c r="X631" s="87"/>
      <c r="Y631" s="87"/>
      <c r="Z631" s="97" t="n">
        <v>-87987191.71</v>
      </c>
      <c r="AA631" s="97"/>
      <c r="AB631" s="97"/>
      <c r="AC631" s="97"/>
      <c r="AD631" s="97"/>
      <c r="AE631" s="97"/>
      <c r="AF631" s="97"/>
      <c r="AG631" s="125"/>
      <c r="AH631" s="125"/>
      <c r="AI631" s="125"/>
      <c r="AJ631" s="125"/>
    </row>
    <row r="632" customFormat="false" ht="12.75" hidden="false" customHeight="false" outlineLevel="0" collapsed="false">
      <c r="A632" s="3" t="s">
        <v>1207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96"/>
      <c r="O632" s="96" t="s">
        <v>1208</v>
      </c>
      <c r="P632" s="87" t="n">
        <v>5990540.77</v>
      </c>
      <c r="Q632" s="87"/>
      <c r="R632" s="87"/>
      <c r="S632" s="87"/>
      <c r="T632" s="87"/>
      <c r="U632" s="87"/>
      <c r="V632" s="87"/>
      <c r="W632" s="87" t="n">
        <v>6064469.17</v>
      </c>
      <c r="X632" s="87"/>
      <c r="Y632" s="87"/>
      <c r="Z632" s="97" t="n">
        <v>-73928.4</v>
      </c>
      <c r="AA632" s="97"/>
      <c r="AB632" s="97"/>
      <c r="AC632" s="97"/>
      <c r="AD632" s="97"/>
      <c r="AE632" s="97"/>
      <c r="AF632" s="97"/>
      <c r="AG632" s="125"/>
      <c r="AH632" s="125"/>
      <c r="AI632" s="125"/>
      <c r="AJ632" s="125"/>
    </row>
    <row r="633" customFormat="false" ht="12.75" hidden="false" customHeight="false" outlineLevel="0" collapsed="false">
      <c r="A633" s="3" t="s">
        <v>1209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96"/>
      <c r="O633" s="96" t="s">
        <v>1210</v>
      </c>
      <c r="P633" s="87" t="n">
        <v>679363370.22</v>
      </c>
      <c r="Q633" s="87"/>
      <c r="R633" s="87"/>
      <c r="S633" s="87"/>
      <c r="T633" s="87"/>
      <c r="U633" s="87"/>
      <c r="V633" s="87"/>
      <c r="W633" s="87" t="n">
        <v>767424490.33</v>
      </c>
      <c r="X633" s="87"/>
      <c r="Y633" s="87"/>
      <c r="Z633" s="97" t="n">
        <v>-88061120.11</v>
      </c>
      <c r="AA633" s="97"/>
      <c r="AB633" s="97"/>
      <c r="AC633" s="97"/>
      <c r="AD633" s="97"/>
      <c r="AE633" s="97"/>
      <c r="AF633" s="97"/>
      <c r="AG633" s="125"/>
      <c r="AH633" s="125"/>
      <c r="AI633" s="125"/>
      <c r="AJ633" s="125"/>
    </row>
    <row r="634" customFormat="false" ht="12.75" hidden="false" customHeight="false" outlineLevel="0" collapsed="false">
      <c r="A634" s="3" t="s">
        <v>1211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96"/>
      <c r="O634" s="96" t="s">
        <v>1212</v>
      </c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125"/>
      <c r="AH634" s="125"/>
      <c r="AI634" s="125"/>
      <c r="AJ634" s="125"/>
    </row>
    <row r="635" customFormat="false" ht="12.7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7"/>
      <c r="AH635" s="127"/>
      <c r="AI635" s="127"/>
      <c r="AJ635" s="127"/>
    </row>
    <row r="636" customFormat="false" ht="12.7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</row>
    <row r="637" customFormat="false" ht="16.5" hidden="false" customHeight="false" outlineLevel="0" collapsed="false">
      <c r="A637" s="129" t="s">
        <v>1213</v>
      </c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</row>
    <row r="638" customFormat="false" ht="12.75" hidden="false" customHeight="false" outlineLevel="0" collapsed="false">
      <c r="A638" s="130" t="s">
        <v>1004</v>
      </c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1"/>
      <c r="O638" s="131" t="s">
        <v>1050</v>
      </c>
      <c r="P638" s="131"/>
      <c r="Q638" s="131"/>
      <c r="R638" s="131"/>
      <c r="S638" s="131"/>
      <c r="T638" s="131"/>
      <c r="U638" s="131"/>
      <c r="V638" s="131" t="s">
        <v>183</v>
      </c>
      <c r="W638" s="131"/>
      <c r="X638" s="131"/>
      <c r="Y638" s="131" t="s">
        <v>234</v>
      </c>
      <c r="Z638" s="131"/>
      <c r="AA638" s="131"/>
      <c r="AB638" s="131"/>
      <c r="AC638" s="131"/>
      <c r="AD638" s="131"/>
      <c r="AE638" s="131"/>
      <c r="AF638" s="131" t="s">
        <v>235</v>
      </c>
      <c r="AG638" s="131"/>
      <c r="AH638" s="131" t="s">
        <v>236</v>
      </c>
      <c r="AI638" s="131"/>
      <c r="AJ638" s="131" t="s">
        <v>237</v>
      </c>
    </row>
    <row r="639" customFormat="false" ht="12.75" hidden="false" customHeight="false" outlineLevel="0" collapsed="false">
      <c r="A639" s="132" t="s">
        <v>1006</v>
      </c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3"/>
      <c r="O639" s="133" t="s">
        <v>1007</v>
      </c>
      <c r="P639" s="133"/>
      <c r="Q639" s="133"/>
      <c r="R639" s="133"/>
      <c r="S639" s="133"/>
      <c r="T639" s="133"/>
      <c r="U639" s="133"/>
      <c r="V639" s="133" t="s">
        <v>1214</v>
      </c>
      <c r="W639" s="133"/>
      <c r="X639" s="133"/>
      <c r="Y639" s="133" t="s">
        <v>1215</v>
      </c>
      <c r="Z639" s="133"/>
      <c r="AA639" s="133"/>
      <c r="AB639" s="133"/>
      <c r="AC639" s="133"/>
      <c r="AD639" s="133"/>
      <c r="AE639" s="133"/>
      <c r="AF639" s="133" t="s">
        <v>1216</v>
      </c>
      <c r="AG639" s="133"/>
      <c r="AH639" s="133"/>
      <c r="AI639" s="133"/>
      <c r="AJ639" s="133"/>
    </row>
    <row r="640" customFormat="false" ht="12.7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</row>
    <row r="641" customFormat="false" ht="12.75" hidden="false" customHeight="false" outlineLevel="0" collapsed="false">
      <c r="A641" s="95" t="s">
        <v>1107</v>
      </c>
      <c r="B641" s="95"/>
      <c r="C641" s="95"/>
      <c r="D641" s="95" t="s">
        <v>1217</v>
      </c>
      <c r="E641" s="95"/>
      <c r="F641" s="95"/>
      <c r="G641" s="95"/>
      <c r="H641" s="95"/>
      <c r="I641" s="95"/>
      <c r="J641" s="95"/>
      <c r="K641" s="95"/>
      <c r="L641" s="95"/>
      <c r="M641" s="95"/>
      <c r="N641" s="134"/>
      <c r="O641" s="134" t="s">
        <v>1218</v>
      </c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6"/>
      <c r="AH641" s="136" t="s">
        <v>259</v>
      </c>
      <c r="AI641" s="136"/>
      <c r="AJ641" s="136" t="s">
        <v>259</v>
      </c>
    </row>
    <row r="642" customFormat="false" ht="12.75" hidden="false" customHeight="false" outlineLevel="0" collapsed="false">
      <c r="A642" s="113"/>
      <c r="B642" s="3" t="s">
        <v>1219</v>
      </c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</row>
    <row r="643" customFormat="false" ht="12.75" hidden="false" customHeight="false" outlineLevel="0" collapsed="false">
      <c r="A643" s="113"/>
      <c r="B643" s="114" t="s">
        <v>1067</v>
      </c>
      <c r="C643" s="114"/>
      <c r="D643" s="115" t="s">
        <v>1220</v>
      </c>
      <c r="E643" s="115"/>
      <c r="F643" s="115"/>
      <c r="G643" s="115"/>
      <c r="H643" s="115"/>
      <c r="I643" s="115"/>
      <c r="J643" s="115"/>
      <c r="K643" s="115"/>
      <c r="L643" s="115"/>
      <c r="M643" s="115"/>
      <c r="N643" s="116"/>
      <c r="O643" s="116" t="s">
        <v>1221</v>
      </c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8"/>
      <c r="AH643" s="118" t="s">
        <v>259</v>
      </c>
      <c r="AI643" s="118"/>
      <c r="AJ643" s="118" t="s">
        <v>259</v>
      </c>
    </row>
    <row r="644" customFormat="false" ht="12.75" hidden="false" customHeight="false" outlineLevel="0" collapsed="false">
      <c r="A644" s="113"/>
      <c r="B644" s="114" t="s">
        <v>1079</v>
      </c>
      <c r="C644" s="114"/>
      <c r="D644" s="115" t="s">
        <v>1222</v>
      </c>
      <c r="E644" s="115"/>
      <c r="F644" s="115"/>
      <c r="G644" s="115"/>
      <c r="H644" s="115"/>
      <c r="I644" s="115"/>
      <c r="J644" s="115"/>
      <c r="K644" s="115"/>
      <c r="L644" s="115"/>
      <c r="M644" s="115"/>
      <c r="N644" s="116"/>
      <c r="O644" s="116" t="s">
        <v>1223</v>
      </c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8"/>
      <c r="AH644" s="118" t="s">
        <v>259</v>
      </c>
      <c r="AI644" s="118"/>
      <c r="AJ644" s="118" t="s">
        <v>259</v>
      </c>
    </row>
    <row r="645" customFormat="false" ht="12.75" hidden="false" customHeight="false" outlineLevel="0" collapsed="false">
      <c r="A645" s="113"/>
      <c r="B645" s="114" t="s">
        <v>1085</v>
      </c>
      <c r="C645" s="114"/>
      <c r="D645" s="115" t="s">
        <v>1224</v>
      </c>
      <c r="E645" s="115"/>
      <c r="F645" s="115"/>
      <c r="G645" s="115"/>
      <c r="H645" s="115"/>
      <c r="I645" s="115"/>
      <c r="J645" s="115"/>
      <c r="K645" s="115"/>
      <c r="L645" s="115"/>
      <c r="M645" s="115"/>
      <c r="N645" s="116"/>
      <c r="O645" s="116" t="s">
        <v>1225</v>
      </c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8"/>
      <c r="AH645" s="118" t="s">
        <v>259</v>
      </c>
      <c r="AI645" s="118"/>
      <c r="AJ645" s="118" t="s">
        <v>259</v>
      </c>
    </row>
    <row r="646" customFormat="false" ht="12.75" hidden="false" customHeight="false" outlineLevel="0" collapsed="false">
      <c r="A646" s="113"/>
      <c r="B646" s="114" t="s">
        <v>1097</v>
      </c>
      <c r="C646" s="114"/>
      <c r="D646" s="115" t="s">
        <v>1226</v>
      </c>
      <c r="E646" s="115"/>
      <c r="F646" s="115"/>
      <c r="G646" s="115"/>
      <c r="H646" s="115"/>
      <c r="I646" s="115"/>
      <c r="J646" s="115"/>
      <c r="K646" s="115"/>
      <c r="L646" s="115"/>
      <c r="M646" s="115"/>
      <c r="N646" s="116"/>
      <c r="O646" s="116" t="s">
        <v>1227</v>
      </c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8"/>
      <c r="AH646" s="118" t="s">
        <v>259</v>
      </c>
      <c r="AI646" s="118"/>
      <c r="AJ646" s="118" t="s">
        <v>259</v>
      </c>
    </row>
    <row r="647" customFormat="false" ht="12.75" hidden="false" customHeight="false" outlineLevel="0" collapsed="false">
      <c r="A647" s="113"/>
      <c r="B647" s="114" t="s">
        <v>1105</v>
      </c>
      <c r="C647" s="114"/>
      <c r="D647" s="115" t="s">
        <v>1228</v>
      </c>
      <c r="E647" s="115"/>
      <c r="F647" s="115"/>
      <c r="G647" s="115"/>
      <c r="H647" s="115"/>
      <c r="I647" s="115"/>
      <c r="J647" s="115"/>
      <c r="K647" s="115"/>
      <c r="L647" s="115"/>
      <c r="M647" s="115"/>
      <c r="N647" s="116"/>
      <c r="O647" s="116" t="s">
        <v>1229</v>
      </c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8"/>
      <c r="AH647" s="118" t="s">
        <v>259</v>
      </c>
      <c r="AI647" s="118"/>
      <c r="AJ647" s="118" t="s">
        <v>259</v>
      </c>
    </row>
    <row r="648" customFormat="false" ht="12.75" hidden="false" customHeight="false" outlineLevel="0" collapsed="false">
      <c r="A648" s="95" t="s">
        <v>1109</v>
      </c>
      <c r="B648" s="95"/>
      <c r="C648" s="95"/>
      <c r="D648" s="95" t="s">
        <v>1230</v>
      </c>
      <c r="E648" s="95"/>
      <c r="F648" s="95"/>
      <c r="G648" s="95"/>
      <c r="H648" s="95"/>
      <c r="I648" s="95"/>
      <c r="J648" s="95"/>
      <c r="K648" s="95"/>
      <c r="L648" s="95"/>
      <c r="M648" s="95"/>
      <c r="N648" s="134"/>
      <c r="O648" s="134" t="s">
        <v>1231</v>
      </c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6"/>
      <c r="AH648" s="136" t="s">
        <v>259</v>
      </c>
      <c r="AI648" s="136"/>
      <c r="AJ648" s="136" t="s">
        <v>259</v>
      </c>
    </row>
    <row r="649" customFormat="false" ht="12.75" hidden="false" customHeight="false" outlineLevel="0" collapsed="false">
      <c r="A649" s="113"/>
      <c r="B649" s="3" t="s">
        <v>1219</v>
      </c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</row>
    <row r="650" customFormat="false" ht="12.75" hidden="false" customHeight="false" outlineLevel="0" collapsed="false">
      <c r="A650" s="113"/>
      <c r="B650" s="114" t="s">
        <v>1071</v>
      </c>
      <c r="C650" s="114"/>
      <c r="D650" s="115" t="s">
        <v>1232</v>
      </c>
      <c r="E650" s="115"/>
      <c r="F650" s="115"/>
      <c r="G650" s="115"/>
      <c r="H650" s="115"/>
      <c r="I650" s="115"/>
      <c r="J650" s="115"/>
      <c r="K650" s="115"/>
      <c r="L650" s="115"/>
      <c r="M650" s="115"/>
      <c r="N650" s="116"/>
      <c r="O650" s="116" t="s">
        <v>1233</v>
      </c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8"/>
      <c r="AH650" s="118" t="s">
        <v>259</v>
      </c>
      <c r="AI650" s="118"/>
      <c r="AJ650" s="118" t="s">
        <v>259</v>
      </c>
    </row>
    <row r="651" customFormat="false" ht="12.75" hidden="false" customHeight="false" outlineLevel="0" collapsed="false">
      <c r="A651" s="113"/>
      <c r="B651" s="114" t="s">
        <v>1077</v>
      </c>
      <c r="C651" s="114"/>
      <c r="D651" s="115" t="s">
        <v>1234</v>
      </c>
      <c r="E651" s="115"/>
      <c r="F651" s="115"/>
      <c r="G651" s="115"/>
      <c r="H651" s="115"/>
      <c r="I651" s="115"/>
      <c r="J651" s="115"/>
      <c r="K651" s="115"/>
      <c r="L651" s="115"/>
      <c r="M651" s="115"/>
      <c r="N651" s="116"/>
      <c r="O651" s="116" t="s">
        <v>1235</v>
      </c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8"/>
      <c r="AH651" s="118" t="s">
        <v>259</v>
      </c>
      <c r="AI651" s="118"/>
      <c r="AJ651" s="118" t="s">
        <v>259</v>
      </c>
    </row>
    <row r="652" customFormat="false" ht="12.75" hidden="false" customHeight="false" outlineLevel="0" collapsed="false">
      <c r="A652" s="95" t="s">
        <v>1179</v>
      </c>
      <c r="B652" s="95"/>
      <c r="C652" s="95"/>
      <c r="D652" s="95" t="s">
        <v>1236</v>
      </c>
      <c r="E652" s="95"/>
      <c r="F652" s="95"/>
      <c r="G652" s="95"/>
      <c r="H652" s="95"/>
      <c r="I652" s="95"/>
      <c r="J652" s="95"/>
      <c r="K652" s="95"/>
      <c r="L652" s="95"/>
      <c r="M652" s="95"/>
      <c r="N652" s="134"/>
      <c r="O652" s="134" t="s">
        <v>1237</v>
      </c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6"/>
      <c r="AH652" s="136" t="s">
        <v>259</v>
      </c>
      <c r="AI652" s="136"/>
      <c r="AJ652" s="136" t="s">
        <v>259</v>
      </c>
    </row>
    <row r="653" customFormat="false" ht="12.75" hidden="false" customHeight="false" outlineLevel="0" collapsed="false">
      <c r="A653" s="113"/>
      <c r="B653" s="3" t="s">
        <v>1219</v>
      </c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</row>
    <row r="654" customFormat="false" ht="12.75" hidden="false" customHeight="false" outlineLevel="0" collapsed="false">
      <c r="A654" s="113"/>
      <c r="B654" s="114" t="s">
        <v>1129</v>
      </c>
      <c r="C654" s="114"/>
      <c r="D654" s="115" t="s">
        <v>1238</v>
      </c>
      <c r="E654" s="115"/>
      <c r="F654" s="115"/>
      <c r="G654" s="115"/>
      <c r="H654" s="115"/>
      <c r="I654" s="115"/>
      <c r="J654" s="115"/>
      <c r="K654" s="115"/>
      <c r="L654" s="115"/>
      <c r="M654" s="115"/>
      <c r="N654" s="116"/>
      <c r="O654" s="116" t="s">
        <v>1239</v>
      </c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8"/>
      <c r="AH654" s="118" t="s">
        <v>259</v>
      </c>
      <c r="AI654" s="118"/>
      <c r="AJ654" s="118" t="s">
        <v>259</v>
      </c>
    </row>
    <row r="655" customFormat="false" ht="12.75" hidden="false" customHeight="false" outlineLevel="0" collapsed="false">
      <c r="A655" s="113"/>
      <c r="B655" s="114" t="s">
        <v>1135</v>
      </c>
      <c r="C655" s="114"/>
      <c r="D655" s="115" t="s">
        <v>1240</v>
      </c>
      <c r="E655" s="115"/>
      <c r="F655" s="115"/>
      <c r="G655" s="115"/>
      <c r="H655" s="115"/>
      <c r="I655" s="115"/>
      <c r="J655" s="115"/>
      <c r="K655" s="115"/>
      <c r="L655" s="115"/>
      <c r="M655" s="115"/>
      <c r="N655" s="116"/>
      <c r="O655" s="116" t="s">
        <v>1241</v>
      </c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8"/>
      <c r="AH655" s="118" t="s">
        <v>259</v>
      </c>
      <c r="AI655" s="118"/>
      <c r="AJ655" s="118" t="s">
        <v>259</v>
      </c>
    </row>
    <row r="656" customFormat="false" ht="12.75" hidden="false" customHeight="false" outlineLevel="0" collapsed="false">
      <c r="A656" s="113"/>
      <c r="B656" s="114" t="s">
        <v>1151</v>
      </c>
      <c r="C656" s="114"/>
      <c r="D656" s="115" t="s">
        <v>1242</v>
      </c>
      <c r="E656" s="115"/>
      <c r="F656" s="115"/>
      <c r="G656" s="115"/>
      <c r="H656" s="115"/>
      <c r="I656" s="115"/>
      <c r="J656" s="115"/>
      <c r="K656" s="115"/>
      <c r="L656" s="115"/>
      <c r="M656" s="115"/>
      <c r="N656" s="116"/>
      <c r="O656" s="116" t="s">
        <v>1243</v>
      </c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8"/>
      <c r="AH656" s="118" t="s">
        <v>259</v>
      </c>
      <c r="AI656" s="118"/>
      <c r="AJ656" s="118" t="s">
        <v>259</v>
      </c>
    </row>
    <row r="657" customFormat="false" ht="12.75" hidden="false" customHeight="false" outlineLevel="0" collapsed="false">
      <c r="A657" s="113"/>
      <c r="B657" s="114" t="s">
        <v>1162</v>
      </c>
      <c r="C657" s="114"/>
      <c r="D657" s="115" t="s">
        <v>1244</v>
      </c>
      <c r="E657" s="115"/>
      <c r="F657" s="115"/>
      <c r="G657" s="115"/>
      <c r="H657" s="115"/>
      <c r="I657" s="115"/>
      <c r="J657" s="115"/>
      <c r="K657" s="115"/>
      <c r="L657" s="115"/>
      <c r="M657" s="115"/>
      <c r="N657" s="116"/>
      <c r="O657" s="116" t="s">
        <v>1245</v>
      </c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8"/>
      <c r="AH657" s="118" t="s">
        <v>259</v>
      </c>
      <c r="AI657" s="118"/>
      <c r="AJ657" s="118" t="s">
        <v>259</v>
      </c>
    </row>
    <row r="658" customFormat="false" ht="12.75" hidden="false" customHeight="false" outlineLevel="0" collapsed="false">
      <c r="A658" s="113"/>
      <c r="B658" s="114" t="s">
        <v>1167</v>
      </c>
      <c r="C658" s="114"/>
      <c r="D658" s="115" t="s">
        <v>1246</v>
      </c>
      <c r="E658" s="115"/>
      <c r="F658" s="115"/>
      <c r="G658" s="115"/>
      <c r="H658" s="115"/>
      <c r="I658" s="115"/>
      <c r="J658" s="115"/>
      <c r="K658" s="115"/>
      <c r="L658" s="115"/>
      <c r="M658" s="115"/>
      <c r="N658" s="116"/>
      <c r="O658" s="116" t="s">
        <v>1247</v>
      </c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8"/>
      <c r="AH658" s="118" t="s">
        <v>259</v>
      </c>
      <c r="AI658" s="118"/>
      <c r="AJ658" s="118" t="s">
        <v>259</v>
      </c>
    </row>
    <row r="659" customFormat="false" ht="12.75" hidden="false" customHeight="false" outlineLevel="0" collapsed="false">
      <c r="A659" s="95" t="s">
        <v>1181</v>
      </c>
      <c r="B659" s="95"/>
      <c r="C659" s="95"/>
      <c r="D659" s="95" t="s">
        <v>1248</v>
      </c>
      <c r="E659" s="95"/>
      <c r="F659" s="95"/>
      <c r="G659" s="95"/>
      <c r="H659" s="95"/>
      <c r="I659" s="95"/>
      <c r="J659" s="95"/>
      <c r="K659" s="95"/>
      <c r="L659" s="95"/>
      <c r="M659" s="95"/>
      <c r="N659" s="134"/>
      <c r="O659" s="134" t="s">
        <v>1249</v>
      </c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6"/>
      <c r="AH659" s="136" t="s">
        <v>259</v>
      </c>
      <c r="AI659" s="136"/>
      <c r="AJ659" s="136" t="s">
        <v>259</v>
      </c>
    </row>
    <row r="660" customFormat="false" ht="12.75" hidden="false" customHeight="false" outlineLevel="0" collapsed="false">
      <c r="A660" s="113"/>
      <c r="B660" s="3" t="s">
        <v>1219</v>
      </c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</row>
    <row r="661" customFormat="false" ht="12.75" hidden="false" customHeight="false" outlineLevel="0" collapsed="false">
      <c r="A661" s="113"/>
      <c r="B661" s="114" t="s">
        <v>1155</v>
      </c>
      <c r="C661" s="114"/>
      <c r="D661" s="115" t="s">
        <v>1250</v>
      </c>
      <c r="E661" s="115"/>
      <c r="F661" s="115"/>
      <c r="G661" s="115"/>
      <c r="H661" s="115"/>
      <c r="I661" s="115"/>
      <c r="J661" s="115"/>
      <c r="K661" s="115"/>
      <c r="L661" s="115"/>
      <c r="M661" s="115"/>
      <c r="N661" s="116"/>
      <c r="O661" s="116" t="s">
        <v>1251</v>
      </c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8"/>
      <c r="AH661" s="118" t="s">
        <v>259</v>
      </c>
      <c r="AI661" s="118"/>
      <c r="AJ661" s="118" t="s">
        <v>259</v>
      </c>
    </row>
    <row r="662" customFormat="false" ht="12.75" hidden="false" customHeight="false" outlineLevel="0" collapsed="false">
      <c r="A662" s="113"/>
      <c r="B662" s="114" t="s">
        <v>1161</v>
      </c>
      <c r="C662" s="114"/>
      <c r="D662" s="115" t="s">
        <v>1252</v>
      </c>
      <c r="E662" s="115"/>
      <c r="F662" s="115"/>
      <c r="G662" s="115"/>
      <c r="H662" s="115"/>
      <c r="I662" s="115"/>
      <c r="J662" s="115"/>
      <c r="K662" s="115"/>
      <c r="L662" s="115"/>
      <c r="M662" s="115"/>
      <c r="N662" s="116"/>
      <c r="O662" s="116" t="s">
        <v>1253</v>
      </c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8"/>
      <c r="AH662" s="118" t="s">
        <v>259</v>
      </c>
      <c r="AI662" s="118"/>
      <c r="AJ662" s="118" t="s">
        <v>259</v>
      </c>
    </row>
    <row r="663" customFormat="false" ht="12.75" hidden="false" customHeight="false" outlineLevel="0" collapsed="false">
      <c r="A663" s="113"/>
      <c r="B663" s="114" t="s">
        <v>1171</v>
      </c>
      <c r="C663" s="114"/>
      <c r="D663" s="115" t="s">
        <v>1254</v>
      </c>
      <c r="E663" s="115"/>
      <c r="F663" s="115"/>
      <c r="G663" s="115"/>
      <c r="H663" s="115"/>
      <c r="I663" s="115"/>
      <c r="J663" s="115"/>
      <c r="K663" s="115"/>
      <c r="L663" s="115"/>
      <c r="M663" s="115"/>
      <c r="N663" s="116"/>
      <c r="O663" s="116" t="s">
        <v>1255</v>
      </c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8"/>
      <c r="AH663" s="118" t="s">
        <v>259</v>
      </c>
      <c r="AI663" s="118"/>
      <c r="AJ663" s="118" t="s">
        <v>259</v>
      </c>
    </row>
    <row r="664" customFormat="false" ht="12.75" hidden="false" customHeight="false" outlineLevel="0" collapsed="false">
      <c r="A664" s="113"/>
      <c r="B664" s="114" t="s">
        <v>1177</v>
      </c>
      <c r="C664" s="114"/>
      <c r="D664" s="115" t="s">
        <v>1256</v>
      </c>
      <c r="E664" s="115"/>
      <c r="F664" s="115"/>
      <c r="G664" s="115"/>
      <c r="H664" s="115"/>
      <c r="I664" s="115"/>
      <c r="J664" s="115"/>
      <c r="K664" s="115"/>
      <c r="L664" s="115"/>
      <c r="M664" s="115"/>
      <c r="N664" s="116"/>
      <c r="O664" s="116" t="s">
        <v>1257</v>
      </c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8"/>
      <c r="AH664" s="118" t="s">
        <v>259</v>
      </c>
      <c r="AI664" s="118"/>
      <c r="AJ664" s="118" t="s">
        <v>259</v>
      </c>
    </row>
    <row r="665" customFormat="false" ht="12.75" hidden="false" customHeight="false" outlineLevel="0" collapsed="false">
      <c r="A665" s="95" t="s">
        <v>1111</v>
      </c>
      <c r="B665" s="95"/>
      <c r="C665" s="95"/>
      <c r="D665" s="95" t="s">
        <v>1258</v>
      </c>
      <c r="E665" s="95"/>
      <c r="F665" s="95"/>
      <c r="G665" s="95"/>
      <c r="H665" s="95"/>
      <c r="I665" s="95"/>
      <c r="J665" s="95"/>
      <c r="K665" s="95"/>
      <c r="L665" s="95"/>
      <c r="M665" s="95"/>
      <c r="N665" s="134"/>
      <c r="O665" s="134" t="s">
        <v>1259</v>
      </c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6"/>
      <c r="AH665" s="136" t="s">
        <v>259</v>
      </c>
      <c r="AI665" s="136"/>
      <c r="AJ665" s="136" t="s">
        <v>259</v>
      </c>
    </row>
    <row r="666" customFormat="false" ht="12.75" hidden="false" customHeight="false" outlineLevel="0" collapsed="false">
      <c r="A666" s="113"/>
      <c r="B666" s="3" t="s">
        <v>1219</v>
      </c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</row>
    <row r="667" customFormat="false" ht="12.75" hidden="false" customHeight="false" outlineLevel="0" collapsed="false">
      <c r="A667" s="113"/>
      <c r="B667" s="114" t="s">
        <v>1065</v>
      </c>
      <c r="C667" s="114"/>
      <c r="D667" s="115" t="s">
        <v>1260</v>
      </c>
      <c r="E667" s="115"/>
      <c r="F667" s="115"/>
      <c r="G667" s="115"/>
      <c r="H667" s="115"/>
      <c r="I667" s="115"/>
      <c r="J667" s="115"/>
      <c r="K667" s="115"/>
      <c r="L667" s="115"/>
      <c r="M667" s="115"/>
      <c r="N667" s="116"/>
      <c r="O667" s="116" t="s">
        <v>1261</v>
      </c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8"/>
      <c r="AH667" s="118" t="s">
        <v>259</v>
      </c>
      <c r="AI667" s="118"/>
      <c r="AJ667" s="118" t="s">
        <v>259</v>
      </c>
    </row>
    <row r="668" customFormat="false" ht="12.75" hidden="false" customHeight="false" outlineLevel="0" collapsed="false">
      <c r="A668" s="113"/>
      <c r="B668" s="114" t="s">
        <v>1067</v>
      </c>
      <c r="C668" s="114"/>
      <c r="D668" s="115" t="s">
        <v>1220</v>
      </c>
      <c r="E668" s="115"/>
      <c r="F668" s="115"/>
      <c r="G668" s="115"/>
      <c r="H668" s="115"/>
      <c r="I668" s="115"/>
      <c r="J668" s="115"/>
      <c r="K668" s="115"/>
      <c r="L668" s="115"/>
      <c r="M668" s="115"/>
      <c r="N668" s="116"/>
      <c r="O668" s="116" t="s">
        <v>1262</v>
      </c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8"/>
      <c r="AH668" s="118" t="s">
        <v>259</v>
      </c>
      <c r="AI668" s="118"/>
      <c r="AJ668" s="118" t="s">
        <v>259</v>
      </c>
    </row>
    <row r="669" customFormat="false" ht="12.75" hidden="false" customHeight="false" outlineLevel="0" collapsed="false">
      <c r="A669" s="113"/>
      <c r="B669" s="114" t="s">
        <v>1079</v>
      </c>
      <c r="C669" s="114"/>
      <c r="D669" s="115" t="s">
        <v>1222</v>
      </c>
      <c r="E669" s="115"/>
      <c r="F669" s="115"/>
      <c r="G669" s="115"/>
      <c r="H669" s="115"/>
      <c r="I669" s="115"/>
      <c r="J669" s="115"/>
      <c r="K669" s="115"/>
      <c r="L669" s="115"/>
      <c r="M669" s="115"/>
      <c r="N669" s="116"/>
      <c r="O669" s="116" t="s">
        <v>1263</v>
      </c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8"/>
      <c r="AH669" s="118" t="s">
        <v>259</v>
      </c>
      <c r="AI669" s="118"/>
      <c r="AJ669" s="118" t="s">
        <v>259</v>
      </c>
    </row>
    <row r="670" customFormat="false" ht="12.75" hidden="false" customHeight="false" outlineLevel="0" collapsed="false">
      <c r="A670" s="113"/>
      <c r="B670" s="114" t="s">
        <v>1081</v>
      </c>
      <c r="C670" s="114"/>
      <c r="D670" s="115" t="s">
        <v>1264</v>
      </c>
      <c r="E670" s="115"/>
      <c r="F670" s="115"/>
      <c r="G670" s="115"/>
      <c r="H670" s="115"/>
      <c r="I670" s="115"/>
      <c r="J670" s="115"/>
      <c r="K670" s="115"/>
      <c r="L670" s="115"/>
      <c r="M670" s="115"/>
      <c r="N670" s="116"/>
      <c r="O670" s="116" t="s">
        <v>1265</v>
      </c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8"/>
      <c r="AH670" s="118" t="s">
        <v>259</v>
      </c>
      <c r="AI670" s="118"/>
      <c r="AJ670" s="118" t="s">
        <v>259</v>
      </c>
    </row>
    <row r="671" customFormat="false" ht="12.75" hidden="false" customHeight="false" outlineLevel="0" collapsed="false">
      <c r="A671" s="113"/>
      <c r="B671" s="114" t="s">
        <v>1085</v>
      </c>
      <c r="C671" s="114"/>
      <c r="D671" s="115" t="s">
        <v>1266</v>
      </c>
      <c r="E671" s="115"/>
      <c r="F671" s="115"/>
      <c r="G671" s="115"/>
      <c r="H671" s="115"/>
      <c r="I671" s="115"/>
      <c r="J671" s="115"/>
      <c r="K671" s="115"/>
      <c r="L671" s="115"/>
      <c r="M671" s="115"/>
      <c r="N671" s="116"/>
      <c r="O671" s="116" t="s">
        <v>1267</v>
      </c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8"/>
      <c r="AH671" s="118" t="s">
        <v>259</v>
      </c>
      <c r="AI671" s="118"/>
      <c r="AJ671" s="118" t="s">
        <v>259</v>
      </c>
    </row>
    <row r="672" customFormat="false" ht="12.75" hidden="false" customHeight="false" outlineLevel="0" collapsed="false">
      <c r="A672" s="113"/>
      <c r="B672" s="114" t="s">
        <v>1097</v>
      </c>
      <c r="C672" s="114"/>
      <c r="D672" s="115" t="s">
        <v>1226</v>
      </c>
      <c r="E672" s="115"/>
      <c r="F672" s="115"/>
      <c r="G672" s="115"/>
      <c r="H672" s="115"/>
      <c r="I672" s="115"/>
      <c r="J672" s="115"/>
      <c r="K672" s="115"/>
      <c r="L672" s="115"/>
      <c r="M672" s="115"/>
      <c r="N672" s="116"/>
      <c r="O672" s="116" t="s">
        <v>1268</v>
      </c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8"/>
      <c r="AH672" s="118" t="s">
        <v>259</v>
      </c>
      <c r="AI672" s="118"/>
      <c r="AJ672" s="118" t="s">
        <v>259</v>
      </c>
    </row>
    <row r="673" customFormat="false" ht="12.75" hidden="false" customHeight="false" outlineLevel="0" collapsed="false">
      <c r="A673" s="113"/>
      <c r="B673" s="114" t="s">
        <v>1099</v>
      </c>
      <c r="C673" s="114"/>
      <c r="D673" s="115" t="s">
        <v>1269</v>
      </c>
      <c r="E673" s="115"/>
      <c r="F673" s="115"/>
      <c r="G673" s="115"/>
      <c r="H673" s="115"/>
      <c r="I673" s="115"/>
      <c r="J673" s="115"/>
      <c r="K673" s="115"/>
      <c r="L673" s="115"/>
      <c r="M673" s="115"/>
      <c r="N673" s="116"/>
      <c r="O673" s="116" t="s">
        <v>1270</v>
      </c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8"/>
      <c r="AH673" s="118" t="s">
        <v>259</v>
      </c>
      <c r="AI673" s="118"/>
      <c r="AJ673" s="118" t="s">
        <v>259</v>
      </c>
    </row>
    <row r="674" customFormat="false" ht="12.75" hidden="false" customHeight="false" outlineLevel="0" collapsed="false">
      <c r="A674" s="113"/>
      <c r="B674" s="114" t="s">
        <v>1105</v>
      </c>
      <c r="C674" s="114"/>
      <c r="D674" s="115" t="s">
        <v>1271</v>
      </c>
      <c r="E674" s="115"/>
      <c r="F674" s="115"/>
      <c r="G674" s="115"/>
      <c r="H674" s="115"/>
      <c r="I674" s="115"/>
      <c r="J674" s="115"/>
      <c r="K674" s="115"/>
      <c r="L674" s="115"/>
      <c r="M674" s="115"/>
      <c r="N674" s="116"/>
      <c r="O674" s="116" t="s">
        <v>1272</v>
      </c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8"/>
      <c r="AH674" s="118" t="s">
        <v>259</v>
      </c>
      <c r="AI674" s="118"/>
      <c r="AJ674" s="118" t="s">
        <v>259</v>
      </c>
    </row>
    <row r="675" customFormat="false" ht="12.75" hidden="false" customHeight="false" outlineLevel="0" collapsed="false">
      <c r="A675" s="95" t="s">
        <v>1113</v>
      </c>
      <c r="B675" s="95"/>
      <c r="C675" s="95"/>
      <c r="D675" s="95" t="s">
        <v>1273</v>
      </c>
      <c r="E675" s="95"/>
      <c r="F675" s="95"/>
      <c r="G675" s="95"/>
      <c r="H675" s="95"/>
      <c r="I675" s="95"/>
      <c r="J675" s="95"/>
      <c r="K675" s="95"/>
      <c r="L675" s="95"/>
      <c r="M675" s="95"/>
      <c r="N675" s="134"/>
      <c r="O675" s="134" t="s">
        <v>1274</v>
      </c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6"/>
      <c r="AH675" s="136" t="s">
        <v>259</v>
      </c>
      <c r="AI675" s="136"/>
      <c r="AJ675" s="136" t="s">
        <v>259</v>
      </c>
    </row>
    <row r="676" customFormat="false" ht="12.75" hidden="false" customHeight="false" outlineLevel="0" collapsed="false">
      <c r="A676" s="113"/>
      <c r="B676" s="3" t="s">
        <v>1219</v>
      </c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</row>
    <row r="677" customFormat="false" ht="12.75" hidden="false" customHeight="false" outlineLevel="0" collapsed="false">
      <c r="A677" s="113"/>
      <c r="B677" s="114" t="s">
        <v>1071</v>
      </c>
      <c r="C677" s="114"/>
      <c r="D677" s="115" t="s">
        <v>1232</v>
      </c>
      <c r="E677" s="115"/>
      <c r="F677" s="115"/>
      <c r="G677" s="115"/>
      <c r="H677" s="115"/>
      <c r="I677" s="115"/>
      <c r="J677" s="115"/>
      <c r="K677" s="115"/>
      <c r="L677" s="115"/>
      <c r="M677" s="115"/>
      <c r="N677" s="116"/>
      <c r="O677" s="116" t="s">
        <v>1275</v>
      </c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8"/>
      <c r="AH677" s="118" t="s">
        <v>259</v>
      </c>
      <c r="AI677" s="118"/>
      <c r="AJ677" s="118" t="s">
        <v>259</v>
      </c>
    </row>
    <row r="678" customFormat="false" ht="12.75" hidden="false" customHeight="false" outlineLevel="0" collapsed="false">
      <c r="A678" s="113"/>
      <c r="B678" s="114" t="s">
        <v>1073</v>
      </c>
      <c r="C678" s="114"/>
      <c r="D678" s="115" t="s">
        <v>1276</v>
      </c>
      <c r="E678" s="115"/>
      <c r="F678" s="115"/>
      <c r="G678" s="115"/>
      <c r="H678" s="115"/>
      <c r="I678" s="115"/>
      <c r="J678" s="115"/>
      <c r="K678" s="115"/>
      <c r="L678" s="115"/>
      <c r="M678" s="115"/>
      <c r="N678" s="116"/>
      <c r="O678" s="116" t="s">
        <v>1277</v>
      </c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8"/>
      <c r="AH678" s="118" t="s">
        <v>259</v>
      </c>
      <c r="AI678" s="118"/>
      <c r="AJ678" s="118" t="s">
        <v>259</v>
      </c>
    </row>
    <row r="679" customFormat="false" ht="12.75" hidden="false" customHeight="false" outlineLevel="0" collapsed="false">
      <c r="A679" s="113"/>
      <c r="B679" s="114" t="s">
        <v>1077</v>
      </c>
      <c r="C679" s="114"/>
      <c r="D679" s="115" t="s">
        <v>1278</v>
      </c>
      <c r="E679" s="115"/>
      <c r="F679" s="115"/>
      <c r="G679" s="115"/>
      <c r="H679" s="115"/>
      <c r="I679" s="115"/>
      <c r="J679" s="115"/>
      <c r="K679" s="115"/>
      <c r="L679" s="115"/>
      <c r="M679" s="115"/>
      <c r="N679" s="116"/>
      <c r="O679" s="116" t="s">
        <v>1279</v>
      </c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8"/>
      <c r="AH679" s="118" t="s">
        <v>259</v>
      </c>
      <c r="AI679" s="118"/>
      <c r="AJ679" s="118" t="s">
        <v>259</v>
      </c>
    </row>
    <row r="680" customFormat="false" ht="12.75" hidden="false" customHeight="false" outlineLevel="0" collapsed="false">
      <c r="A680" s="95" t="s">
        <v>1183</v>
      </c>
      <c r="B680" s="95"/>
      <c r="C680" s="95"/>
      <c r="D680" s="95" t="s">
        <v>1280</v>
      </c>
      <c r="E680" s="95"/>
      <c r="F680" s="95"/>
      <c r="G680" s="95"/>
      <c r="H680" s="95"/>
      <c r="I680" s="95"/>
      <c r="J680" s="95"/>
      <c r="K680" s="95"/>
      <c r="L680" s="95"/>
      <c r="M680" s="95"/>
      <c r="N680" s="134"/>
      <c r="O680" s="134" t="s">
        <v>1281</v>
      </c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6"/>
      <c r="AH680" s="136" t="s">
        <v>259</v>
      </c>
      <c r="AI680" s="136"/>
      <c r="AJ680" s="136" t="s">
        <v>259</v>
      </c>
    </row>
    <row r="681" customFormat="false" ht="12.75" hidden="false" customHeight="false" outlineLevel="0" collapsed="false">
      <c r="A681" s="113"/>
      <c r="B681" s="3" t="s">
        <v>1219</v>
      </c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</row>
    <row r="682" customFormat="false" ht="12.75" hidden="false" customHeight="false" outlineLevel="0" collapsed="false">
      <c r="A682" s="113"/>
      <c r="B682" s="114" t="s">
        <v>1129</v>
      </c>
      <c r="C682" s="114"/>
      <c r="D682" s="115" t="s">
        <v>1238</v>
      </c>
      <c r="E682" s="115"/>
      <c r="F682" s="115"/>
      <c r="G682" s="115"/>
      <c r="H682" s="115"/>
      <c r="I682" s="115"/>
      <c r="J682" s="115"/>
      <c r="K682" s="115"/>
      <c r="L682" s="115"/>
      <c r="M682" s="115"/>
      <c r="N682" s="116"/>
      <c r="O682" s="116" t="s">
        <v>1282</v>
      </c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8"/>
      <c r="AH682" s="118" t="s">
        <v>259</v>
      </c>
      <c r="AI682" s="118"/>
      <c r="AJ682" s="118" t="s">
        <v>259</v>
      </c>
    </row>
    <row r="683" customFormat="false" ht="12.75" hidden="false" customHeight="false" outlineLevel="0" collapsed="false">
      <c r="A683" s="113"/>
      <c r="B683" s="114" t="s">
        <v>1131</v>
      </c>
      <c r="C683" s="114"/>
      <c r="D683" s="115" t="s">
        <v>1283</v>
      </c>
      <c r="E683" s="115"/>
      <c r="F683" s="115"/>
      <c r="G683" s="115"/>
      <c r="H683" s="115"/>
      <c r="I683" s="115"/>
      <c r="J683" s="115"/>
      <c r="K683" s="115"/>
      <c r="L683" s="115"/>
      <c r="M683" s="115"/>
      <c r="N683" s="116"/>
      <c r="O683" s="116" t="s">
        <v>1284</v>
      </c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8"/>
      <c r="AH683" s="118" t="s">
        <v>259</v>
      </c>
      <c r="AI683" s="118"/>
      <c r="AJ683" s="118" t="s">
        <v>259</v>
      </c>
    </row>
    <row r="684" customFormat="false" ht="12.75" hidden="false" customHeight="false" outlineLevel="0" collapsed="false">
      <c r="A684" s="113"/>
      <c r="B684" s="114" t="s">
        <v>1135</v>
      </c>
      <c r="C684" s="114"/>
      <c r="D684" s="115" t="s">
        <v>1285</v>
      </c>
      <c r="E684" s="115"/>
      <c r="F684" s="115"/>
      <c r="G684" s="115"/>
      <c r="H684" s="115"/>
      <c r="I684" s="115"/>
      <c r="J684" s="115"/>
      <c r="K684" s="115"/>
      <c r="L684" s="115"/>
      <c r="M684" s="115"/>
      <c r="N684" s="116"/>
      <c r="O684" s="116" t="s">
        <v>1286</v>
      </c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8"/>
      <c r="AH684" s="118" t="s">
        <v>259</v>
      </c>
      <c r="AI684" s="118"/>
      <c r="AJ684" s="118" t="s">
        <v>259</v>
      </c>
    </row>
    <row r="685" customFormat="false" ht="12.75" hidden="false" customHeight="false" outlineLevel="0" collapsed="false">
      <c r="A685" s="113"/>
      <c r="B685" s="114" t="s">
        <v>1149</v>
      </c>
      <c r="C685" s="114"/>
      <c r="D685" s="115" t="s">
        <v>1287</v>
      </c>
      <c r="E685" s="115"/>
      <c r="F685" s="115"/>
      <c r="G685" s="115"/>
      <c r="H685" s="115"/>
      <c r="I685" s="115"/>
      <c r="J685" s="115"/>
      <c r="K685" s="115"/>
      <c r="L685" s="115"/>
      <c r="M685" s="115"/>
      <c r="N685" s="116"/>
      <c r="O685" s="116" t="s">
        <v>1288</v>
      </c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8"/>
      <c r="AH685" s="118" t="s">
        <v>259</v>
      </c>
      <c r="AI685" s="118"/>
      <c r="AJ685" s="118" t="s">
        <v>259</v>
      </c>
    </row>
    <row r="686" customFormat="false" ht="12.75" hidden="false" customHeight="false" outlineLevel="0" collapsed="false">
      <c r="A686" s="113"/>
      <c r="B686" s="114" t="s">
        <v>1151</v>
      </c>
      <c r="C686" s="114"/>
      <c r="D686" s="115" t="s">
        <v>1289</v>
      </c>
      <c r="E686" s="115"/>
      <c r="F686" s="115"/>
      <c r="G686" s="115"/>
      <c r="H686" s="115"/>
      <c r="I686" s="115"/>
      <c r="J686" s="115"/>
      <c r="K686" s="115"/>
      <c r="L686" s="115"/>
      <c r="M686" s="115"/>
      <c r="N686" s="116"/>
      <c r="O686" s="116" t="s">
        <v>1290</v>
      </c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8"/>
      <c r="AH686" s="118" t="s">
        <v>259</v>
      </c>
      <c r="AI686" s="118"/>
      <c r="AJ686" s="118" t="s">
        <v>259</v>
      </c>
    </row>
    <row r="687" customFormat="false" ht="12.75" hidden="false" customHeight="false" outlineLevel="0" collapsed="false">
      <c r="A687" s="113"/>
      <c r="B687" s="114" t="s">
        <v>1162</v>
      </c>
      <c r="C687" s="114"/>
      <c r="D687" s="115" t="s">
        <v>1244</v>
      </c>
      <c r="E687" s="115"/>
      <c r="F687" s="115"/>
      <c r="G687" s="115"/>
      <c r="H687" s="115"/>
      <c r="I687" s="115"/>
      <c r="J687" s="115"/>
      <c r="K687" s="115"/>
      <c r="L687" s="115"/>
      <c r="M687" s="115"/>
      <c r="N687" s="116"/>
      <c r="O687" s="116" t="s">
        <v>1291</v>
      </c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8"/>
      <c r="AH687" s="118" t="s">
        <v>259</v>
      </c>
      <c r="AI687" s="118"/>
      <c r="AJ687" s="118" t="s">
        <v>259</v>
      </c>
    </row>
    <row r="688" customFormat="false" ht="12.75" hidden="false" customHeight="false" outlineLevel="0" collapsed="false">
      <c r="A688" s="113"/>
      <c r="B688" s="114" t="s">
        <v>1164</v>
      </c>
      <c r="C688" s="114"/>
      <c r="D688" s="115" t="s">
        <v>1292</v>
      </c>
      <c r="E688" s="115"/>
      <c r="F688" s="115"/>
      <c r="G688" s="115"/>
      <c r="H688" s="115"/>
      <c r="I688" s="115"/>
      <c r="J688" s="115"/>
      <c r="K688" s="115"/>
      <c r="L688" s="115"/>
      <c r="M688" s="115"/>
      <c r="N688" s="116"/>
      <c r="O688" s="116" t="s">
        <v>1293</v>
      </c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8"/>
      <c r="AH688" s="118" t="s">
        <v>259</v>
      </c>
      <c r="AI688" s="118"/>
      <c r="AJ688" s="118" t="s">
        <v>259</v>
      </c>
    </row>
    <row r="689" customFormat="false" ht="12.75" hidden="false" customHeight="false" outlineLevel="0" collapsed="false">
      <c r="A689" s="113"/>
      <c r="B689" s="114" t="s">
        <v>1167</v>
      </c>
      <c r="C689" s="114"/>
      <c r="D689" s="115" t="s">
        <v>1246</v>
      </c>
      <c r="E689" s="115"/>
      <c r="F689" s="115"/>
      <c r="G689" s="115"/>
      <c r="H689" s="115"/>
      <c r="I689" s="115"/>
      <c r="J689" s="115"/>
      <c r="K689" s="115"/>
      <c r="L689" s="115"/>
      <c r="M689" s="115"/>
      <c r="N689" s="116"/>
      <c r="O689" s="116" t="s">
        <v>1294</v>
      </c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8"/>
      <c r="AH689" s="118" t="s">
        <v>259</v>
      </c>
      <c r="AI689" s="118"/>
      <c r="AJ689" s="118" t="s">
        <v>259</v>
      </c>
    </row>
    <row r="690" customFormat="false" ht="12.75" hidden="false" customHeight="false" outlineLevel="0" collapsed="false">
      <c r="A690" s="95" t="s">
        <v>1185</v>
      </c>
      <c r="B690" s="95"/>
      <c r="C690" s="95"/>
      <c r="D690" s="95" t="s">
        <v>1295</v>
      </c>
      <c r="E690" s="95"/>
      <c r="F690" s="95"/>
      <c r="G690" s="95"/>
      <c r="H690" s="95"/>
      <c r="I690" s="95"/>
      <c r="J690" s="95"/>
      <c r="K690" s="95"/>
      <c r="L690" s="95"/>
      <c r="M690" s="95"/>
      <c r="N690" s="134"/>
      <c r="O690" s="134" t="s">
        <v>1296</v>
      </c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6"/>
      <c r="AH690" s="136" t="s">
        <v>259</v>
      </c>
      <c r="AI690" s="136"/>
      <c r="AJ690" s="136" t="s">
        <v>259</v>
      </c>
    </row>
    <row r="691" customFormat="false" ht="12.75" hidden="false" customHeight="false" outlineLevel="0" collapsed="false">
      <c r="A691" s="113"/>
      <c r="B691" s="3" t="s">
        <v>1219</v>
      </c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</row>
    <row r="692" customFormat="false" ht="12.75" hidden="false" customHeight="false" outlineLevel="0" collapsed="false">
      <c r="A692" s="113"/>
      <c r="B692" s="114" t="s">
        <v>1155</v>
      </c>
      <c r="C692" s="114"/>
      <c r="D692" s="115" t="s">
        <v>1250</v>
      </c>
      <c r="E692" s="115"/>
      <c r="F692" s="115"/>
      <c r="G692" s="115"/>
      <c r="H692" s="115"/>
      <c r="I692" s="115"/>
      <c r="J692" s="115"/>
      <c r="K692" s="115"/>
      <c r="L692" s="115"/>
      <c r="M692" s="115"/>
      <c r="N692" s="116"/>
      <c r="O692" s="116" t="s">
        <v>1297</v>
      </c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8"/>
      <c r="AH692" s="118" t="s">
        <v>259</v>
      </c>
      <c r="AI692" s="118"/>
      <c r="AJ692" s="118" t="s">
        <v>259</v>
      </c>
    </row>
    <row r="693" customFormat="false" ht="12.75" hidden="false" customHeight="false" outlineLevel="0" collapsed="false">
      <c r="A693" s="113"/>
      <c r="B693" s="114" t="s">
        <v>1157</v>
      </c>
      <c r="C693" s="114"/>
      <c r="D693" s="115" t="s">
        <v>1298</v>
      </c>
      <c r="E693" s="115"/>
      <c r="F693" s="115"/>
      <c r="G693" s="115"/>
      <c r="H693" s="115"/>
      <c r="I693" s="115"/>
      <c r="J693" s="115"/>
      <c r="K693" s="115"/>
      <c r="L693" s="115"/>
      <c r="M693" s="115"/>
      <c r="N693" s="116"/>
      <c r="O693" s="116" t="s">
        <v>1299</v>
      </c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8"/>
      <c r="AH693" s="118" t="s">
        <v>259</v>
      </c>
      <c r="AI693" s="118"/>
      <c r="AJ693" s="118" t="s">
        <v>259</v>
      </c>
    </row>
    <row r="694" customFormat="false" ht="12.75" hidden="false" customHeight="false" outlineLevel="0" collapsed="false">
      <c r="A694" s="113"/>
      <c r="B694" s="114" t="s">
        <v>1161</v>
      </c>
      <c r="C694" s="114"/>
      <c r="D694" s="115" t="s">
        <v>1300</v>
      </c>
      <c r="E694" s="115"/>
      <c r="F694" s="115"/>
      <c r="G694" s="115"/>
      <c r="H694" s="115"/>
      <c r="I694" s="115"/>
      <c r="J694" s="115"/>
      <c r="K694" s="115"/>
      <c r="L694" s="115"/>
      <c r="M694" s="115"/>
      <c r="N694" s="116"/>
      <c r="O694" s="116" t="s">
        <v>1301</v>
      </c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8"/>
      <c r="AH694" s="118" t="s">
        <v>259</v>
      </c>
      <c r="AI694" s="118"/>
      <c r="AJ694" s="118" t="s">
        <v>259</v>
      </c>
    </row>
    <row r="695" customFormat="false" ht="12.75" hidden="false" customHeight="false" outlineLevel="0" collapsed="false">
      <c r="A695" s="113"/>
      <c r="B695" s="114" t="s">
        <v>1171</v>
      </c>
      <c r="C695" s="114"/>
      <c r="D695" s="115" t="s">
        <v>1254</v>
      </c>
      <c r="E695" s="115"/>
      <c r="F695" s="115"/>
      <c r="G695" s="115"/>
      <c r="H695" s="115"/>
      <c r="I695" s="115"/>
      <c r="J695" s="115"/>
      <c r="K695" s="115"/>
      <c r="L695" s="115"/>
      <c r="M695" s="115"/>
      <c r="N695" s="116"/>
      <c r="O695" s="116" t="s">
        <v>1302</v>
      </c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8"/>
      <c r="AH695" s="118" t="s">
        <v>259</v>
      </c>
      <c r="AI695" s="118"/>
      <c r="AJ695" s="118" t="s">
        <v>259</v>
      </c>
    </row>
    <row r="696" customFormat="false" ht="12.75" hidden="false" customHeight="false" outlineLevel="0" collapsed="false">
      <c r="A696" s="113"/>
      <c r="B696" s="114" t="s">
        <v>1173</v>
      </c>
      <c r="C696" s="114"/>
      <c r="D696" s="115" t="s">
        <v>1303</v>
      </c>
      <c r="E696" s="115"/>
      <c r="F696" s="115"/>
      <c r="G696" s="115"/>
      <c r="H696" s="115"/>
      <c r="I696" s="115"/>
      <c r="J696" s="115"/>
      <c r="K696" s="115"/>
      <c r="L696" s="115"/>
      <c r="M696" s="115"/>
      <c r="N696" s="116"/>
      <c r="O696" s="116" t="s">
        <v>1304</v>
      </c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8"/>
      <c r="AH696" s="118" t="s">
        <v>259</v>
      </c>
      <c r="AI696" s="118"/>
      <c r="AJ696" s="118" t="s">
        <v>259</v>
      </c>
    </row>
    <row r="697" customFormat="false" ht="12.75" hidden="false" customHeight="false" outlineLevel="0" collapsed="false">
      <c r="A697" s="113"/>
      <c r="B697" s="114" t="s">
        <v>1177</v>
      </c>
      <c r="C697" s="114"/>
      <c r="D697" s="115" t="s">
        <v>1256</v>
      </c>
      <c r="E697" s="115"/>
      <c r="F697" s="115"/>
      <c r="G697" s="115"/>
      <c r="H697" s="115"/>
      <c r="I697" s="115"/>
      <c r="J697" s="115"/>
      <c r="K697" s="115"/>
      <c r="L697" s="115"/>
      <c r="M697" s="115"/>
      <c r="N697" s="116"/>
      <c r="O697" s="116" t="s">
        <v>1305</v>
      </c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8"/>
      <c r="AH697" s="118" t="s">
        <v>259</v>
      </c>
      <c r="AI697" s="118"/>
      <c r="AJ697" s="118" t="s">
        <v>259</v>
      </c>
    </row>
    <row r="698" customFormat="false" ht="12.7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</row>
    <row r="699" customFormat="false" ht="16.5" hidden="false" customHeight="false" outlineLevel="0" collapsed="false">
      <c r="A699" s="82" t="s">
        <v>1306</v>
      </c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</row>
    <row r="700" customFormat="false" ht="12.75" hidden="false" customHeight="false" outlineLevel="0" collapsed="false">
      <c r="A700" s="83" t="s">
        <v>1307</v>
      </c>
      <c r="B700" s="83"/>
      <c r="C700" s="83"/>
      <c r="D700" s="83" t="s">
        <v>1004</v>
      </c>
      <c r="E700" s="83"/>
      <c r="F700" s="83"/>
      <c r="G700" s="83"/>
      <c r="H700" s="83"/>
      <c r="I700" s="83"/>
      <c r="J700" s="83"/>
      <c r="K700" s="83"/>
      <c r="L700" s="83"/>
      <c r="M700" s="83"/>
      <c r="N700" s="84"/>
      <c r="O700" s="84"/>
      <c r="P700" s="84"/>
      <c r="Q700" s="84"/>
      <c r="R700" s="84"/>
      <c r="S700" s="84"/>
      <c r="T700" s="84" t="s">
        <v>13</v>
      </c>
      <c r="U700" s="83" t="s">
        <v>1004</v>
      </c>
      <c r="V700" s="83"/>
      <c r="W700" s="83"/>
      <c r="X700" s="83"/>
      <c r="Y700" s="83"/>
      <c r="Z700" s="83"/>
      <c r="AA700" s="83"/>
      <c r="AB700" s="83"/>
      <c r="AC700" s="83"/>
      <c r="AD700" s="84"/>
      <c r="AE700" s="84"/>
      <c r="AF700" s="84"/>
      <c r="AG700" s="84"/>
      <c r="AH700" s="84"/>
      <c r="AI700" s="84"/>
      <c r="AJ700" s="84" t="s">
        <v>235</v>
      </c>
    </row>
    <row r="701" customFormat="false" ht="12.75" hidden="false" customHeight="false" outlineLevel="0" collapsed="false">
      <c r="A701" s="85" t="s">
        <v>238</v>
      </c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6"/>
      <c r="O701" s="86"/>
      <c r="P701" s="86"/>
      <c r="Q701" s="86"/>
      <c r="R701" s="86"/>
      <c r="S701" s="86"/>
      <c r="T701" s="86" t="s">
        <v>239</v>
      </c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 t="s">
        <v>1308</v>
      </c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</row>
    <row r="703" customFormat="false" ht="12.75" hidden="false" customHeight="false" outlineLevel="0" collapsed="false">
      <c r="A703" s="3"/>
      <c r="B703" s="3"/>
      <c r="C703" s="3"/>
      <c r="D703" s="3" t="s">
        <v>1309</v>
      </c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104"/>
      <c r="S703" s="104"/>
      <c r="T703" s="104"/>
      <c r="U703" s="3"/>
      <c r="V703" s="3"/>
      <c r="W703" s="3"/>
      <c r="X703" s="3"/>
      <c r="Y703" s="3"/>
      <c r="Z703" s="3"/>
      <c r="AA703" s="3"/>
      <c r="AB703" s="3"/>
      <c r="AC703" s="3"/>
      <c r="AD703" s="87"/>
      <c r="AE703" s="87"/>
      <c r="AF703" s="87"/>
      <c r="AG703" s="87"/>
      <c r="AH703" s="87"/>
      <c r="AI703" s="87"/>
      <c r="AJ703" s="87"/>
    </row>
    <row r="704" customFormat="false" ht="16.5" hidden="false" customHeight="false" outlineLevel="0" collapsed="false">
      <c r="A704" s="129" t="s">
        <v>1310</v>
      </c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</row>
    <row r="705" customFormat="false" ht="16.5" hidden="false" customHeight="false" outlineLevel="0" collapsed="false">
      <c r="A705" s="129" t="s">
        <v>1311</v>
      </c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</row>
    <row r="706" customFormat="false" ht="12.75" hidden="false" customHeight="false" outlineLevel="0" collapsed="false">
      <c r="A706" s="130" t="s">
        <v>1307</v>
      </c>
      <c r="B706" s="130"/>
      <c r="C706" s="130"/>
      <c r="D706" s="130" t="s">
        <v>1004</v>
      </c>
      <c r="E706" s="130"/>
      <c r="F706" s="130"/>
      <c r="G706" s="130"/>
      <c r="H706" s="130"/>
      <c r="I706" s="130"/>
      <c r="J706" s="130"/>
      <c r="K706" s="130"/>
      <c r="L706" s="130"/>
      <c r="M706" s="130"/>
      <c r="N706" s="131"/>
      <c r="O706" s="131"/>
      <c r="P706" s="131"/>
      <c r="Q706" s="131" t="s">
        <v>1312</v>
      </c>
      <c r="R706" s="131"/>
      <c r="S706" s="131"/>
      <c r="T706" s="131" t="s">
        <v>13</v>
      </c>
      <c r="U706" s="130" t="s">
        <v>1004</v>
      </c>
      <c r="V706" s="130"/>
      <c r="W706" s="130"/>
      <c r="X706" s="130"/>
      <c r="Y706" s="130"/>
      <c r="Z706" s="130"/>
      <c r="AA706" s="130"/>
      <c r="AB706" s="130"/>
      <c r="AC706" s="130"/>
      <c r="AD706" s="131"/>
      <c r="AE706" s="131"/>
      <c r="AF706" s="131"/>
      <c r="AG706" s="131"/>
      <c r="AH706" s="131"/>
      <c r="AI706" s="131"/>
      <c r="AJ706" s="131" t="s">
        <v>235</v>
      </c>
    </row>
    <row r="707" customFormat="false" ht="12.75" hidden="false" customHeight="false" outlineLevel="0" collapsed="false">
      <c r="A707" s="132" t="s">
        <v>238</v>
      </c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 t="s">
        <v>239</v>
      </c>
      <c r="O707" s="132"/>
      <c r="P707" s="132"/>
      <c r="Q707" s="132"/>
      <c r="R707" s="133"/>
      <c r="S707" s="133"/>
      <c r="T707" s="133" t="s">
        <v>1313</v>
      </c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 t="s">
        <v>1314</v>
      </c>
    </row>
    <row r="708" customFormat="false" ht="12.75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</row>
    <row r="709" customFormat="false" ht="12.75" hidden="false" customHeight="false" outlineLevel="0" collapsed="false">
      <c r="A709" s="3"/>
      <c r="B709" s="3"/>
      <c r="C709" s="3"/>
      <c r="D709" s="3" t="s">
        <v>1309</v>
      </c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104"/>
      <c r="S709" s="104"/>
      <c r="T709" s="104"/>
      <c r="U709" s="3"/>
      <c r="V709" s="3"/>
      <c r="W709" s="3"/>
      <c r="X709" s="3"/>
      <c r="Y709" s="3"/>
      <c r="Z709" s="3"/>
      <c r="AA709" s="3"/>
      <c r="AB709" s="3"/>
      <c r="AC709" s="3"/>
      <c r="AD709" s="87"/>
      <c r="AE709" s="87"/>
      <c r="AF709" s="87"/>
      <c r="AG709" s="87"/>
      <c r="AH709" s="87"/>
      <c r="AI709" s="87"/>
      <c r="AJ709" s="87"/>
    </row>
    <row r="710" customFormat="false" ht="16.5" hidden="false" customHeight="false" outlineLevel="0" collapsed="false">
      <c r="A710" s="82" t="s">
        <v>1315</v>
      </c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</row>
    <row r="711" customFormat="false" ht="12.75" hidden="false" customHeight="false" outlineLevel="0" collapsed="false">
      <c r="A711" s="83" t="s">
        <v>232</v>
      </c>
      <c r="B711" s="83"/>
      <c r="C711" s="83" t="s">
        <v>13</v>
      </c>
      <c r="D711" s="83"/>
      <c r="E711" s="83" t="s">
        <v>233</v>
      </c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4"/>
      <c r="S711" s="84"/>
      <c r="T711" s="84"/>
      <c r="U711" s="84"/>
      <c r="V711" s="84"/>
      <c r="W711" s="84" t="s">
        <v>183</v>
      </c>
      <c r="X711" s="84"/>
      <c r="Y711" s="84"/>
      <c r="Z711" s="84" t="s">
        <v>234</v>
      </c>
      <c r="AA711" s="84"/>
      <c r="AB711" s="84"/>
      <c r="AC711" s="84"/>
      <c r="AD711" s="84"/>
      <c r="AE711" s="84"/>
      <c r="AF711" s="84"/>
      <c r="AG711" s="84" t="s">
        <v>235</v>
      </c>
      <c r="AH711" s="84"/>
      <c r="AI711" s="84" t="s">
        <v>236</v>
      </c>
      <c r="AJ711" s="138" t="s">
        <v>237</v>
      </c>
    </row>
    <row r="712" customFormat="false" ht="12.75" hidden="false" customHeight="false" outlineLevel="0" collapsed="false">
      <c r="A712" s="85" t="s">
        <v>238</v>
      </c>
      <c r="B712" s="85"/>
      <c r="C712" s="85" t="s">
        <v>239</v>
      </c>
      <c r="D712" s="85"/>
      <c r="E712" s="86"/>
      <c r="F712" s="86"/>
      <c r="G712" s="86"/>
      <c r="H712" s="86"/>
      <c r="I712" s="86"/>
      <c r="J712" s="86"/>
      <c r="K712" s="86"/>
      <c r="L712" s="86"/>
      <c r="M712" s="86"/>
      <c r="N712" s="85"/>
      <c r="O712" s="85"/>
      <c r="P712" s="85"/>
      <c r="Q712" s="86"/>
      <c r="R712" s="86"/>
      <c r="S712" s="86"/>
      <c r="T712" s="86"/>
      <c r="U712" s="86"/>
      <c r="V712" s="86"/>
      <c r="W712" s="86" t="s">
        <v>240</v>
      </c>
      <c r="X712" s="86"/>
      <c r="Y712" s="86"/>
      <c r="Z712" s="86" t="s">
        <v>241</v>
      </c>
      <c r="AA712" s="86"/>
      <c r="AB712" s="86"/>
      <c r="AC712" s="86"/>
      <c r="AD712" s="86"/>
      <c r="AE712" s="86"/>
      <c r="AF712" s="86"/>
      <c r="AG712" s="86" t="s">
        <v>242</v>
      </c>
      <c r="AH712" s="86"/>
      <c r="AI712" s="86"/>
      <c r="AJ712" s="139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8"/>
      <c r="AI714" s="88"/>
      <c r="AJ714" s="140"/>
    </row>
    <row r="715" customFormat="false" ht="13.5" hidden="false" customHeight="false" outlineLevel="0" collapsed="false">
      <c r="A715" s="141" t="s">
        <v>1316</v>
      </c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2"/>
      <c r="AI715" s="122" t="s">
        <v>259</v>
      </c>
      <c r="AJ715" s="142" t="s">
        <v>259</v>
      </c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</row>
    <row r="717" customFormat="false" ht="16.5" hidden="false" customHeight="false" outlineLevel="0" collapsed="false">
      <c r="A717" s="82" t="s">
        <v>1317</v>
      </c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</row>
    <row r="718" customFormat="false" ht="12.75" hidden="false" customHeight="false" outlineLevel="0" collapsed="false">
      <c r="A718" s="83" t="s">
        <v>232</v>
      </c>
      <c r="B718" s="83"/>
      <c r="C718" s="83" t="s">
        <v>13</v>
      </c>
      <c r="D718" s="83"/>
      <c r="E718" s="83" t="s">
        <v>233</v>
      </c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4"/>
      <c r="S718" s="84"/>
      <c r="T718" s="84"/>
      <c r="U718" s="84"/>
      <c r="V718" s="84"/>
      <c r="W718" s="84" t="s">
        <v>183</v>
      </c>
      <c r="X718" s="84"/>
      <c r="Y718" s="84"/>
      <c r="Z718" s="84" t="s">
        <v>234</v>
      </c>
      <c r="AA718" s="84"/>
      <c r="AB718" s="84"/>
      <c r="AC718" s="84"/>
      <c r="AD718" s="84"/>
      <c r="AE718" s="84"/>
      <c r="AF718" s="84"/>
      <c r="AG718" s="84" t="s">
        <v>235</v>
      </c>
      <c r="AH718" s="84"/>
      <c r="AI718" s="84" t="s">
        <v>236</v>
      </c>
      <c r="AJ718" s="138" t="s">
        <v>237</v>
      </c>
    </row>
    <row r="719" customFormat="false" ht="12.75" hidden="false" customHeight="false" outlineLevel="0" collapsed="false">
      <c r="A719" s="85" t="s">
        <v>238</v>
      </c>
      <c r="B719" s="85"/>
      <c r="C719" s="85" t="s">
        <v>239</v>
      </c>
      <c r="D719" s="85"/>
      <c r="E719" s="86"/>
      <c r="F719" s="86"/>
      <c r="G719" s="86"/>
      <c r="H719" s="86"/>
      <c r="I719" s="86"/>
      <c r="J719" s="86"/>
      <c r="K719" s="86"/>
      <c r="L719" s="86"/>
      <c r="M719" s="86"/>
      <c r="N719" s="85"/>
      <c r="O719" s="85"/>
      <c r="P719" s="85"/>
      <c r="Q719" s="86"/>
      <c r="R719" s="86"/>
      <c r="S719" s="86"/>
      <c r="T719" s="86"/>
      <c r="U719" s="86"/>
      <c r="V719" s="86"/>
      <c r="W719" s="86" t="s">
        <v>240</v>
      </c>
      <c r="X719" s="86"/>
      <c r="Y719" s="86"/>
      <c r="Z719" s="86" t="s">
        <v>241</v>
      </c>
      <c r="AA719" s="86"/>
      <c r="AB719" s="86"/>
      <c r="AC719" s="86"/>
      <c r="AD719" s="86"/>
      <c r="AE719" s="86"/>
      <c r="AF719" s="86"/>
      <c r="AG719" s="86" t="s">
        <v>242</v>
      </c>
      <c r="AH719" s="86"/>
      <c r="AI719" s="86"/>
      <c r="AJ719" s="139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</row>
    <row r="721" customFormat="false" ht="12.75" hidden="false" customHeight="false" outlineLevel="0" collapsed="false">
      <c r="A721" s="3" t="s">
        <v>423</v>
      </c>
      <c r="B721" s="3"/>
      <c r="C721" s="3" t="s">
        <v>413</v>
      </c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87"/>
      <c r="R721" s="87"/>
      <c r="S721" s="87"/>
      <c r="T721" s="87"/>
      <c r="U721" s="87"/>
      <c r="V721" s="87"/>
      <c r="W721" s="87"/>
      <c r="X721" s="87" t="n">
        <v>812000</v>
      </c>
      <c r="Y721" s="87"/>
      <c r="Z721" s="87"/>
      <c r="AA721" s="87"/>
      <c r="AB721" s="87"/>
      <c r="AC721" s="87"/>
      <c r="AD721" s="87"/>
      <c r="AE721" s="87"/>
      <c r="AF721" s="87"/>
      <c r="AG721" s="87"/>
      <c r="AH721" s="88"/>
      <c r="AI721" s="88" t="s">
        <v>259</v>
      </c>
      <c r="AJ721" s="140" t="s">
        <v>214</v>
      </c>
    </row>
    <row r="722" customFormat="false" ht="12.75" hidden="false" customHeight="false" outlineLevel="0" collapsed="false">
      <c r="A722" s="3" t="s">
        <v>423</v>
      </c>
      <c r="B722" s="3"/>
      <c r="C722" s="3" t="s">
        <v>413</v>
      </c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87"/>
      <c r="R722" s="87"/>
      <c r="S722" s="87"/>
      <c r="T722" s="87"/>
      <c r="U722" s="87"/>
      <c r="V722" s="87"/>
      <c r="W722" s="87"/>
      <c r="X722" s="87" t="n">
        <v>1015100</v>
      </c>
      <c r="Y722" s="87"/>
      <c r="Z722" s="87"/>
      <c r="AA722" s="87"/>
      <c r="AB722" s="87"/>
      <c r="AC722" s="87"/>
      <c r="AD722" s="87"/>
      <c r="AE722" s="87"/>
      <c r="AF722" s="87"/>
      <c r="AG722" s="87"/>
      <c r="AH722" s="88"/>
      <c r="AI722" s="88" t="s">
        <v>259</v>
      </c>
      <c r="AJ722" s="140" t="s">
        <v>214</v>
      </c>
    </row>
    <row r="723" customFormat="false" ht="12.75" hidden="false" customHeight="false" outlineLevel="0" collapsed="false">
      <c r="A723" s="143" t="s">
        <v>423</v>
      </c>
      <c r="B723" s="143"/>
      <c r="C723" s="109" t="s">
        <v>413</v>
      </c>
      <c r="D723" s="109"/>
      <c r="E723" s="109" t="s">
        <v>414</v>
      </c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11"/>
      <c r="R723" s="111"/>
      <c r="S723" s="111"/>
      <c r="T723" s="111"/>
      <c r="U723" s="111"/>
      <c r="V723" s="111"/>
      <c r="W723" s="111"/>
      <c r="X723" s="111" t="n">
        <v>1827100</v>
      </c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2"/>
      <c r="AI723" s="112" t="s">
        <v>259</v>
      </c>
      <c r="AJ723" s="144" t="s">
        <v>214</v>
      </c>
    </row>
    <row r="724" customFormat="false" ht="12.75" hidden="false" customHeight="false" outlineLevel="0" collapsed="false">
      <c r="A724" s="3" t="s">
        <v>423</v>
      </c>
      <c r="B724" s="3"/>
      <c r="C724" s="3" t="s">
        <v>427</v>
      </c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87"/>
      <c r="R724" s="87"/>
      <c r="S724" s="87"/>
      <c r="T724" s="87"/>
      <c r="U724" s="87"/>
      <c r="V724" s="87"/>
      <c r="W724" s="87"/>
      <c r="X724" s="87" t="n">
        <v>686300</v>
      </c>
      <c r="Y724" s="87"/>
      <c r="Z724" s="87"/>
      <c r="AA724" s="87" t="n">
        <v>686315.01</v>
      </c>
      <c r="AB724" s="87"/>
      <c r="AC724" s="87"/>
      <c r="AD724" s="87"/>
      <c r="AE724" s="87"/>
      <c r="AF724" s="87"/>
      <c r="AG724" s="87"/>
      <c r="AH724" s="88"/>
      <c r="AI724" s="88" t="s">
        <v>259</v>
      </c>
      <c r="AJ724" s="140" t="s">
        <v>299</v>
      </c>
    </row>
    <row r="725" customFormat="false" ht="12.75" hidden="false" customHeight="false" outlineLevel="0" collapsed="false">
      <c r="A725" s="3" t="s">
        <v>423</v>
      </c>
      <c r="B725" s="3"/>
      <c r="C725" s="3" t="s">
        <v>427</v>
      </c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87"/>
      <c r="R725" s="87"/>
      <c r="S725" s="87"/>
      <c r="T725" s="87"/>
      <c r="U725" s="87"/>
      <c r="V725" s="87"/>
      <c r="W725" s="87"/>
      <c r="X725" s="87" t="n">
        <v>686300</v>
      </c>
      <c r="Y725" s="87"/>
      <c r="Z725" s="87"/>
      <c r="AA725" s="87" t="n">
        <v>686314.99</v>
      </c>
      <c r="AB725" s="87"/>
      <c r="AC725" s="87"/>
      <c r="AD725" s="87"/>
      <c r="AE725" s="87"/>
      <c r="AF725" s="87"/>
      <c r="AG725" s="87"/>
      <c r="AH725" s="88"/>
      <c r="AI725" s="88" t="s">
        <v>259</v>
      </c>
      <c r="AJ725" s="140" t="s">
        <v>299</v>
      </c>
    </row>
    <row r="726" customFormat="false" ht="12.75" hidden="false" customHeight="false" outlineLevel="0" collapsed="false">
      <c r="A726" s="3" t="s">
        <v>423</v>
      </c>
      <c r="B726" s="3"/>
      <c r="C726" s="3" t="s">
        <v>427</v>
      </c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87"/>
      <c r="R726" s="87"/>
      <c r="S726" s="87"/>
      <c r="T726" s="87"/>
      <c r="U726" s="87"/>
      <c r="V726" s="87"/>
      <c r="W726" s="87"/>
      <c r="X726" s="87" t="n">
        <v>4104500</v>
      </c>
      <c r="Y726" s="87"/>
      <c r="Z726" s="87"/>
      <c r="AA726" s="87" t="n">
        <v>4101779</v>
      </c>
      <c r="AB726" s="87"/>
      <c r="AC726" s="87"/>
      <c r="AD726" s="87"/>
      <c r="AE726" s="87"/>
      <c r="AF726" s="87"/>
      <c r="AG726" s="87"/>
      <c r="AH726" s="88"/>
      <c r="AI726" s="88" t="s">
        <v>259</v>
      </c>
      <c r="AJ726" s="140" t="s">
        <v>782</v>
      </c>
    </row>
    <row r="727" customFormat="false" ht="12.75" hidden="false" customHeight="false" outlineLevel="0" collapsed="false">
      <c r="A727" s="3" t="s">
        <v>423</v>
      </c>
      <c r="B727" s="3"/>
      <c r="C727" s="3" t="s">
        <v>427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87"/>
      <c r="R727" s="87"/>
      <c r="S727" s="87"/>
      <c r="T727" s="87"/>
      <c r="U727" s="87"/>
      <c r="V727" s="87"/>
      <c r="W727" s="87"/>
      <c r="X727" s="87" t="n">
        <v>4104500</v>
      </c>
      <c r="Y727" s="87"/>
      <c r="Z727" s="87"/>
      <c r="AA727" s="87" t="n">
        <v>4101779</v>
      </c>
      <c r="AB727" s="87"/>
      <c r="AC727" s="87"/>
      <c r="AD727" s="87"/>
      <c r="AE727" s="87"/>
      <c r="AF727" s="87"/>
      <c r="AG727" s="87"/>
      <c r="AH727" s="88"/>
      <c r="AI727" s="88" t="s">
        <v>259</v>
      </c>
      <c r="AJ727" s="140" t="s">
        <v>782</v>
      </c>
    </row>
    <row r="728" customFormat="false" ht="12.75" hidden="false" customHeight="false" outlineLevel="0" collapsed="false">
      <c r="A728" s="3" t="s">
        <v>423</v>
      </c>
      <c r="B728" s="3"/>
      <c r="C728" s="3" t="s">
        <v>427</v>
      </c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87"/>
      <c r="R728" s="87"/>
      <c r="S728" s="87"/>
      <c r="T728" s="87"/>
      <c r="U728" s="87"/>
      <c r="V728" s="87"/>
      <c r="W728" s="87"/>
      <c r="X728" s="87" t="n">
        <v>10500</v>
      </c>
      <c r="Y728" s="87"/>
      <c r="Z728" s="87"/>
      <c r="AA728" s="87" t="n">
        <v>10525.72</v>
      </c>
      <c r="AB728" s="87"/>
      <c r="AC728" s="87"/>
      <c r="AD728" s="87"/>
      <c r="AE728" s="87"/>
      <c r="AF728" s="87"/>
      <c r="AG728" s="87"/>
      <c r="AH728" s="88"/>
      <c r="AI728" s="88" t="s">
        <v>259</v>
      </c>
      <c r="AJ728" s="140" t="s">
        <v>1318</v>
      </c>
    </row>
    <row r="729" customFormat="false" ht="12.75" hidden="false" customHeight="false" outlineLevel="0" collapsed="false">
      <c r="A729" s="3" t="s">
        <v>423</v>
      </c>
      <c r="B729" s="3"/>
      <c r="C729" s="3" t="s">
        <v>427</v>
      </c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87"/>
      <c r="R729" s="87"/>
      <c r="S729" s="87"/>
      <c r="T729" s="87"/>
      <c r="U729" s="87"/>
      <c r="V729" s="87"/>
      <c r="W729" s="87"/>
      <c r="X729" s="87" t="n">
        <v>59600</v>
      </c>
      <c r="Y729" s="87"/>
      <c r="Z729" s="87"/>
      <c r="AA729" s="87" t="n">
        <v>59645.78</v>
      </c>
      <c r="AB729" s="87"/>
      <c r="AC729" s="87"/>
      <c r="AD729" s="87"/>
      <c r="AE729" s="87"/>
      <c r="AF729" s="87"/>
      <c r="AG729" s="87"/>
      <c r="AH729" s="88"/>
      <c r="AI729" s="88" t="s">
        <v>259</v>
      </c>
      <c r="AJ729" s="140" t="s">
        <v>1319</v>
      </c>
    </row>
    <row r="730" customFormat="false" ht="12.75" hidden="false" customHeight="false" outlineLevel="0" collapsed="false">
      <c r="A730" s="143" t="s">
        <v>423</v>
      </c>
      <c r="B730" s="143"/>
      <c r="C730" s="109" t="s">
        <v>427</v>
      </c>
      <c r="D730" s="109"/>
      <c r="E730" s="109" t="s">
        <v>428</v>
      </c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11"/>
      <c r="R730" s="111"/>
      <c r="S730" s="111"/>
      <c r="T730" s="111"/>
      <c r="U730" s="111"/>
      <c r="V730" s="111"/>
      <c r="W730" s="111"/>
      <c r="X730" s="111" t="n">
        <v>9651700</v>
      </c>
      <c r="Y730" s="111"/>
      <c r="Z730" s="111"/>
      <c r="AA730" s="111" t="n">
        <v>9646359.5</v>
      </c>
      <c r="AB730" s="111"/>
      <c r="AC730" s="111"/>
      <c r="AD730" s="111"/>
      <c r="AE730" s="111"/>
      <c r="AF730" s="111"/>
      <c r="AG730" s="111"/>
      <c r="AH730" s="112"/>
      <c r="AI730" s="112" t="s">
        <v>259</v>
      </c>
      <c r="AJ730" s="144" t="s">
        <v>338</v>
      </c>
    </row>
    <row r="731" customFormat="false" ht="12.75" hidden="false" customHeight="false" outlineLevel="0" collapsed="false">
      <c r="A731" s="3" t="s">
        <v>423</v>
      </c>
      <c r="B731" s="3"/>
      <c r="C731" s="3" t="s">
        <v>401</v>
      </c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87"/>
      <c r="R731" s="87"/>
      <c r="S731" s="87"/>
      <c r="T731" s="87"/>
      <c r="U731" s="87"/>
      <c r="V731" s="87"/>
      <c r="W731" s="87"/>
      <c r="X731" s="87" t="n">
        <v>812000</v>
      </c>
      <c r="Y731" s="87"/>
      <c r="Z731" s="87"/>
      <c r="AA731" s="87"/>
      <c r="AB731" s="87"/>
      <c r="AC731" s="87"/>
      <c r="AD731" s="87"/>
      <c r="AE731" s="87"/>
      <c r="AF731" s="87"/>
      <c r="AG731" s="87"/>
      <c r="AH731" s="88"/>
      <c r="AI731" s="88" t="s">
        <v>259</v>
      </c>
      <c r="AJ731" s="140" t="s">
        <v>214</v>
      </c>
    </row>
    <row r="732" customFormat="false" ht="12.75" hidden="false" customHeight="false" outlineLevel="0" collapsed="false">
      <c r="A732" s="3" t="s">
        <v>423</v>
      </c>
      <c r="B732" s="3"/>
      <c r="C732" s="3" t="s">
        <v>401</v>
      </c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87"/>
      <c r="R732" s="87"/>
      <c r="S732" s="87"/>
      <c r="T732" s="87"/>
      <c r="U732" s="87"/>
      <c r="V732" s="87"/>
      <c r="W732" s="87"/>
      <c r="X732" s="87" t="n">
        <v>1015100</v>
      </c>
      <c r="Y732" s="87"/>
      <c r="Z732" s="87"/>
      <c r="AA732" s="87"/>
      <c r="AB732" s="87"/>
      <c r="AC732" s="87"/>
      <c r="AD732" s="87"/>
      <c r="AE732" s="87"/>
      <c r="AF732" s="87"/>
      <c r="AG732" s="87"/>
      <c r="AH732" s="88"/>
      <c r="AI732" s="88" t="s">
        <v>259</v>
      </c>
      <c r="AJ732" s="140" t="s">
        <v>214</v>
      </c>
    </row>
    <row r="733" customFormat="false" ht="12.75" hidden="false" customHeight="false" outlineLevel="0" collapsed="false">
      <c r="A733" s="143" t="s">
        <v>423</v>
      </c>
      <c r="B733" s="143"/>
      <c r="C733" s="109" t="s">
        <v>401</v>
      </c>
      <c r="D733" s="109"/>
      <c r="E733" s="109" t="s">
        <v>402</v>
      </c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11"/>
      <c r="R733" s="111"/>
      <c r="S733" s="111"/>
      <c r="T733" s="111"/>
      <c r="U733" s="111"/>
      <c r="V733" s="111"/>
      <c r="W733" s="111"/>
      <c r="X733" s="111" t="n">
        <v>1827100</v>
      </c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2"/>
      <c r="AI733" s="112" t="s">
        <v>259</v>
      </c>
      <c r="AJ733" s="144" t="s">
        <v>214</v>
      </c>
    </row>
    <row r="734" customFormat="false" ht="12.75" hidden="false" customHeight="false" outlineLevel="0" collapsed="false">
      <c r="A734" s="3" t="s">
        <v>423</v>
      </c>
      <c r="B734" s="3"/>
      <c r="C734" s="3" t="s">
        <v>446</v>
      </c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8"/>
      <c r="AI734" s="88" t="s">
        <v>259</v>
      </c>
      <c r="AJ734" s="140" t="s">
        <v>259</v>
      </c>
    </row>
    <row r="735" customFormat="false" ht="12.75" hidden="false" customHeight="false" outlineLevel="0" collapsed="false">
      <c r="A735" s="3" t="s">
        <v>423</v>
      </c>
      <c r="B735" s="3"/>
      <c r="C735" s="3" t="s">
        <v>446</v>
      </c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8"/>
      <c r="AI735" s="88" t="s">
        <v>259</v>
      </c>
      <c r="AJ735" s="140" t="s">
        <v>259</v>
      </c>
    </row>
    <row r="736" customFormat="false" ht="12.75" hidden="false" customHeight="false" outlineLevel="0" collapsed="false">
      <c r="A736" s="143" t="s">
        <v>423</v>
      </c>
      <c r="B736" s="143"/>
      <c r="C736" s="109" t="s">
        <v>446</v>
      </c>
      <c r="D736" s="109"/>
      <c r="E736" s="109" t="s">
        <v>447</v>
      </c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2"/>
      <c r="AI736" s="112" t="s">
        <v>259</v>
      </c>
      <c r="AJ736" s="144" t="s">
        <v>259</v>
      </c>
    </row>
    <row r="737" customFormat="false" ht="12.75" hidden="false" customHeight="false" outlineLevel="0" collapsed="false">
      <c r="A737" s="89" t="s">
        <v>423</v>
      </c>
      <c r="B737" s="89"/>
      <c r="C737" s="89" t="s">
        <v>432</v>
      </c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90"/>
      <c r="R737" s="90"/>
      <c r="S737" s="90"/>
      <c r="T737" s="90"/>
      <c r="U737" s="90"/>
      <c r="V737" s="90"/>
      <c r="W737" s="90"/>
      <c r="X737" s="90" t="n">
        <v>13305900</v>
      </c>
      <c r="Y737" s="90"/>
      <c r="Z737" s="90"/>
      <c r="AA737" s="90" t="n">
        <v>9646359.5</v>
      </c>
      <c r="AB737" s="90"/>
      <c r="AC737" s="90"/>
      <c r="AD737" s="90"/>
      <c r="AE737" s="90"/>
      <c r="AF737" s="90"/>
      <c r="AG737" s="90"/>
      <c r="AH737" s="91"/>
      <c r="AI737" s="91" t="s">
        <v>259</v>
      </c>
      <c r="AJ737" s="145" t="s">
        <v>1320</v>
      </c>
    </row>
    <row r="738" customFormat="false" ht="12.75" hidden="false" customHeight="false" outlineLevel="0" collapsed="false">
      <c r="A738" s="3" t="s">
        <v>435</v>
      </c>
      <c r="B738" s="3"/>
      <c r="C738" s="3" t="s">
        <v>427</v>
      </c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87"/>
      <c r="R738" s="87"/>
      <c r="S738" s="87"/>
      <c r="T738" s="87"/>
      <c r="U738" s="87"/>
      <c r="V738" s="87"/>
      <c r="W738" s="87"/>
      <c r="X738" s="87" t="n">
        <v>1523700</v>
      </c>
      <c r="Y738" s="87"/>
      <c r="Z738" s="87"/>
      <c r="AA738" s="87" t="n">
        <v>1523784.27</v>
      </c>
      <c r="AB738" s="87"/>
      <c r="AC738" s="87"/>
      <c r="AD738" s="87"/>
      <c r="AE738" s="87"/>
      <c r="AF738" s="87"/>
      <c r="AG738" s="87"/>
      <c r="AH738" s="88"/>
      <c r="AI738" s="88" t="s">
        <v>259</v>
      </c>
      <c r="AJ738" s="140" t="s">
        <v>468</v>
      </c>
    </row>
    <row r="739" customFormat="false" ht="12.75" hidden="false" customHeight="false" outlineLevel="0" collapsed="false">
      <c r="A739" s="3" t="s">
        <v>435</v>
      </c>
      <c r="B739" s="3"/>
      <c r="C739" s="3" t="s">
        <v>427</v>
      </c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87"/>
      <c r="R739" s="87"/>
      <c r="S739" s="87"/>
      <c r="T739" s="87"/>
      <c r="U739" s="87"/>
      <c r="V739" s="87"/>
      <c r="W739" s="87"/>
      <c r="X739" s="87" t="n">
        <v>1935300</v>
      </c>
      <c r="Y739" s="87"/>
      <c r="Z739" s="87"/>
      <c r="AA739" s="87" t="n">
        <v>1935290.73</v>
      </c>
      <c r="AB739" s="87"/>
      <c r="AC739" s="87"/>
      <c r="AD739" s="87"/>
      <c r="AE739" s="87"/>
      <c r="AF739" s="87"/>
      <c r="AG739" s="87"/>
      <c r="AH739" s="88"/>
      <c r="AI739" s="88" t="s">
        <v>259</v>
      </c>
      <c r="AJ739" s="140" t="s">
        <v>299</v>
      </c>
    </row>
    <row r="740" customFormat="false" ht="12.75" hidden="false" customHeight="false" outlineLevel="0" collapsed="false">
      <c r="A740" s="3" t="s">
        <v>435</v>
      </c>
      <c r="B740" s="3"/>
      <c r="C740" s="3" t="s">
        <v>427</v>
      </c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87"/>
      <c r="R740" s="87"/>
      <c r="S740" s="87"/>
      <c r="T740" s="87"/>
      <c r="U740" s="87"/>
      <c r="V740" s="87"/>
      <c r="W740" s="87"/>
      <c r="X740" s="87" t="n">
        <v>11283200</v>
      </c>
      <c r="Y740" s="87"/>
      <c r="Z740" s="87"/>
      <c r="AA740" s="87" t="n">
        <v>8374469.93</v>
      </c>
      <c r="AB740" s="87"/>
      <c r="AC740" s="87"/>
      <c r="AD740" s="87"/>
      <c r="AE740" s="87"/>
      <c r="AF740" s="87"/>
      <c r="AG740" s="87"/>
      <c r="AH740" s="88"/>
      <c r="AI740" s="88" t="s">
        <v>259</v>
      </c>
      <c r="AJ740" s="140" t="s">
        <v>1321</v>
      </c>
    </row>
    <row r="741" customFormat="false" ht="12.75" hidden="false" customHeight="false" outlineLevel="0" collapsed="false">
      <c r="A741" s="3" t="s">
        <v>435</v>
      </c>
      <c r="B741" s="3"/>
      <c r="C741" s="3" t="s">
        <v>427</v>
      </c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87"/>
      <c r="R741" s="87"/>
      <c r="S741" s="87"/>
      <c r="T741" s="87"/>
      <c r="U741" s="87"/>
      <c r="V741" s="87"/>
      <c r="W741" s="87"/>
      <c r="X741" s="87" t="n">
        <v>12025200</v>
      </c>
      <c r="Y741" s="87"/>
      <c r="Z741" s="87"/>
      <c r="AA741" s="87" t="n">
        <v>8585246.49</v>
      </c>
      <c r="AB741" s="87"/>
      <c r="AC741" s="87"/>
      <c r="AD741" s="87"/>
      <c r="AE741" s="87"/>
      <c r="AF741" s="87"/>
      <c r="AG741" s="87"/>
      <c r="AH741" s="88"/>
      <c r="AI741" s="88" t="s">
        <v>259</v>
      </c>
      <c r="AJ741" s="140" t="s">
        <v>1322</v>
      </c>
    </row>
    <row r="742" customFormat="false" ht="12.75" hidden="false" customHeight="false" outlineLevel="0" collapsed="false">
      <c r="A742" s="3" t="s">
        <v>435</v>
      </c>
      <c r="B742" s="3"/>
      <c r="C742" s="3" t="s">
        <v>427</v>
      </c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87"/>
      <c r="R742" s="87"/>
      <c r="S742" s="87"/>
      <c r="T742" s="87"/>
      <c r="U742" s="87"/>
      <c r="V742" s="87"/>
      <c r="W742" s="87"/>
      <c r="X742" s="87" t="n">
        <v>79500</v>
      </c>
      <c r="Y742" s="87"/>
      <c r="Z742" s="87"/>
      <c r="AA742" s="87" t="n">
        <v>79444.58</v>
      </c>
      <c r="AB742" s="87"/>
      <c r="AC742" s="87"/>
      <c r="AD742" s="87"/>
      <c r="AE742" s="87"/>
      <c r="AF742" s="87"/>
      <c r="AG742" s="87"/>
      <c r="AH742" s="88"/>
      <c r="AI742" s="88" t="s">
        <v>259</v>
      </c>
      <c r="AJ742" s="140" t="s">
        <v>782</v>
      </c>
    </row>
    <row r="743" customFormat="false" ht="12.75" hidden="false" customHeight="false" outlineLevel="0" collapsed="false">
      <c r="A743" s="3" t="s">
        <v>435</v>
      </c>
      <c r="B743" s="3"/>
      <c r="C743" s="3" t="s">
        <v>427</v>
      </c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87"/>
      <c r="R743" s="87"/>
      <c r="S743" s="87"/>
      <c r="T743" s="87"/>
      <c r="U743" s="87"/>
      <c r="V743" s="87"/>
      <c r="W743" s="87"/>
      <c r="X743" s="87" t="n">
        <v>450200</v>
      </c>
      <c r="Y743" s="87"/>
      <c r="Z743" s="87"/>
      <c r="AA743" s="87" t="n">
        <v>450185.92</v>
      </c>
      <c r="AB743" s="87"/>
      <c r="AC743" s="87"/>
      <c r="AD743" s="87"/>
      <c r="AE743" s="87"/>
      <c r="AF743" s="87"/>
      <c r="AG743" s="87"/>
      <c r="AH743" s="88"/>
      <c r="AI743" s="88" t="s">
        <v>259</v>
      </c>
      <c r="AJ743" s="140" t="s">
        <v>299</v>
      </c>
    </row>
    <row r="744" customFormat="false" ht="12.75" hidden="false" customHeight="false" outlineLevel="0" collapsed="false">
      <c r="A744" s="143" t="s">
        <v>435</v>
      </c>
      <c r="B744" s="143"/>
      <c r="C744" s="109" t="s">
        <v>427</v>
      </c>
      <c r="D744" s="109"/>
      <c r="E744" s="109" t="s">
        <v>428</v>
      </c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11"/>
      <c r="R744" s="111"/>
      <c r="S744" s="111"/>
      <c r="T744" s="111"/>
      <c r="U744" s="111"/>
      <c r="V744" s="111"/>
      <c r="W744" s="111"/>
      <c r="X744" s="111" t="n">
        <v>27297100</v>
      </c>
      <c r="Y744" s="111"/>
      <c r="Z744" s="111"/>
      <c r="AA744" s="111" t="n">
        <v>20948421.92</v>
      </c>
      <c r="AB744" s="111"/>
      <c r="AC744" s="111"/>
      <c r="AD744" s="111"/>
      <c r="AE744" s="111"/>
      <c r="AF744" s="111"/>
      <c r="AG744" s="111"/>
      <c r="AH744" s="112"/>
      <c r="AI744" s="112" t="s">
        <v>259</v>
      </c>
      <c r="AJ744" s="144" t="s">
        <v>1323</v>
      </c>
    </row>
    <row r="745" customFormat="false" ht="12.75" hidden="false" customHeight="false" outlineLevel="0" collapsed="false">
      <c r="A745" s="3" t="s">
        <v>435</v>
      </c>
      <c r="B745" s="3"/>
      <c r="C745" s="3" t="s">
        <v>446</v>
      </c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87"/>
      <c r="R745" s="87"/>
      <c r="S745" s="87"/>
      <c r="T745" s="87"/>
      <c r="U745" s="87"/>
      <c r="V745" s="87"/>
      <c r="W745" s="87"/>
      <c r="X745" s="87" t="n">
        <v>4266400</v>
      </c>
      <c r="Y745" s="87"/>
      <c r="Z745" s="87"/>
      <c r="AA745" s="87" t="n">
        <v>1330794.64</v>
      </c>
      <c r="AB745" s="87"/>
      <c r="AC745" s="87"/>
      <c r="AD745" s="87"/>
      <c r="AE745" s="87"/>
      <c r="AF745" s="87"/>
      <c r="AG745" s="87"/>
      <c r="AH745" s="88"/>
      <c r="AI745" s="88" t="s">
        <v>259</v>
      </c>
      <c r="AJ745" s="140" t="s">
        <v>448</v>
      </c>
    </row>
    <row r="746" customFormat="false" ht="12.75" hidden="false" customHeight="false" outlineLevel="0" collapsed="false">
      <c r="A746" s="3" t="s">
        <v>435</v>
      </c>
      <c r="B746" s="3"/>
      <c r="C746" s="3" t="s">
        <v>446</v>
      </c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87"/>
      <c r="R746" s="87"/>
      <c r="S746" s="87"/>
      <c r="T746" s="87"/>
      <c r="U746" s="87"/>
      <c r="V746" s="87"/>
      <c r="W746" s="87"/>
      <c r="X746" s="87" t="n">
        <v>5332900</v>
      </c>
      <c r="Y746" s="87"/>
      <c r="Z746" s="87"/>
      <c r="AA746" s="87" t="n">
        <v>1663493.31</v>
      </c>
      <c r="AB746" s="87"/>
      <c r="AC746" s="87"/>
      <c r="AD746" s="87"/>
      <c r="AE746" s="87"/>
      <c r="AF746" s="87"/>
      <c r="AG746" s="87"/>
      <c r="AH746" s="88"/>
      <c r="AI746" s="88" t="s">
        <v>259</v>
      </c>
      <c r="AJ746" s="140" t="s">
        <v>448</v>
      </c>
    </row>
    <row r="747" customFormat="false" ht="12.75" hidden="false" customHeight="false" outlineLevel="0" collapsed="false">
      <c r="A747" s="143" t="s">
        <v>435</v>
      </c>
      <c r="B747" s="143"/>
      <c r="C747" s="109" t="s">
        <v>446</v>
      </c>
      <c r="D747" s="109"/>
      <c r="E747" s="109" t="s">
        <v>447</v>
      </c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11"/>
      <c r="R747" s="111"/>
      <c r="S747" s="111"/>
      <c r="T747" s="111"/>
      <c r="U747" s="111"/>
      <c r="V747" s="111"/>
      <c r="W747" s="111"/>
      <c r="X747" s="111" t="n">
        <v>9599300</v>
      </c>
      <c r="Y747" s="111"/>
      <c r="Z747" s="111"/>
      <c r="AA747" s="111" t="n">
        <v>2994287.95</v>
      </c>
      <c r="AB747" s="111"/>
      <c r="AC747" s="111"/>
      <c r="AD747" s="111"/>
      <c r="AE747" s="111"/>
      <c r="AF747" s="111"/>
      <c r="AG747" s="111"/>
      <c r="AH747" s="112"/>
      <c r="AI747" s="112" t="s">
        <v>259</v>
      </c>
      <c r="AJ747" s="144" t="s">
        <v>448</v>
      </c>
    </row>
    <row r="748" customFormat="false" ht="12.75" hidden="false" customHeight="false" outlineLevel="0" collapsed="false">
      <c r="A748" s="89" t="s">
        <v>435</v>
      </c>
      <c r="B748" s="89"/>
      <c r="C748" s="89" t="s">
        <v>449</v>
      </c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90"/>
      <c r="R748" s="90"/>
      <c r="S748" s="90"/>
      <c r="T748" s="90"/>
      <c r="U748" s="90"/>
      <c r="V748" s="90"/>
      <c r="W748" s="90"/>
      <c r="X748" s="90" t="n">
        <v>36896400</v>
      </c>
      <c r="Y748" s="90"/>
      <c r="Z748" s="90"/>
      <c r="AA748" s="90" t="n">
        <v>23942709.87</v>
      </c>
      <c r="AB748" s="90"/>
      <c r="AC748" s="90"/>
      <c r="AD748" s="90"/>
      <c r="AE748" s="90"/>
      <c r="AF748" s="90"/>
      <c r="AG748" s="90"/>
      <c r="AH748" s="91"/>
      <c r="AI748" s="91" t="s">
        <v>259</v>
      </c>
      <c r="AJ748" s="145" t="s">
        <v>1324</v>
      </c>
    </row>
    <row r="749" customFormat="false" ht="12.75" hidden="false" customHeight="false" outlineLevel="0" collapsed="false">
      <c r="A749" s="3" t="s">
        <v>589</v>
      </c>
      <c r="B749" s="3"/>
      <c r="C749" s="3" t="s">
        <v>427</v>
      </c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87"/>
      <c r="R749" s="87"/>
      <c r="S749" s="87"/>
      <c r="T749" s="87"/>
      <c r="U749" s="87"/>
      <c r="V749" s="87"/>
      <c r="W749" s="87"/>
      <c r="X749" s="87" t="n">
        <v>16553100</v>
      </c>
      <c r="Y749" s="87"/>
      <c r="Z749" s="87"/>
      <c r="AA749" s="87" t="n">
        <v>4046832</v>
      </c>
      <c r="AB749" s="87"/>
      <c r="AC749" s="87"/>
      <c r="AD749" s="87"/>
      <c r="AE749" s="87"/>
      <c r="AF749" s="87"/>
      <c r="AG749" s="87"/>
      <c r="AH749" s="88"/>
      <c r="AI749" s="88" t="s">
        <v>259</v>
      </c>
      <c r="AJ749" s="140" t="s">
        <v>1325</v>
      </c>
    </row>
    <row r="750" customFormat="false" ht="12.75" hidden="false" customHeight="false" outlineLevel="0" collapsed="false">
      <c r="A750" s="3" t="s">
        <v>589</v>
      </c>
      <c r="B750" s="3"/>
      <c r="C750" s="3" t="s">
        <v>427</v>
      </c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87"/>
      <c r="R750" s="87"/>
      <c r="S750" s="87"/>
      <c r="T750" s="87"/>
      <c r="U750" s="87"/>
      <c r="V750" s="87"/>
      <c r="W750" s="87"/>
      <c r="X750" s="87" t="n">
        <v>18392000</v>
      </c>
      <c r="Y750" s="87"/>
      <c r="Z750" s="87"/>
      <c r="AA750" s="87" t="n">
        <v>4496480</v>
      </c>
      <c r="AB750" s="87"/>
      <c r="AC750" s="87"/>
      <c r="AD750" s="87"/>
      <c r="AE750" s="87"/>
      <c r="AF750" s="87"/>
      <c r="AG750" s="87"/>
      <c r="AH750" s="88"/>
      <c r="AI750" s="88" t="s">
        <v>259</v>
      </c>
      <c r="AJ750" s="140" t="s">
        <v>1325</v>
      </c>
    </row>
    <row r="751" customFormat="false" ht="12.75" hidden="false" customHeight="false" outlineLevel="0" collapsed="false">
      <c r="A751" s="143" t="s">
        <v>589</v>
      </c>
      <c r="B751" s="143"/>
      <c r="C751" s="109" t="s">
        <v>427</v>
      </c>
      <c r="D751" s="109"/>
      <c r="E751" s="109" t="s">
        <v>428</v>
      </c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11"/>
      <c r="R751" s="111"/>
      <c r="S751" s="111"/>
      <c r="T751" s="111"/>
      <c r="U751" s="111"/>
      <c r="V751" s="111"/>
      <c r="W751" s="111"/>
      <c r="X751" s="111" t="n">
        <v>34945100</v>
      </c>
      <c r="Y751" s="111"/>
      <c r="Z751" s="111"/>
      <c r="AA751" s="111" t="n">
        <v>8543312</v>
      </c>
      <c r="AB751" s="111"/>
      <c r="AC751" s="111"/>
      <c r="AD751" s="111"/>
      <c r="AE751" s="111"/>
      <c r="AF751" s="111"/>
      <c r="AG751" s="111"/>
      <c r="AH751" s="112"/>
      <c r="AI751" s="112" t="s">
        <v>259</v>
      </c>
      <c r="AJ751" s="144" t="s">
        <v>1325</v>
      </c>
    </row>
    <row r="752" customFormat="false" ht="12.75" hidden="false" customHeight="false" outlineLevel="0" collapsed="false">
      <c r="A752" s="89" t="s">
        <v>589</v>
      </c>
      <c r="B752" s="89"/>
      <c r="C752" s="89" t="s">
        <v>594</v>
      </c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90"/>
      <c r="R752" s="90"/>
      <c r="S752" s="90"/>
      <c r="T752" s="90"/>
      <c r="U752" s="90"/>
      <c r="V752" s="90"/>
      <c r="W752" s="90"/>
      <c r="X752" s="90" t="n">
        <v>34945100</v>
      </c>
      <c r="Y752" s="90"/>
      <c r="Z752" s="90"/>
      <c r="AA752" s="90" t="n">
        <v>8543312</v>
      </c>
      <c r="AB752" s="90"/>
      <c r="AC752" s="90"/>
      <c r="AD752" s="90"/>
      <c r="AE752" s="90"/>
      <c r="AF752" s="90"/>
      <c r="AG752" s="90"/>
      <c r="AH752" s="91"/>
      <c r="AI752" s="91" t="s">
        <v>259</v>
      </c>
      <c r="AJ752" s="145" t="s">
        <v>1325</v>
      </c>
    </row>
    <row r="753" customFormat="false" ht="12.75" hidden="false" customHeight="false" outlineLevel="0" collapsed="false">
      <c r="A753" s="3" t="s">
        <v>720</v>
      </c>
      <c r="B753" s="3"/>
      <c r="C753" s="3" t="s">
        <v>427</v>
      </c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87"/>
      <c r="R753" s="87"/>
      <c r="S753" s="87"/>
      <c r="T753" s="87"/>
      <c r="U753" s="87"/>
      <c r="V753" s="87"/>
      <c r="W753" s="87"/>
      <c r="X753" s="87" t="n">
        <v>830000</v>
      </c>
      <c r="Y753" s="87"/>
      <c r="Z753" s="87"/>
      <c r="AA753" s="87" t="n">
        <v>829968.53</v>
      </c>
      <c r="AB753" s="87"/>
      <c r="AC753" s="87"/>
      <c r="AD753" s="87"/>
      <c r="AE753" s="87"/>
      <c r="AF753" s="87"/>
      <c r="AG753" s="87"/>
      <c r="AH753" s="88"/>
      <c r="AI753" s="88" t="s">
        <v>259</v>
      </c>
      <c r="AJ753" s="140" t="s">
        <v>299</v>
      </c>
    </row>
    <row r="754" customFormat="false" ht="12.75" hidden="false" customHeight="false" outlineLevel="0" collapsed="false">
      <c r="A754" s="3" t="s">
        <v>720</v>
      </c>
      <c r="B754" s="3"/>
      <c r="C754" s="3" t="s">
        <v>427</v>
      </c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87"/>
      <c r="R754" s="87"/>
      <c r="S754" s="87"/>
      <c r="T754" s="87"/>
      <c r="U754" s="87"/>
      <c r="V754" s="87"/>
      <c r="W754" s="87"/>
      <c r="X754" s="87" t="n">
        <v>922200</v>
      </c>
      <c r="Y754" s="87"/>
      <c r="Z754" s="87"/>
      <c r="AA754" s="87" t="n">
        <v>922187.26</v>
      </c>
      <c r="AB754" s="87"/>
      <c r="AC754" s="87"/>
      <c r="AD754" s="87"/>
      <c r="AE754" s="87"/>
      <c r="AF754" s="87"/>
      <c r="AG754" s="87"/>
      <c r="AH754" s="88"/>
      <c r="AI754" s="88" t="s">
        <v>259</v>
      </c>
      <c r="AJ754" s="140" t="s">
        <v>299</v>
      </c>
    </row>
    <row r="755" customFormat="false" ht="12.75" hidden="false" customHeight="false" outlineLevel="0" collapsed="false">
      <c r="A755" s="143" t="s">
        <v>720</v>
      </c>
      <c r="B755" s="143"/>
      <c r="C755" s="109" t="s">
        <v>427</v>
      </c>
      <c r="D755" s="109"/>
      <c r="E755" s="109" t="s">
        <v>428</v>
      </c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11"/>
      <c r="R755" s="111"/>
      <c r="S755" s="111"/>
      <c r="T755" s="111"/>
      <c r="U755" s="111"/>
      <c r="V755" s="111"/>
      <c r="W755" s="111"/>
      <c r="X755" s="111" t="n">
        <v>1752200</v>
      </c>
      <c r="Y755" s="111"/>
      <c r="Z755" s="111"/>
      <c r="AA755" s="111" t="n">
        <v>1752155.79</v>
      </c>
      <c r="AB755" s="111"/>
      <c r="AC755" s="111"/>
      <c r="AD755" s="111"/>
      <c r="AE755" s="111"/>
      <c r="AF755" s="111"/>
      <c r="AG755" s="111"/>
      <c r="AH755" s="112"/>
      <c r="AI755" s="112" t="s">
        <v>259</v>
      </c>
      <c r="AJ755" s="144" t="s">
        <v>299</v>
      </c>
    </row>
    <row r="756" customFormat="false" ht="12.75" hidden="false" customHeight="false" outlineLevel="0" collapsed="false">
      <c r="A756" s="89" t="s">
        <v>720</v>
      </c>
      <c r="B756" s="89"/>
      <c r="C756" s="89" t="s">
        <v>721</v>
      </c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90"/>
      <c r="R756" s="90"/>
      <c r="S756" s="90"/>
      <c r="T756" s="90"/>
      <c r="U756" s="90"/>
      <c r="V756" s="90"/>
      <c r="W756" s="90"/>
      <c r="X756" s="90" t="n">
        <v>1752200</v>
      </c>
      <c r="Y756" s="90"/>
      <c r="Z756" s="90"/>
      <c r="AA756" s="90" t="n">
        <v>1752155.79</v>
      </c>
      <c r="AB756" s="90"/>
      <c r="AC756" s="90"/>
      <c r="AD756" s="90"/>
      <c r="AE756" s="90"/>
      <c r="AF756" s="90"/>
      <c r="AG756" s="90"/>
      <c r="AH756" s="91"/>
      <c r="AI756" s="91" t="s">
        <v>259</v>
      </c>
      <c r="AJ756" s="145" t="s">
        <v>299</v>
      </c>
    </row>
    <row r="757" customFormat="false" ht="12.75" hidden="false" customHeight="false" outlineLevel="0" collapsed="false">
      <c r="A757" s="3" t="s">
        <v>783</v>
      </c>
      <c r="B757" s="3"/>
      <c r="C757" s="3" t="s">
        <v>427</v>
      </c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87"/>
      <c r="R757" s="87"/>
      <c r="S757" s="87"/>
      <c r="T757" s="87"/>
      <c r="U757" s="87"/>
      <c r="V757" s="87"/>
      <c r="W757" s="87"/>
      <c r="X757" s="87" t="n">
        <v>873700</v>
      </c>
      <c r="Y757" s="87"/>
      <c r="Z757" s="87"/>
      <c r="AA757" s="87" t="n">
        <v>873719.24</v>
      </c>
      <c r="AB757" s="87"/>
      <c r="AC757" s="87"/>
      <c r="AD757" s="87"/>
      <c r="AE757" s="87"/>
      <c r="AF757" s="87"/>
      <c r="AG757" s="87"/>
      <c r="AH757" s="88"/>
      <c r="AI757" s="88" t="s">
        <v>259</v>
      </c>
      <c r="AJ757" s="140" t="s">
        <v>299</v>
      </c>
    </row>
    <row r="758" customFormat="false" ht="12.75" hidden="false" customHeight="false" outlineLevel="0" collapsed="false">
      <c r="A758" s="3" t="s">
        <v>783</v>
      </c>
      <c r="B758" s="3"/>
      <c r="C758" s="3" t="s">
        <v>427</v>
      </c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87"/>
      <c r="R758" s="87"/>
      <c r="S758" s="87"/>
      <c r="T758" s="87"/>
      <c r="U758" s="87"/>
      <c r="V758" s="87"/>
      <c r="W758" s="87"/>
      <c r="X758" s="87" t="n">
        <v>970900</v>
      </c>
      <c r="Y758" s="87"/>
      <c r="Z758" s="87"/>
      <c r="AA758" s="87" t="n">
        <v>970799.15</v>
      </c>
      <c r="AB758" s="87"/>
      <c r="AC758" s="87"/>
      <c r="AD758" s="87"/>
      <c r="AE758" s="87"/>
      <c r="AF758" s="87"/>
      <c r="AG758" s="87"/>
      <c r="AH758" s="88"/>
      <c r="AI758" s="88" t="s">
        <v>259</v>
      </c>
      <c r="AJ758" s="140" t="s">
        <v>366</v>
      </c>
    </row>
    <row r="759" customFormat="false" ht="12.75" hidden="false" customHeight="false" outlineLevel="0" collapsed="false">
      <c r="A759" s="143" t="s">
        <v>783</v>
      </c>
      <c r="B759" s="143"/>
      <c r="C759" s="109" t="s">
        <v>427</v>
      </c>
      <c r="D759" s="109"/>
      <c r="E759" s="109" t="s">
        <v>428</v>
      </c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11"/>
      <c r="R759" s="111"/>
      <c r="S759" s="111"/>
      <c r="T759" s="111"/>
      <c r="U759" s="111"/>
      <c r="V759" s="111"/>
      <c r="W759" s="111"/>
      <c r="X759" s="111" t="n">
        <v>1844600</v>
      </c>
      <c r="Y759" s="111"/>
      <c r="Z759" s="111"/>
      <c r="AA759" s="111" t="n">
        <v>1844518.39</v>
      </c>
      <c r="AB759" s="111"/>
      <c r="AC759" s="111"/>
      <c r="AD759" s="111"/>
      <c r="AE759" s="111"/>
      <c r="AF759" s="111"/>
      <c r="AG759" s="111"/>
      <c r="AH759" s="112"/>
      <c r="AI759" s="112" t="s">
        <v>259</v>
      </c>
      <c r="AJ759" s="144" t="s">
        <v>299</v>
      </c>
    </row>
    <row r="760" customFormat="false" ht="12.75" hidden="false" customHeight="false" outlineLevel="0" collapsed="false">
      <c r="A760" s="89" t="s">
        <v>783</v>
      </c>
      <c r="B760" s="89"/>
      <c r="C760" s="89" t="s">
        <v>785</v>
      </c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90"/>
      <c r="R760" s="90"/>
      <c r="S760" s="90"/>
      <c r="T760" s="90"/>
      <c r="U760" s="90"/>
      <c r="V760" s="90"/>
      <c r="W760" s="90"/>
      <c r="X760" s="90" t="n">
        <v>1844600</v>
      </c>
      <c r="Y760" s="90"/>
      <c r="Z760" s="90"/>
      <c r="AA760" s="90" t="n">
        <v>1844518.39</v>
      </c>
      <c r="AB760" s="90"/>
      <c r="AC760" s="90"/>
      <c r="AD760" s="90"/>
      <c r="AE760" s="90"/>
      <c r="AF760" s="90"/>
      <c r="AG760" s="90"/>
      <c r="AH760" s="91"/>
      <c r="AI760" s="91" t="s">
        <v>259</v>
      </c>
      <c r="AJ760" s="145" t="s">
        <v>299</v>
      </c>
    </row>
    <row r="761" customFormat="false" ht="12.75" hidden="false" customHeight="false" outlineLevel="0" collapsed="false">
      <c r="A761" s="3" t="s">
        <v>821</v>
      </c>
      <c r="B761" s="3"/>
      <c r="C761" s="3" t="s">
        <v>822</v>
      </c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87"/>
      <c r="R761" s="87"/>
      <c r="S761" s="87"/>
      <c r="T761" s="87"/>
      <c r="U761" s="87"/>
      <c r="V761" s="87"/>
      <c r="W761" s="87"/>
      <c r="X761" s="87" t="n">
        <v>1000000</v>
      </c>
      <c r="Y761" s="87"/>
      <c r="Z761" s="87"/>
      <c r="AA761" s="87"/>
      <c r="AB761" s="87"/>
      <c r="AC761" s="87"/>
      <c r="AD761" s="87"/>
      <c r="AE761" s="87"/>
      <c r="AF761" s="87"/>
      <c r="AG761" s="87"/>
      <c r="AH761" s="88"/>
      <c r="AI761" s="88" t="s">
        <v>259</v>
      </c>
      <c r="AJ761" s="140" t="s">
        <v>214</v>
      </c>
    </row>
    <row r="762" customFormat="false" ht="12.75" hidden="false" customHeight="false" outlineLevel="0" collapsed="false">
      <c r="A762" s="3" t="s">
        <v>821</v>
      </c>
      <c r="B762" s="3"/>
      <c r="C762" s="3" t="s">
        <v>822</v>
      </c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87"/>
      <c r="R762" s="87"/>
      <c r="S762" s="87"/>
      <c r="T762" s="87"/>
      <c r="U762" s="87"/>
      <c r="V762" s="87"/>
      <c r="W762" s="87"/>
      <c r="X762" s="87" t="n">
        <v>2250000</v>
      </c>
      <c r="Y762" s="87"/>
      <c r="Z762" s="87"/>
      <c r="AA762" s="87"/>
      <c r="AB762" s="87"/>
      <c r="AC762" s="87"/>
      <c r="AD762" s="87"/>
      <c r="AE762" s="87"/>
      <c r="AF762" s="87"/>
      <c r="AG762" s="87"/>
      <c r="AH762" s="88"/>
      <c r="AI762" s="88" t="s">
        <v>259</v>
      </c>
      <c r="AJ762" s="140" t="s">
        <v>214</v>
      </c>
    </row>
    <row r="763" customFormat="false" ht="12.75" hidden="false" customHeight="false" outlineLevel="0" collapsed="false">
      <c r="A763" s="143" t="s">
        <v>821</v>
      </c>
      <c r="B763" s="143"/>
      <c r="C763" s="109" t="s">
        <v>822</v>
      </c>
      <c r="D763" s="109"/>
      <c r="E763" s="109" t="s">
        <v>823</v>
      </c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11"/>
      <c r="R763" s="111"/>
      <c r="S763" s="111"/>
      <c r="T763" s="111"/>
      <c r="U763" s="111"/>
      <c r="V763" s="111"/>
      <c r="W763" s="111"/>
      <c r="X763" s="111" t="n">
        <v>3250000</v>
      </c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2"/>
      <c r="AI763" s="112" t="s">
        <v>259</v>
      </c>
      <c r="AJ763" s="144" t="s">
        <v>214</v>
      </c>
    </row>
    <row r="764" customFormat="false" ht="12.75" hidden="false" customHeight="false" outlineLevel="0" collapsed="false">
      <c r="A764" s="89" t="s">
        <v>821</v>
      </c>
      <c r="B764" s="89"/>
      <c r="C764" s="89" t="s">
        <v>824</v>
      </c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90"/>
      <c r="R764" s="90"/>
      <c r="S764" s="90"/>
      <c r="T764" s="90"/>
      <c r="U764" s="90"/>
      <c r="V764" s="90"/>
      <c r="W764" s="90"/>
      <c r="X764" s="90" t="n">
        <v>3250000</v>
      </c>
      <c r="Y764" s="90"/>
      <c r="Z764" s="90"/>
      <c r="AA764" s="90"/>
      <c r="AB764" s="90"/>
      <c r="AC764" s="90"/>
      <c r="AD764" s="90"/>
      <c r="AE764" s="90"/>
      <c r="AF764" s="90"/>
      <c r="AG764" s="90"/>
      <c r="AH764" s="91"/>
      <c r="AI764" s="91" t="s">
        <v>259</v>
      </c>
      <c r="AJ764" s="145" t="s">
        <v>214</v>
      </c>
    </row>
    <row r="765" customFormat="false" ht="12.75" hidden="false" customHeight="false" outlineLevel="0" collapsed="false">
      <c r="A765" s="3" t="s">
        <v>350</v>
      </c>
      <c r="B765" s="3"/>
      <c r="C765" s="3" t="s">
        <v>154</v>
      </c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8"/>
      <c r="AI765" s="88" t="s">
        <v>259</v>
      </c>
      <c r="AJ765" s="140" t="s">
        <v>259</v>
      </c>
    </row>
    <row r="766" customFormat="false" ht="12.75" hidden="false" customHeight="false" outlineLevel="0" collapsed="false">
      <c r="A766" s="3" t="s">
        <v>350</v>
      </c>
      <c r="B766" s="3"/>
      <c r="C766" s="3" t="s">
        <v>154</v>
      </c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8"/>
      <c r="AI766" s="88" t="s">
        <v>259</v>
      </c>
      <c r="AJ766" s="140" t="s">
        <v>259</v>
      </c>
    </row>
    <row r="767" customFormat="false" ht="12.75" hidden="false" customHeight="false" outlineLevel="0" collapsed="false">
      <c r="A767" s="143" t="s">
        <v>350</v>
      </c>
      <c r="B767" s="143"/>
      <c r="C767" s="109" t="s">
        <v>154</v>
      </c>
      <c r="D767" s="109"/>
      <c r="E767" s="109" t="s">
        <v>355</v>
      </c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2"/>
      <c r="AI767" s="112" t="s">
        <v>259</v>
      </c>
      <c r="AJ767" s="144" t="s">
        <v>259</v>
      </c>
    </row>
    <row r="768" customFormat="false" ht="12.75" hidden="false" customHeight="false" outlineLevel="0" collapsed="false">
      <c r="A768" s="89" t="s">
        <v>350</v>
      </c>
      <c r="B768" s="89"/>
      <c r="C768" s="89" t="s">
        <v>362</v>
      </c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1"/>
      <c r="AI768" s="91" t="s">
        <v>259</v>
      </c>
      <c r="AJ768" s="145" t="s">
        <v>259</v>
      </c>
    </row>
    <row r="769" customFormat="false" ht="13.5" hidden="false" customHeight="false" outlineLevel="0" collapsed="false">
      <c r="A769" s="141" t="s">
        <v>1316</v>
      </c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21"/>
      <c r="R769" s="121"/>
      <c r="S769" s="121"/>
      <c r="T769" s="121"/>
      <c r="U769" s="121"/>
      <c r="V769" s="121"/>
      <c r="W769" s="121"/>
      <c r="X769" s="121" t="n">
        <v>91994200</v>
      </c>
      <c r="Y769" s="121"/>
      <c r="Z769" s="121"/>
      <c r="AA769" s="121" t="n">
        <v>45729055.55</v>
      </c>
      <c r="AB769" s="121"/>
      <c r="AC769" s="121"/>
      <c r="AD769" s="121"/>
      <c r="AE769" s="121"/>
      <c r="AF769" s="121"/>
      <c r="AG769" s="121"/>
      <c r="AH769" s="122"/>
      <c r="AI769" s="122" t="s">
        <v>259</v>
      </c>
      <c r="AJ769" s="142" t="s">
        <v>484</v>
      </c>
    </row>
  </sheetData>
  <mergeCells count="2075">
    <mergeCell ref="P14:V14"/>
    <mergeCell ref="W14:Y14"/>
    <mergeCell ref="Z14:AF14"/>
    <mergeCell ref="P15:V15"/>
    <mergeCell ref="W15:Y15"/>
    <mergeCell ref="Z15:AF15"/>
    <mergeCell ref="P16:V16"/>
    <mergeCell ref="W16:Y16"/>
    <mergeCell ref="Z16:AF16"/>
    <mergeCell ref="P17:V17"/>
    <mergeCell ref="W17:Y17"/>
    <mergeCell ref="Z17:AF17"/>
    <mergeCell ref="P18:V18"/>
    <mergeCell ref="W18:Y18"/>
    <mergeCell ref="Z18:AF18"/>
    <mergeCell ref="P19:V19"/>
    <mergeCell ref="W19:Y19"/>
    <mergeCell ref="Z19:AF19"/>
    <mergeCell ref="P20:V20"/>
    <mergeCell ref="W20:Y20"/>
    <mergeCell ref="Z20:AF20"/>
    <mergeCell ref="P21:V21"/>
    <mergeCell ref="W21:Y21"/>
    <mergeCell ref="Z21:AF21"/>
    <mergeCell ref="P22:V22"/>
    <mergeCell ref="W22:Y22"/>
    <mergeCell ref="Z22:AF22"/>
    <mergeCell ref="P23:V23"/>
    <mergeCell ref="W23:Y23"/>
    <mergeCell ref="Z23:AF23"/>
    <mergeCell ref="P24:V24"/>
    <mergeCell ref="W24:Y24"/>
    <mergeCell ref="Z24:AF24"/>
    <mergeCell ref="P25:V25"/>
    <mergeCell ref="W25:Y25"/>
    <mergeCell ref="Z25:AF25"/>
    <mergeCell ref="P26:V26"/>
    <mergeCell ref="W26:Y26"/>
    <mergeCell ref="Z26:AF26"/>
    <mergeCell ref="P27:V27"/>
    <mergeCell ref="W27:Y27"/>
    <mergeCell ref="Z27:AF27"/>
    <mergeCell ref="P28:V28"/>
    <mergeCell ref="W28:Y28"/>
    <mergeCell ref="Z28:AF28"/>
    <mergeCell ref="P29:V29"/>
    <mergeCell ref="W29:Y29"/>
    <mergeCell ref="Z29:AF29"/>
    <mergeCell ref="P30:V30"/>
    <mergeCell ref="W30:Y30"/>
    <mergeCell ref="Z30:AF30"/>
    <mergeCell ref="P31:V31"/>
    <mergeCell ref="W31:Y31"/>
    <mergeCell ref="Z31:AF31"/>
    <mergeCell ref="P32:V32"/>
    <mergeCell ref="W32:Y32"/>
    <mergeCell ref="Z32:AF32"/>
    <mergeCell ref="P33:V33"/>
    <mergeCell ref="W33:Y33"/>
    <mergeCell ref="Z33:AF33"/>
    <mergeCell ref="P34:V34"/>
    <mergeCell ref="W34:Y34"/>
    <mergeCell ref="Z34:AF34"/>
    <mergeCell ref="P35:V35"/>
    <mergeCell ref="W35:Y35"/>
    <mergeCell ref="Z35:AF35"/>
    <mergeCell ref="P36:V36"/>
    <mergeCell ref="W36:Y36"/>
    <mergeCell ref="Z36:AF36"/>
    <mergeCell ref="P37:V37"/>
    <mergeCell ref="W37:Y37"/>
    <mergeCell ref="Z37:AF37"/>
    <mergeCell ref="P38:V38"/>
    <mergeCell ref="W38:Y38"/>
    <mergeCell ref="Z38:AF38"/>
    <mergeCell ref="P39:V39"/>
    <mergeCell ref="W39:Y39"/>
    <mergeCell ref="Z39:AF39"/>
    <mergeCell ref="P40:V40"/>
    <mergeCell ref="W40:Y40"/>
    <mergeCell ref="Z40:AF40"/>
    <mergeCell ref="P41:V41"/>
    <mergeCell ref="W41:Y41"/>
    <mergeCell ref="Z41:AF41"/>
    <mergeCell ref="P42:V42"/>
    <mergeCell ref="W42:Y42"/>
    <mergeCell ref="Z42:AF42"/>
    <mergeCell ref="P43:V43"/>
    <mergeCell ref="W43:Y43"/>
    <mergeCell ref="Z43:AF43"/>
    <mergeCell ref="P44:V44"/>
    <mergeCell ref="W44:Y44"/>
    <mergeCell ref="Z44:AF44"/>
    <mergeCell ref="P45:V45"/>
    <mergeCell ref="W45:Y45"/>
    <mergeCell ref="Z45:AF45"/>
    <mergeCell ref="P46:V46"/>
    <mergeCell ref="W46:Y46"/>
    <mergeCell ref="Z46:AF46"/>
    <mergeCell ref="P47:V47"/>
    <mergeCell ref="W47:Y47"/>
    <mergeCell ref="Z47:AF47"/>
    <mergeCell ref="P48:V48"/>
    <mergeCell ref="W48:Y48"/>
    <mergeCell ref="Z48:AF48"/>
    <mergeCell ref="P49:V49"/>
    <mergeCell ref="W49:Y49"/>
    <mergeCell ref="Z49:AF49"/>
    <mergeCell ref="P50:V50"/>
    <mergeCell ref="W50:Y50"/>
    <mergeCell ref="Z50:AF50"/>
    <mergeCell ref="P51:V51"/>
    <mergeCell ref="W51:Y51"/>
    <mergeCell ref="Z51:AF51"/>
    <mergeCell ref="P52:V52"/>
    <mergeCell ref="W52:Y52"/>
    <mergeCell ref="Z52:AF52"/>
    <mergeCell ref="P53:V53"/>
    <mergeCell ref="W53:Y53"/>
    <mergeCell ref="Z53:AF53"/>
    <mergeCell ref="P54:V54"/>
    <mergeCell ref="W54:Y54"/>
    <mergeCell ref="Z54:AF54"/>
    <mergeCell ref="P55:V55"/>
    <mergeCell ref="W55:Y55"/>
    <mergeCell ref="Z55:AF55"/>
    <mergeCell ref="P56:V56"/>
    <mergeCell ref="W56:Y56"/>
    <mergeCell ref="Z56:AF56"/>
    <mergeCell ref="P57:V57"/>
    <mergeCell ref="W57:Y57"/>
    <mergeCell ref="Z57:AF57"/>
    <mergeCell ref="P58:V58"/>
    <mergeCell ref="W58:Y58"/>
    <mergeCell ref="Z58:AF58"/>
    <mergeCell ref="P59:V59"/>
    <mergeCell ref="W59:Y59"/>
    <mergeCell ref="Z59:AF59"/>
    <mergeCell ref="P60:V60"/>
    <mergeCell ref="W60:Y60"/>
    <mergeCell ref="Z60:AF60"/>
    <mergeCell ref="P61:V61"/>
    <mergeCell ref="W61:Y61"/>
    <mergeCell ref="Z61:AF61"/>
    <mergeCell ref="P62:V62"/>
    <mergeCell ref="W62:Y62"/>
    <mergeCell ref="Z62:AF62"/>
    <mergeCell ref="P63:V63"/>
    <mergeCell ref="W63:Y63"/>
    <mergeCell ref="Z63:AF63"/>
    <mergeCell ref="P64:V64"/>
    <mergeCell ref="W64:Y64"/>
    <mergeCell ref="Z64:AF64"/>
    <mergeCell ref="P65:V65"/>
    <mergeCell ref="W65:Y65"/>
    <mergeCell ref="Z65:AF65"/>
    <mergeCell ref="P66:V66"/>
    <mergeCell ref="W66:Y66"/>
    <mergeCell ref="Z66:AF66"/>
    <mergeCell ref="P67:V67"/>
    <mergeCell ref="W67:Y67"/>
    <mergeCell ref="Z67:AF67"/>
    <mergeCell ref="P68:V68"/>
    <mergeCell ref="W68:Y68"/>
    <mergeCell ref="Z68:AF68"/>
    <mergeCell ref="P69:V69"/>
    <mergeCell ref="W69:Y69"/>
    <mergeCell ref="Z69:AF69"/>
    <mergeCell ref="P70:V70"/>
    <mergeCell ref="W70:Y70"/>
    <mergeCell ref="Z70:AF70"/>
    <mergeCell ref="P71:V71"/>
    <mergeCell ref="W71:Y71"/>
    <mergeCell ref="Z71:AF71"/>
    <mergeCell ref="P72:V72"/>
    <mergeCell ref="W72:Y72"/>
    <mergeCell ref="Z72:AF72"/>
    <mergeCell ref="P73:V73"/>
    <mergeCell ref="W73:Y73"/>
    <mergeCell ref="Z73:AF73"/>
    <mergeCell ref="P74:V74"/>
    <mergeCell ref="W74:Y74"/>
    <mergeCell ref="Z74:AF74"/>
    <mergeCell ref="P75:V75"/>
    <mergeCell ref="W75:Y75"/>
    <mergeCell ref="Z75:AF75"/>
    <mergeCell ref="P76:V76"/>
    <mergeCell ref="W76:Y76"/>
    <mergeCell ref="Z76:AF76"/>
    <mergeCell ref="P77:V77"/>
    <mergeCell ref="W77:Y77"/>
    <mergeCell ref="Z77:AF77"/>
    <mergeCell ref="P83:V83"/>
    <mergeCell ref="W83:Y83"/>
    <mergeCell ref="Z83:AF83"/>
    <mergeCell ref="P84:V84"/>
    <mergeCell ref="W84:Y84"/>
    <mergeCell ref="Z84:AF84"/>
    <mergeCell ref="P85:V85"/>
    <mergeCell ref="W85:Y85"/>
    <mergeCell ref="Z85:AF85"/>
    <mergeCell ref="P86:V86"/>
    <mergeCell ref="W86:Y86"/>
    <mergeCell ref="Z86:AF86"/>
    <mergeCell ref="P87:V87"/>
    <mergeCell ref="W87:Y87"/>
    <mergeCell ref="Z87:AF87"/>
    <mergeCell ref="P88:V88"/>
    <mergeCell ref="W88:Y88"/>
    <mergeCell ref="Z88:AF88"/>
    <mergeCell ref="P89:V89"/>
    <mergeCell ref="W89:Y89"/>
    <mergeCell ref="Z89:AF89"/>
    <mergeCell ref="P90:V90"/>
    <mergeCell ref="W90:Y90"/>
    <mergeCell ref="Z90:AF90"/>
    <mergeCell ref="P91:V91"/>
    <mergeCell ref="W91:Y91"/>
    <mergeCell ref="Z91:AF91"/>
    <mergeCell ref="P92:V92"/>
    <mergeCell ref="W92:Y92"/>
    <mergeCell ref="Z92:AF92"/>
    <mergeCell ref="P93:V93"/>
    <mergeCell ref="W93:Y93"/>
    <mergeCell ref="Z93:AF93"/>
    <mergeCell ref="P94:V94"/>
    <mergeCell ref="W94:Y94"/>
    <mergeCell ref="Z94:AF94"/>
    <mergeCell ref="P95:V95"/>
    <mergeCell ref="W95:Y95"/>
    <mergeCell ref="Z95:AF95"/>
    <mergeCell ref="P96:V96"/>
    <mergeCell ref="W96:Y96"/>
    <mergeCell ref="Z96:AF96"/>
    <mergeCell ref="P97:V97"/>
    <mergeCell ref="W97:Y97"/>
    <mergeCell ref="Z97:AF97"/>
    <mergeCell ref="P98:V98"/>
    <mergeCell ref="W98:Y98"/>
    <mergeCell ref="Z98:AF98"/>
    <mergeCell ref="P99:V99"/>
    <mergeCell ref="W99:Y99"/>
    <mergeCell ref="Z99:AF99"/>
    <mergeCell ref="P100:V100"/>
    <mergeCell ref="W100:Y100"/>
    <mergeCell ref="Z100:AF100"/>
    <mergeCell ref="P101:V101"/>
    <mergeCell ref="W101:Y101"/>
    <mergeCell ref="Z101:AF101"/>
    <mergeCell ref="P102:V102"/>
    <mergeCell ref="W102:Y102"/>
    <mergeCell ref="Z102:AF102"/>
    <mergeCell ref="P103:V103"/>
    <mergeCell ref="W103:Y103"/>
    <mergeCell ref="Z103:AF103"/>
    <mergeCell ref="P104:V104"/>
    <mergeCell ref="W104:Y104"/>
    <mergeCell ref="Z104:AF104"/>
    <mergeCell ref="P105:V105"/>
    <mergeCell ref="W105:Y105"/>
    <mergeCell ref="Z105:AF105"/>
    <mergeCell ref="P106:V106"/>
    <mergeCell ref="W106:Y106"/>
    <mergeCell ref="Z106:AF106"/>
    <mergeCell ref="P107:V107"/>
    <mergeCell ref="W107:Y107"/>
    <mergeCell ref="Z107:AF107"/>
    <mergeCell ref="P108:V108"/>
    <mergeCell ref="W108:Y108"/>
    <mergeCell ref="Z108:AF108"/>
    <mergeCell ref="P109:V109"/>
    <mergeCell ref="W109:Y109"/>
    <mergeCell ref="Z109:AF109"/>
    <mergeCell ref="P110:V110"/>
    <mergeCell ref="W110:Y110"/>
    <mergeCell ref="Z110:AF110"/>
    <mergeCell ref="P111:V111"/>
    <mergeCell ref="W111:Y111"/>
    <mergeCell ref="Z111:AF111"/>
    <mergeCell ref="P112:V112"/>
    <mergeCell ref="W112:Y112"/>
    <mergeCell ref="Z112:AF112"/>
    <mergeCell ref="P113:V113"/>
    <mergeCell ref="W113:Y113"/>
    <mergeCell ref="Z113:AF113"/>
    <mergeCell ref="P114:V114"/>
    <mergeCell ref="W114:Y114"/>
    <mergeCell ref="Z114:AF114"/>
    <mergeCell ref="P115:V115"/>
    <mergeCell ref="W115:Y115"/>
    <mergeCell ref="Z115:AF115"/>
    <mergeCell ref="P116:V116"/>
    <mergeCell ref="W116:Y116"/>
    <mergeCell ref="Z116:AF116"/>
    <mergeCell ref="P117:V117"/>
    <mergeCell ref="W117:Y117"/>
    <mergeCell ref="Z117:AF117"/>
    <mergeCell ref="P118:V118"/>
    <mergeCell ref="W118:Y118"/>
    <mergeCell ref="Z118:AF118"/>
    <mergeCell ref="P119:V119"/>
    <mergeCell ref="W119:Y119"/>
    <mergeCell ref="Z119:AF119"/>
    <mergeCell ref="P120:V120"/>
    <mergeCell ref="W120:Y120"/>
    <mergeCell ref="Z120:AF120"/>
    <mergeCell ref="P121:V121"/>
    <mergeCell ref="W121:Y121"/>
    <mergeCell ref="Z121:AF121"/>
    <mergeCell ref="P122:V122"/>
    <mergeCell ref="W122:Y122"/>
    <mergeCell ref="Z122:AF122"/>
    <mergeCell ref="P123:V123"/>
    <mergeCell ref="W123:Y123"/>
    <mergeCell ref="Z123:AF123"/>
    <mergeCell ref="P124:V124"/>
    <mergeCell ref="W124:Y124"/>
    <mergeCell ref="Z124:AF124"/>
    <mergeCell ref="P125:V125"/>
    <mergeCell ref="W125:Y125"/>
    <mergeCell ref="Z125:AF125"/>
    <mergeCell ref="P126:V126"/>
    <mergeCell ref="W126:Y126"/>
    <mergeCell ref="Z126:AF126"/>
    <mergeCell ref="P127:V127"/>
    <mergeCell ref="W127:Y127"/>
    <mergeCell ref="Z127:AF127"/>
    <mergeCell ref="P128:V128"/>
    <mergeCell ref="W128:Y128"/>
    <mergeCell ref="Z128:AF128"/>
    <mergeCell ref="P129:V129"/>
    <mergeCell ref="W129:Y129"/>
    <mergeCell ref="Z129:AF129"/>
    <mergeCell ref="P130:V130"/>
    <mergeCell ref="W130:Y130"/>
    <mergeCell ref="Z130:AF130"/>
    <mergeCell ref="P131:V131"/>
    <mergeCell ref="W131:Y131"/>
    <mergeCell ref="Z131:AF131"/>
    <mergeCell ref="P132:V132"/>
    <mergeCell ref="W132:Y132"/>
    <mergeCell ref="Z132:AF132"/>
    <mergeCell ref="P133:V133"/>
    <mergeCell ref="W133:Y133"/>
    <mergeCell ref="Z133:AF133"/>
    <mergeCell ref="P134:V134"/>
    <mergeCell ref="W134:Y134"/>
    <mergeCell ref="Z134:AF134"/>
    <mergeCell ref="P135:V135"/>
    <mergeCell ref="W135:Y135"/>
    <mergeCell ref="Z135:AF135"/>
    <mergeCell ref="P136:V136"/>
    <mergeCell ref="W136:Y136"/>
    <mergeCell ref="Z136:AF136"/>
    <mergeCell ref="P137:V137"/>
    <mergeCell ref="W137:Y137"/>
    <mergeCell ref="Z137:AF137"/>
    <mergeCell ref="P138:V138"/>
    <mergeCell ref="W138:Y138"/>
    <mergeCell ref="Z138:AF138"/>
    <mergeCell ref="P139:V139"/>
    <mergeCell ref="W139:Y139"/>
    <mergeCell ref="Z139:AF139"/>
    <mergeCell ref="P140:V140"/>
    <mergeCell ref="W140:Y140"/>
    <mergeCell ref="Z140:AF140"/>
    <mergeCell ref="P141:V141"/>
    <mergeCell ref="W141:Y141"/>
    <mergeCell ref="Z141:AF141"/>
    <mergeCell ref="P142:V142"/>
    <mergeCell ref="W142:Y142"/>
    <mergeCell ref="Z142:AF142"/>
    <mergeCell ref="P143:V143"/>
    <mergeCell ref="W143:Y143"/>
    <mergeCell ref="Z143:AF143"/>
    <mergeCell ref="P144:V144"/>
    <mergeCell ref="W144:Y144"/>
    <mergeCell ref="Z144:AF144"/>
    <mergeCell ref="P145:V145"/>
    <mergeCell ref="W145:Y145"/>
    <mergeCell ref="Z145:AF145"/>
    <mergeCell ref="P146:V146"/>
    <mergeCell ref="W146:Y146"/>
    <mergeCell ref="Z146:AF146"/>
    <mergeCell ref="P147:V147"/>
    <mergeCell ref="W147:Y147"/>
    <mergeCell ref="Z147:AF147"/>
    <mergeCell ref="P148:V148"/>
    <mergeCell ref="W148:Y148"/>
    <mergeCell ref="Z148:AF148"/>
    <mergeCell ref="P149:V149"/>
    <mergeCell ref="W149:Y149"/>
    <mergeCell ref="Z149:AF149"/>
    <mergeCell ref="P150:V150"/>
    <mergeCell ref="W150:Y150"/>
    <mergeCell ref="Z150:AF150"/>
    <mergeCell ref="P151:V151"/>
    <mergeCell ref="W151:Y151"/>
    <mergeCell ref="Z151:AF151"/>
    <mergeCell ref="P152:V152"/>
    <mergeCell ref="W152:Y152"/>
    <mergeCell ref="Z152:AF152"/>
    <mergeCell ref="P153:V153"/>
    <mergeCell ref="W153:Y153"/>
    <mergeCell ref="Z153:AF153"/>
    <mergeCell ref="P154:V154"/>
    <mergeCell ref="W154:Y154"/>
    <mergeCell ref="Z154:AF154"/>
    <mergeCell ref="P155:V155"/>
    <mergeCell ref="W155:Y155"/>
    <mergeCell ref="Z155:AF155"/>
    <mergeCell ref="P156:V156"/>
    <mergeCell ref="W156:Y156"/>
    <mergeCell ref="Z156:AF156"/>
    <mergeCell ref="P157:V157"/>
    <mergeCell ref="W157:Y157"/>
    <mergeCell ref="Z157:AF157"/>
    <mergeCell ref="P158:V158"/>
    <mergeCell ref="W158:Y158"/>
    <mergeCell ref="Z158:AF158"/>
    <mergeCell ref="P159:V159"/>
    <mergeCell ref="W159:Y159"/>
    <mergeCell ref="Z159:AF159"/>
    <mergeCell ref="P160:V160"/>
    <mergeCell ref="W160:Y160"/>
    <mergeCell ref="Z160:AF160"/>
    <mergeCell ref="P161:V161"/>
    <mergeCell ref="W161:Y161"/>
    <mergeCell ref="Z161:AF161"/>
    <mergeCell ref="P162:V162"/>
    <mergeCell ref="W162:Y162"/>
    <mergeCell ref="Z162:AF162"/>
    <mergeCell ref="P163:V163"/>
    <mergeCell ref="W163:Y163"/>
    <mergeCell ref="Z163:AF163"/>
    <mergeCell ref="P164:V164"/>
    <mergeCell ref="W164:Y164"/>
    <mergeCell ref="Z164:AF164"/>
    <mergeCell ref="P165:V165"/>
    <mergeCell ref="W165:Y165"/>
    <mergeCell ref="Z165:AF165"/>
    <mergeCell ref="P166:V166"/>
    <mergeCell ref="W166:Y166"/>
    <mergeCell ref="Z166:AF166"/>
    <mergeCell ref="P167:V167"/>
    <mergeCell ref="W167:Y167"/>
    <mergeCell ref="Z167:AF167"/>
    <mergeCell ref="P168:V168"/>
    <mergeCell ref="W168:Y168"/>
    <mergeCell ref="Z168:AF168"/>
    <mergeCell ref="P169:V169"/>
    <mergeCell ref="W169:Y169"/>
    <mergeCell ref="Z169:AF169"/>
    <mergeCell ref="P170:V170"/>
    <mergeCell ref="W170:Y170"/>
    <mergeCell ref="Z170:AF170"/>
    <mergeCell ref="P171:V171"/>
    <mergeCell ref="W171:Y171"/>
    <mergeCell ref="Z171:AF171"/>
    <mergeCell ref="P172:V172"/>
    <mergeCell ref="W172:Y172"/>
    <mergeCell ref="Z172:AF172"/>
    <mergeCell ref="P173:V173"/>
    <mergeCell ref="W173:Y173"/>
    <mergeCell ref="Z173:AF173"/>
    <mergeCell ref="P174:V174"/>
    <mergeCell ref="W174:Y174"/>
    <mergeCell ref="Z174:AF174"/>
    <mergeCell ref="P175:V175"/>
    <mergeCell ref="W175:Y175"/>
    <mergeCell ref="Z175:AF175"/>
    <mergeCell ref="P176:V176"/>
    <mergeCell ref="W176:Y176"/>
    <mergeCell ref="Z176:AF176"/>
    <mergeCell ref="P177:V177"/>
    <mergeCell ref="W177:Y177"/>
    <mergeCell ref="Z177:AF177"/>
    <mergeCell ref="P178:V178"/>
    <mergeCell ref="W178:Y178"/>
    <mergeCell ref="Z178:AF178"/>
    <mergeCell ref="P179:V179"/>
    <mergeCell ref="W179:Y179"/>
    <mergeCell ref="Z179:AF179"/>
    <mergeCell ref="P180:V180"/>
    <mergeCell ref="W180:Y180"/>
    <mergeCell ref="Z180:AF180"/>
    <mergeCell ref="P181:V181"/>
    <mergeCell ref="W181:Y181"/>
    <mergeCell ref="Z181:AF181"/>
    <mergeCell ref="P182:V182"/>
    <mergeCell ref="W182:Y182"/>
    <mergeCell ref="Z182:AF182"/>
    <mergeCell ref="P183:V183"/>
    <mergeCell ref="W183:Y183"/>
    <mergeCell ref="Z183:AF183"/>
    <mergeCell ref="P184:V184"/>
    <mergeCell ref="W184:Y184"/>
    <mergeCell ref="Z184:AF184"/>
    <mergeCell ref="P185:V185"/>
    <mergeCell ref="W185:Y185"/>
    <mergeCell ref="Z185:AF185"/>
    <mergeCell ref="P186:V186"/>
    <mergeCell ref="W186:Y186"/>
    <mergeCell ref="Z186:AF186"/>
    <mergeCell ref="P187:V187"/>
    <mergeCell ref="W187:Y187"/>
    <mergeCell ref="Z187:AF187"/>
    <mergeCell ref="P188:V188"/>
    <mergeCell ref="W188:Y188"/>
    <mergeCell ref="Z188:AF188"/>
    <mergeCell ref="P189:V189"/>
    <mergeCell ref="W189:Y189"/>
    <mergeCell ref="Z189:AF189"/>
    <mergeCell ref="P190:V190"/>
    <mergeCell ref="W190:Y190"/>
    <mergeCell ref="Z190:AF190"/>
    <mergeCell ref="P191:V191"/>
    <mergeCell ref="W191:Y191"/>
    <mergeCell ref="Z191:AF191"/>
    <mergeCell ref="P192:V192"/>
    <mergeCell ref="W192:Y192"/>
    <mergeCell ref="Z192:AF192"/>
    <mergeCell ref="P193:V193"/>
    <mergeCell ref="W193:Y193"/>
    <mergeCell ref="Z193:AF193"/>
    <mergeCell ref="P194:V194"/>
    <mergeCell ref="W194:Y194"/>
    <mergeCell ref="Z194:AF194"/>
    <mergeCell ref="P195:V195"/>
    <mergeCell ref="W195:Y195"/>
    <mergeCell ref="Z195:AF195"/>
    <mergeCell ref="P196:V196"/>
    <mergeCell ref="W196:Y196"/>
    <mergeCell ref="Z196:AF196"/>
    <mergeCell ref="P197:V197"/>
    <mergeCell ref="W197:Y197"/>
    <mergeCell ref="Z197:AF197"/>
    <mergeCell ref="P198:V198"/>
    <mergeCell ref="W198:Y198"/>
    <mergeCell ref="Z198:AF198"/>
    <mergeCell ref="P199:V199"/>
    <mergeCell ref="W199:Y199"/>
    <mergeCell ref="Z199:AF199"/>
    <mergeCell ref="P200:V200"/>
    <mergeCell ref="W200:Y200"/>
    <mergeCell ref="Z200:AF200"/>
    <mergeCell ref="P201:V201"/>
    <mergeCell ref="W201:Y201"/>
    <mergeCell ref="Z201:AF201"/>
    <mergeCell ref="P202:V202"/>
    <mergeCell ref="W202:Y202"/>
    <mergeCell ref="Z202:AF202"/>
    <mergeCell ref="P203:V203"/>
    <mergeCell ref="W203:Y203"/>
    <mergeCell ref="Z203:AF203"/>
    <mergeCell ref="P204:V204"/>
    <mergeCell ref="W204:Y204"/>
    <mergeCell ref="Z204:AF204"/>
    <mergeCell ref="P205:V205"/>
    <mergeCell ref="W205:Y205"/>
    <mergeCell ref="Z205:AF205"/>
    <mergeCell ref="P206:V206"/>
    <mergeCell ref="W206:Y206"/>
    <mergeCell ref="Z206:AF206"/>
    <mergeCell ref="P207:V207"/>
    <mergeCell ref="W207:Y207"/>
    <mergeCell ref="Z207:AF207"/>
    <mergeCell ref="P208:V208"/>
    <mergeCell ref="W208:Y208"/>
    <mergeCell ref="Z208:AF208"/>
    <mergeCell ref="P209:V209"/>
    <mergeCell ref="W209:Y209"/>
    <mergeCell ref="Z209:AF209"/>
    <mergeCell ref="P210:V210"/>
    <mergeCell ref="W210:Y210"/>
    <mergeCell ref="Z210:AF210"/>
    <mergeCell ref="P211:V211"/>
    <mergeCell ref="W211:Y211"/>
    <mergeCell ref="Z211:AF211"/>
    <mergeCell ref="P212:V212"/>
    <mergeCell ref="W212:Y212"/>
    <mergeCell ref="Z212:AF212"/>
    <mergeCell ref="P213:V213"/>
    <mergeCell ref="W213:Y213"/>
    <mergeCell ref="Z213:AF213"/>
    <mergeCell ref="P214:V214"/>
    <mergeCell ref="W214:Y214"/>
    <mergeCell ref="Z214:AF214"/>
    <mergeCell ref="P215:V215"/>
    <mergeCell ref="W215:Y215"/>
    <mergeCell ref="Z215:AF215"/>
    <mergeCell ref="P216:V216"/>
    <mergeCell ref="W216:Y216"/>
    <mergeCell ref="Z216:AF216"/>
    <mergeCell ref="P217:V217"/>
    <mergeCell ref="W217:Y217"/>
    <mergeCell ref="Z217:AF217"/>
    <mergeCell ref="P218:V218"/>
    <mergeCell ref="W218:Y218"/>
    <mergeCell ref="Z218:AF218"/>
    <mergeCell ref="P219:V219"/>
    <mergeCell ref="W219:Y219"/>
    <mergeCell ref="Z219:AF219"/>
    <mergeCell ref="P220:V220"/>
    <mergeCell ref="W220:Y220"/>
    <mergeCell ref="Z220:AF220"/>
    <mergeCell ref="P221:V221"/>
    <mergeCell ref="W221:Y221"/>
    <mergeCell ref="Z221:AF221"/>
    <mergeCell ref="P222:V222"/>
    <mergeCell ref="W222:Y222"/>
    <mergeCell ref="Z222:AF222"/>
    <mergeCell ref="P223:V223"/>
    <mergeCell ref="W223:Y223"/>
    <mergeCell ref="Z223:AF223"/>
    <mergeCell ref="P224:V224"/>
    <mergeCell ref="W224:Y224"/>
    <mergeCell ref="Z224:AF224"/>
    <mergeCell ref="P225:V225"/>
    <mergeCell ref="W225:Y225"/>
    <mergeCell ref="Z225:AF225"/>
    <mergeCell ref="P226:V226"/>
    <mergeCell ref="W226:Y226"/>
    <mergeCell ref="Z226:AF226"/>
    <mergeCell ref="P227:V227"/>
    <mergeCell ref="W227:Y227"/>
    <mergeCell ref="Z227:AF227"/>
    <mergeCell ref="P228:V228"/>
    <mergeCell ref="W228:Y228"/>
    <mergeCell ref="Z228:AF228"/>
    <mergeCell ref="P229:V229"/>
    <mergeCell ref="W229:Y229"/>
    <mergeCell ref="Z229:AF229"/>
    <mergeCell ref="P230:V230"/>
    <mergeCell ref="W230:Y230"/>
    <mergeCell ref="Z230:AF230"/>
    <mergeCell ref="P231:V231"/>
    <mergeCell ref="W231:Y231"/>
    <mergeCell ref="Z231:AF231"/>
    <mergeCell ref="P232:V232"/>
    <mergeCell ref="W232:Y232"/>
    <mergeCell ref="Z232:AF232"/>
    <mergeCell ref="P233:V233"/>
    <mergeCell ref="W233:Y233"/>
    <mergeCell ref="Z233:AF233"/>
    <mergeCell ref="P234:V234"/>
    <mergeCell ref="W234:Y234"/>
    <mergeCell ref="Z234:AF234"/>
    <mergeCell ref="P235:V235"/>
    <mergeCell ref="W235:Y235"/>
    <mergeCell ref="Z235:AF235"/>
    <mergeCell ref="P236:V236"/>
    <mergeCell ref="W236:Y236"/>
    <mergeCell ref="Z236:AF236"/>
    <mergeCell ref="P237:V237"/>
    <mergeCell ref="W237:Y237"/>
    <mergeCell ref="Z237:AF237"/>
    <mergeCell ref="P238:V238"/>
    <mergeCell ref="W238:Y238"/>
    <mergeCell ref="Z238:AF238"/>
    <mergeCell ref="P239:V239"/>
    <mergeCell ref="W239:Y239"/>
    <mergeCell ref="Z239:AF239"/>
    <mergeCell ref="P240:V240"/>
    <mergeCell ref="W240:Y240"/>
    <mergeCell ref="Z240:AF240"/>
    <mergeCell ref="P241:V241"/>
    <mergeCell ref="W241:Y241"/>
    <mergeCell ref="Z241:AF241"/>
    <mergeCell ref="P242:V242"/>
    <mergeCell ref="W242:Y242"/>
    <mergeCell ref="Z242:AF242"/>
    <mergeCell ref="P243:V243"/>
    <mergeCell ref="W243:Y243"/>
    <mergeCell ref="Z243:AF243"/>
    <mergeCell ref="P244:V244"/>
    <mergeCell ref="W244:Y244"/>
    <mergeCell ref="Z244:AF244"/>
    <mergeCell ref="P245:V245"/>
    <mergeCell ref="W245:Y245"/>
    <mergeCell ref="Z245:AF245"/>
    <mergeCell ref="P246:V246"/>
    <mergeCell ref="W246:Y246"/>
    <mergeCell ref="Z246:AF246"/>
    <mergeCell ref="P247:V247"/>
    <mergeCell ref="W247:Y247"/>
    <mergeCell ref="Z247:AF247"/>
    <mergeCell ref="P248:V248"/>
    <mergeCell ref="W248:Y248"/>
    <mergeCell ref="Z248:AF248"/>
    <mergeCell ref="P249:V249"/>
    <mergeCell ref="W249:Y249"/>
    <mergeCell ref="Z249:AF249"/>
    <mergeCell ref="P250:V250"/>
    <mergeCell ref="W250:Y250"/>
    <mergeCell ref="Z250:AF250"/>
    <mergeCell ref="P251:V251"/>
    <mergeCell ref="W251:Y251"/>
    <mergeCell ref="Z251:AF251"/>
    <mergeCell ref="P252:V252"/>
    <mergeCell ref="W252:Y252"/>
    <mergeCell ref="Z252:AF252"/>
    <mergeCell ref="P253:V253"/>
    <mergeCell ref="W253:Y253"/>
    <mergeCell ref="Z253:AF253"/>
    <mergeCell ref="P254:V254"/>
    <mergeCell ref="W254:Y254"/>
    <mergeCell ref="Z254:AF254"/>
    <mergeCell ref="P255:V255"/>
    <mergeCell ref="W255:Y255"/>
    <mergeCell ref="Z255:AF255"/>
    <mergeCell ref="P256:V256"/>
    <mergeCell ref="W256:Y256"/>
    <mergeCell ref="Z256:AF256"/>
    <mergeCell ref="P257:V257"/>
    <mergeCell ref="W257:Y257"/>
    <mergeCell ref="Z257:AF257"/>
    <mergeCell ref="P258:V258"/>
    <mergeCell ref="W258:Y258"/>
    <mergeCell ref="Z258:AF258"/>
    <mergeCell ref="P259:V259"/>
    <mergeCell ref="W259:Y259"/>
    <mergeCell ref="Z259:AF259"/>
    <mergeCell ref="P260:V260"/>
    <mergeCell ref="W260:Y260"/>
    <mergeCell ref="Z260:AF260"/>
    <mergeCell ref="P261:V261"/>
    <mergeCell ref="W261:Y261"/>
    <mergeCell ref="Z261:AF261"/>
    <mergeCell ref="P262:V262"/>
    <mergeCell ref="W262:Y262"/>
    <mergeCell ref="Z262:AF262"/>
    <mergeCell ref="P263:V263"/>
    <mergeCell ref="W263:Y263"/>
    <mergeCell ref="Z263:AF263"/>
    <mergeCell ref="P264:V264"/>
    <mergeCell ref="W264:Y264"/>
    <mergeCell ref="Z264:AF264"/>
    <mergeCell ref="P265:V265"/>
    <mergeCell ref="W265:Y265"/>
    <mergeCell ref="Z265:AF265"/>
    <mergeCell ref="P266:V266"/>
    <mergeCell ref="W266:Y266"/>
    <mergeCell ref="Z266:AF266"/>
    <mergeCell ref="P267:V267"/>
    <mergeCell ref="W267:Y267"/>
    <mergeCell ref="Z267:AF267"/>
    <mergeCell ref="P268:V268"/>
    <mergeCell ref="W268:Y268"/>
    <mergeCell ref="Z268:AF268"/>
    <mergeCell ref="P269:V269"/>
    <mergeCell ref="W269:Y269"/>
    <mergeCell ref="Z269:AF269"/>
    <mergeCell ref="P270:V270"/>
    <mergeCell ref="W270:Y270"/>
    <mergeCell ref="Z270:AF270"/>
    <mergeCell ref="P271:V271"/>
    <mergeCell ref="W271:Y271"/>
    <mergeCell ref="Z271:AF271"/>
    <mergeCell ref="P272:V272"/>
    <mergeCell ref="W272:Y272"/>
    <mergeCell ref="Z272:AF272"/>
    <mergeCell ref="P273:V273"/>
    <mergeCell ref="W273:Y273"/>
    <mergeCell ref="Z273:AF273"/>
    <mergeCell ref="P274:V274"/>
    <mergeCell ref="W274:Y274"/>
    <mergeCell ref="Z274:AF274"/>
    <mergeCell ref="P275:V275"/>
    <mergeCell ref="W275:Y275"/>
    <mergeCell ref="Z275:AF275"/>
    <mergeCell ref="P276:V276"/>
    <mergeCell ref="W276:Y276"/>
    <mergeCell ref="Z276:AF276"/>
    <mergeCell ref="P277:V277"/>
    <mergeCell ref="W277:Y277"/>
    <mergeCell ref="Z277:AF277"/>
    <mergeCell ref="P278:V278"/>
    <mergeCell ref="W278:Y278"/>
    <mergeCell ref="Z278:AF278"/>
    <mergeCell ref="P279:V279"/>
    <mergeCell ref="W279:Y279"/>
    <mergeCell ref="Z279:AF279"/>
    <mergeCell ref="P280:V280"/>
    <mergeCell ref="W280:Y280"/>
    <mergeCell ref="Z280:AF280"/>
    <mergeCell ref="P281:V281"/>
    <mergeCell ref="W281:Y281"/>
    <mergeCell ref="Z281:AF281"/>
    <mergeCell ref="P282:V282"/>
    <mergeCell ref="W282:Y282"/>
    <mergeCell ref="Z282:AF282"/>
    <mergeCell ref="P283:V283"/>
    <mergeCell ref="W283:Y283"/>
    <mergeCell ref="Z283:AF283"/>
    <mergeCell ref="P284:V284"/>
    <mergeCell ref="W284:Y284"/>
    <mergeCell ref="Z284:AF284"/>
    <mergeCell ref="P285:V285"/>
    <mergeCell ref="W285:Y285"/>
    <mergeCell ref="Z285:AF285"/>
    <mergeCell ref="P286:V286"/>
    <mergeCell ref="W286:Y286"/>
    <mergeCell ref="Z286:AF286"/>
    <mergeCell ref="P287:V287"/>
    <mergeCell ref="W287:Y287"/>
    <mergeCell ref="Z287:AF287"/>
    <mergeCell ref="P288:V288"/>
    <mergeCell ref="W288:Y288"/>
    <mergeCell ref="Z288:AF288"/>
    <mergeCell ref="P289:V289"/>
    <mergeCell ref="W289:Y289"/>
    <mergeCell ref="Z289:AF289"/>
    <mergeCell ref="P290:V290"/>
    <mergeCell ref="W290:Y290"/>
    <mergeCell ref="Z290:AF290"/>
    <mergeCell ref="P291:V291"/>
    <mergeCell ref="W291:Y291"/>
    <mergeCell ref="Z291:AF291"/>
    <mergeCell ref="P292:V292"/>
    <mergeCell ref="W292:Y292"/>
    <mergeCell ref="Z292:AF292"/>
    <mergeCell ref="P293:V293"/>
    <mergeCell ref="W293:Y293"/>
    <mergeCell ref="Z293:AF293"/>
    <mergeCell ref="P294:V294"/>
    <mergeCell ref="W294:Y294"/>
    <mergeCell ref="Z294:AF294"/>
    <mergeCell ref="P295:V295"/>
    <mergeCell ref="W295:Y295"/>
    <mergeCell ref="Z295:AF295"/>
    <mergeCell ref="P296:V296"/>
    <mergeCell ref="W296:Y296"/>
    <mergeCell ref="Z296:AF296"/>
    <mergeCell ref="P297:V297"/>
    <mergeCell ref="W297:Y297"/>
    <mergeCell ref="Z297:AF297"/>
    <mergeCell ref="P298:V298"/>
    <mergeCell ref="W298:Y298"/>
    <mergeCell ref="Z298:AF298"/>
    <mergeCell ref="P299:V299"/>
    <mergeCell ref="W299:Y299"/>
    <mergeCell ref="Z299:AF299"/>
    <mergeCell ref="P300:V300"/>
    <mergeCell ref="W300:Y300"/>
    <mergeCell ref="Z300:AF300"/>
    <mergeCell ref="P301:V301"/>
    <mergeCell ref="W301:Y301"/>
    <mergeCell ref="Z301:AF301"/>
    <mergeCell ref="P302:V302"/>
    <mergeCell ref="W302:Y302"/>
    <mergeCell ref="Z302:AF302"/>
    <mergeCell ref="P303:V303"/>
    <mergeCell ref="W303:Y303"/>
    <mergeCell ref="Z303:AF303"/>
    <mergeCell ref="P304:V304"/>
    <mergeCell ref="W304:Y304"/>
    <mergeCell ref="Z304:AF304"/>
    <mergeCell ref="P305:V305"/>
    <mergeCell ref="W305:Y305"/>
    <mergeCell ref="Z305:AF305"/>
    <mergeCell ref="P306:V306"/>
    <mergeCell ref="W306:Y306"/>
    <mergeCell ref="Z306:AF306"/>
    <mergeCell ref="P307:V307"/>
    <mergeCell ref="W307:Y307"/>
    <mergeCell ref="Z307:AF307"/>
    <mergeCell ref="P308:V308"/>
    <mergeCell ref="W308:Y308"/>
    <mergeCell ref="Z308:AF308"/>
    <mergeCell ref="P309:V309"/>
    <mergeCell ref="W309:Y309"/>
    <mergeCell ref="Z309:AF309"/>
    <mergeCell ref="P310:V310"/>
    <mergeCell ref="W310:Y310"/>
    <mergeCell ref="Z310:AF310"/>
    <mergeCell ref="P311:V311"/>
    <mergeCell ref="W311:Y311"/>
    <mergeCell ref="Z311:AF311"/>
    <mergeCell ref="P312:V312"/>
    <mergeCell ref="W312:Y312"/>
    <mergeCell ref="Z312:AF312"/>
    <mergeCell ref="P313:V313"/>
    <mergeCell ref="W313:Y313"/>
    <mergeCell ref="Z313:AF313"/>
    <mergeCell ref="P314:V314"/>
    <mergeCell ref="W314:Y314"/>
    <mergeCell ref="Z314:AF314"/>
    <mergeCell ref="P315:V315"/>
    <mergeCell ref="W315:Y315"/>
    <mergeCell ref="Z315:AF315"/>
    <mergeCell ref="P316:V316"/>
    <mergeCell ref="W316:Y316"/>
    <mergeCell ref="Z316:AF316"/>
    <mergeCell ref="P317:V317"/>
    <mergeCell ref="W317:Y317"/>
    <mergeCell ref="Z317:AF317"/>
    <mergeCell ref="P318:V318"/>
    <mergeCell ref="W318:Y318"/>
    <mergeCell ref="Z318:AF318"/>
    <mergeCell ref="P319:V319"/>
    <mergeCell ref="W319:Y319"/>
    <mergeCell ref="Z319:AF319"/>
    <mergeCell ref="P320:V320"/>
    <mergeCell ref="W320:Y320"/>
    <mergeCell ref="Z320:AF320"/>
    <mergeCell ref="P321:V321"/>
    <mergeCell ref="W321:Y321"/>
    <mergeCell ref="Z321:AF321"/>
    <mergeCell ref="P322:V322"/>
    <mergeCell ref="W322:Y322"/>
    <mergeCell ref="Z322:AF322"/>
    <mergeCell ref="P323:V323"/>
    <mergeCell ref="W323:Y323"/>
    <mergeCell ref="Z323:AF323"/>
    <mergeCell ref="P324:V324"/>
    <mergeCell ref="W324:Y324"/>
    <mergeCell ref="Z324:AF324"/>
    <mergeCell ref="P325:V325"/>
    <mergeCell ref="W325:Y325"/>
    <mergeCell ref="Z325:AF325"/>
    <mergeCell ref="P326:V326"/>
    <mergeCell ref="W326:Y326"/>
    <mergeCell ref="Z326:AF326"/>
    <mergeCell ref="P327:V327"/>
    <mergeCell ref="W327:Y327"/>
    <mergeCell ref="Z327:AF327"/>
    <mergeCell ref="P328:V328"/>
    <mergeCell ref="W328:Y328"/>
    <mergeCell ref="Z328:AF328"/>
    <mergeCell ref="P329:V329"/>
    <mergeCell ref="W329:Y329"/>
    <mergeCell ref="Z329:AF329"/>
    <mergeCell ref="P330:V330"/>
    <mergeCell ref="W330:Y330"/>
    <mergeCell ref="Z330:AF330"/>
    <mergeCell ref="P331:V331"/>
    <mergeCell ref="W331:Y331"/>
    <mergeCell ref="Z331:AF331"/>
    <mergeCell ref="P332:V332"/>
    <mergeCell ref="W332:Y332"/>
    <mergeCell ref="Z332:AF332"/>
    <mergeCell ref="P333:V333"/>
    <mergeCell ref="W333:Y333"/>
    <mergeCell ref="Z333:AF333"/>
    <mergeCell ref="P334:V334"/>
    <mergeCell ref="W334:Y334"/>
    <mergeCell ref="Z334:AF334"/>
    <mergeCell ref="P335:V335"/>
    <mergeCell ref="W335:Y335"/>
    <mergeCell ref="Z335:AF335"/>
    <mergeCell ref="P336:V336"/>
    <mergeCell ref="W336:Y336"/>
    <mergeCell ref="Z336:AF336"/>
    <mergeCell ref="P337:V337"/>
    <mergeCell ref="W337:Y337"/>
    <mergeCell ref="Z337:AF337"/>
    <mergeCell ref="P338:V338"/>
    <mergeCell ref="W338:Y338"/>
    <mergeCell ref="Z338:AF338"/>
    <mergeCell ref="P339:V339"/>
    <mergeCell ref="W339:Y339"/>
    <mergeCell ref="Z339:AF339"/>
    <mergeCell ref="P340:V340"/>
    <mergeCell ref="W340:Y340"/>
    <mergeCell ref="Z340:AF340"/>
    <mergeCell ref="P341:V341"/>
    <mergeCell ref="W341:Y341"/>
    <mergeCell ref="Z341:AF341"/>
    <mergeCell ref="P342:V342"/>
    <mergeCell ref="W342:Y342"/>
    <mergeCell ref="Z342:AF342"/>
    <mergeCell ref="P343:V343"/>
    <mergeCell ref="W343:Y343"/>
    <mergeCell ref="Z343:AF343"/>
    <mergeCell ref="P344:V344"/>
    <mergeCell ref="W344:Y344"/>
    <mergeCell ref="Z344:AF344"/>
    <mergeCell ref="P345:V345"/>
    <mergeCell ref="W345:Y345"/>
    <mergeCell ref="Z345:AF345"/>
    <mergeCell ref="P346:V346"/>
    <mergeCell ref="W346:Y346"/>
    <mergeCell ref="Z346:AF346"/>
    <mergeCell ref="P347:V347"/>
    <mergeCell ref="W347:Y347"/>
    <mergeCell ref="Z347:AF347"/>
    <mergeCell ref="P348:V348"/>
    <mergeCell ref="W348:Y348"/>
    <mergeCell ref="Z348:AF348"/>
    <mergeCell ref="P349:V349"/>
    <mergeCell ref="W349:Y349"/>
    <mergeCell ref="Z349:AF349"/>
    <mergeCell ref="P350:V350"/>
    <mergeCell ref="W350:Y350"/>
    <mergeCell ref="Z350:AF350"/>
    <mergeCell ref="P351:V351"/>
    <mergeCell ref="W351:Y351"/>
    <mergeCell ref="Z351:AF351"/>
    <mergeCell ref="P352:V352"/>
    <mergeCell ref="W352:Y352"/>
    <mergeCell ref="Z352:AF352"/>
    <mergeCell ref="P353:V353"/>
    <mergeCell ref="W353:Y353"/>
    <mergeCell ref="Z353:AF353"/>
    <mergeCell ref="P354:V354"/>
    <mergeCell ref="W354:Y354"/>
    <mergeCell ref="Z354:AF354"/>
    <mergeCell ref="P355:V355"/>
    <mergeCell ref="W355:Y355"/>
    <mergeCell ref="Z355:AF355"/>
    <mergeCell ref="P356:V356"/>
    <mergeCell ref="W356:Y356"/>
    <mergeCell ref="Z356:AF356"/>
    <mergeCell ref="P357:V357"/>
    <mergeCell ref="W357:Y357"/>
    <mergeCell ref="Z357:AF357"/>
    <mergeCell ref="P358:V358"/>
    <mergeCell ref="W358:Y358"/>
    <mergeCell ref="Z358:AF358"/>
    <mergeCell ref="P359:V359"/>
    <mergeCell ref="W359:Y359"/>
    <mergeCell ref="Z359:AF359"/>
    <mergeCell ref="P360:V360"/>
    <mergeCell ref="W360:Y360"/>
    <mergeCell ref="Z360:AF360"/>
    <mergeCell ref="P361:V361"/>
    <mergeCell ref="W361:Y361"/>
    <mergeCell ref="Z361:AF361"/>
    <mergeCell ref="P362:V362"/>
    <mergeCell ref="W362:Y362"/>
    <mergeCell ref="Z362:AF362"/>
    <mergeCell ref="P363:V363"/>
    <mergeCell ref="W363:Y363"/>
    <mergeCell ref="Z363:AF363"/>
    <mergeCell ref="P364:V364"/>
    <mergeCell ref="W364:Y364"/>
    <mergeCell ref="Z364:AF364"/>
    <mergeCell ref="P365:V365"/>
    <mergeCell ref="W365:Y365"/>
    <mergeCell ref="Z365:AF365"/>
    <mergeCell ref="P366:V366"/>
    <mergeCell ref="W366:Y366"/>
    <mergeCell ref="Z366:AF366"/>
    <mergeCell ref="P367:V367"/>
    <mergeCell ref="W367:Y367"/>
    <mergeCell ref="Z367:AF367"/>
    <mergeCell ref="P368:V368"/>
    <mergeCell ref="W368:Y368"/>
    <mergeCell ref="Z368:AF368"/>
    <mergeCell ref="P369:V369"/>
    <mergeCell ref="W369:Y369"/>
    <mergeCell ref="Z369:AF369"/>
    <mergeCell ref="P370:V370"/>
    <mergeCell ref="W370:Y370"/>
    <mergeCell ref="Z370:AF370"/>
    <mergeCell ref="P371:V371"/>
    <mergeCell ref="W371:Y371"/>
    <mergeCell ref="Z371:AF371"/>
    <mergeCell ref="P372:V372"/>
    <mergeCell ref="W372:Y372"/>
    <mergeCell ref="Z372:AF372"/>
    <mergeCell ref="P373:V373"/>
    <mergeCell ref="W373:Y373"/>
    <mergeCell ref="Z373:AF373"/>
    <mergeCell ref="P374:V374"/>
    <mergeCell ref="W374:Y374"/>
    <mergeCell ref="Z374:AF374"/>
    <mergeCell ref="P375:V375"/>
    <mergeCell ref="W375:Y375"/>
    <mergeCell ref="Z375:AF375"/>
    <mergeCell ref="P376:V376"/>
    <mergeCell ref="W376:Y376"/>
    <mergeCell ref="Z376:AF376"/>
    <mergeCell ref="P377:V377"/>
    <mergeCell ref="W377:Y377"/>
    <mergeCell ref="Z377:AF377"/>
    <mergeCell ref="P378:V378"/>
    <mergeCell ref="W378:Y378"/>
    <mergeCell ref="Z378:AF378"/>
    <mergeCell ref="P379:V379"/>
    <mergeCell ref="W379:Y379"/>
    <mergeCell ref="Z379:AF379"/>
    <mergeCell ref="P380:V380"/>
    <mergeCell ref="W380:Y380"/>
    <mergeCell ref="Z380:AF380"/>
    <mergeCell ref="P381:V381"/>
    <mergeCell ref="W381:Y381"/>
    <mergeCell ref="Z381:AF381"/>
    <mergeCell ref="P382:V382"/>
    <mergeCell ref="W382:Y382"/>
    <mergeCell ref="Z382:AF382"/>
    <mergeCell ref="P383:V383"/>
    <mergeCell ref="W383:Y383"/>
    <mergeCell ref="Z383:AF383"/>
    <mergeCell ref="P384:V384"/>
    <mergeCell ref="W384:Y384"/>
    <mergeCell ref="Z384:AF384"/>
    <mergeCell ref="P385:V385"/>
    <mergeCell ref="W385:Y385"/>
    <mergeCell ref="Z385:AF385"/>
    <mergeCell ref="P386:V386"/>
    <mergeCell ref="W386:Y386"/>
    <mergeCell ref="Z386:AF386"/>
    <mergeCell ref="P387:V387"/>
    <mergeCell ref="W387:Y387"/>
    <mergeCell ref="Z387:AF387"/>
    <mergeCell ref="P388:V388"/>
    <mergeCell ref="W388:Y388"/>
    <mergeCell ref="Z388:AF388"/>
    <mergeCell ref="P389:V389"/>
    <mergeCell ref="W389:Y389"/>
    <mergeCell ref="Z389:AF389"/>
    <mergeCell ref="P390:V390"/>
    <mergeCell ref="W390:Y390"/>
    <mergeCell ref="Z390:AF390"/>
    <mergeCell ref="P391:V391"/>
    <mergeCell ref="W391:Y391"/>
    <mergeCell ref="Z391:AF391"/>
    <mergeCell ref="P392:V392"/>
    <mergeCell ref="W392:Y392"/>
    <mergeCell ref="Z392:AF392"/>
    <mergeCell ref="P393:V393"/>
    <mergeCell ref="W393:Y393"/>
    <mergeCell ref="Z393:AF393"/>
    <mergeCell ref="P394:V394"/>
    <mergeCell ref="W394:Y394"/>
    <mergeCell ref="Z394:AF394"/>
    <mergeCell ref="P395:V395"/>
    <mergeCell ref="W395:Y395"/>
    <mergeCell ref="Z395:AF395"/>
    <mergeCell ref="P396:V396"/>
    <mergeCell ref="W396:Y396"/>
    <mergeCell ref="Z396:AF396"/>
    <mergeCell ref="P397:V397"/>
    <mergeCell ref="W397:Y397"/>
    <mergeCell ref="Z397:AF397"/>
    <mergeCell ref="P398:V398"/>
    <mergeCell ref="W398:Y398"/>
    <mergeCell ref="Z398:AF398"/>
    <mergeCell ref="P399:V399"/>
    <mergeCell ref="W399:Y399"/>
    <mergeCell ref="Z399:AF399"/>
    <mergeCell ref="P400:V400"/>
    <mergeCell ref="W400:Y400"/>
    <mergeCell ref="Z400:AF400"/>
    <mergeCell ref="P401:V401"/>
    <mergeCell ref="W401:Y401"/>
    <mergeCell ref="Z401:AF401"/>
    <mergeCell ref="P402:V402"/>
    <mergeCell ref="W402:Y402"/>
    <mergeCell ref="Z402:AF402"/>
    <mergeCell ref="P403:V403"/>
    <mergeCell ref="W403:Y403"/>
    <mergeCell ref="Z403:AF403"/>
    <mergeCell ref="P404:V404"/>
    <mergeCell ref="W404:Y404"/>
    <mergeCell ref="Z404:AF404"/>
    <mergeCell ref="P405:V405"/>
    <mergeCell ref="W405:Y405"/>
    <mergeCell ref="Z405:AF405"/>
    <mergeCell ref="P406:V406"/>
    <mergeCell ref="W406:Y406"/>
    <mergeCell ref="Z406:AF406"/>
    <mergeCell ref="P407:V407"/>
    <mergeCell ref="W407:Y407"/>
    <mergeCell ref="Z407:AF407"/>
    <mergeCell ref="P408:V408"/>
    <mergeCell ref="W408:Y408"/>
    <mergeCell ref="Z408:AF408"/>
    <mergeCell ref="P409:V409"/>
    <mergeCell ref="W409:Y409"/>
    <mergeCell ref="Z409:AF409"/>
    <mergeCell ref="P410:V410"/>
    <mergeCell ref="W410:Y410"/>
    <mergeCell ref="Z410:AF410"/>
    <mergeCell ref="P411:V411"/>
    <mergeCell ref="W411:Y411"/>
    <mergeCell ref="Z411:AF411"/>
    <mergeCell ref="P412:V412"/>
    <mergeCell ref="W412:Y412"/>
    <mergeCell ref="Z412:AF412"/>
    <mergeCell ref="P413:V413"/>
    <mergeCell ref="W413:Y413"/>
    <mergeCell ref="Z413:AF413"/>
    <mergeCell ref="P414:V414"/>
    <mergeCell ref="W414:Y414"/>
    <mergeCell ref="Z414:AF414"/>
    <mergeCell ref="P415:V415"/>
    <mergeCell ref="W415:Y415"/>
    <mergeCell ref="Z415:AF415"/>
    <mergeCell ref="P416:V416"/>
    <mergeCell ref="W416:Y416"/>
    <mergeCell ref="Z416:AF416"/>
    <mergeCell ref="P417:V417"/>
    <mergeCell ref="W417:Y417"/>
    <mergeCell ref="Z417:AF417"/>
    <mergeCell ref="P418:V418"/>
    <mergeCell ref="W418:Y418"/>
    <mergeCell ref="Z418:AF418"/>
    <mergeCell ref="P419:V419"/>
    <mergeCell ref="W419:Y419"/>
    <mergeCell ref="Z419:AF419"/>
    <mergeCell ref="P420:V420"/>
    <mergeCell ref="W420:Y420"/>
    <mergeCell ref="Z420:AF420"/>
    <mergeCell ref="P421:V421"/>
    <mergeCell ref="W421:Y421"/>
    <mergeCell ref="Z421:AF421"/>
    <mergeCell ref="P422:V422"/>
    <mergeCell ref="W422:Y422"/>
    <mergeCell ref="Z422:AF422"/>
    <mergeCell ref="P423:V423"/>
    <mergeCell ref="W423:Y423"/>
    <mergeCell ref="Z423:AF423"/>
    <mergeCell ref="P424:V424"/>
    <mergeCell ref="W424:Y424"/>
    <mergeCell ref="Z424:AF424"/>
    <mergeCell ref="P425:V425"/>
    <mergeCell ref="W425:Y425"/>
    <mergeCell ref="Z425:AF425"/>
    <mergeCell ref="P426:V426"/>
    <mergeCell ref="W426:Y426"/>
    <mergeCell ref="Z426:AF426"/>
    <mergeCell ref="P427:V427"/>
    <mergeCell ref="W427:Y427"/>
    <mergeCell ref="Z427:AF427"/>
    <mergeCell ref="P428:V428"/>
    <mergeCell ref="W428:Y428"/>
    <mergeCell ref="Z428:AF428"/>
    <mergeCell ref="P429:V429"/>
    <mergeCell ref="W429:Y429"/>
    <mergeCell ref="Z429:AF429"/>
    <mergeCell ref="P430:V430"/>
    <mergeCell ref="W430:Y430"/>
    <mergeCell ref="Z430:AF430"/>
    <mergeCell ref="P431:V431"/>
    <mergeCell ref="W431:Y431"/>
    <mergeCell ref="Z431:AF431"/>
    <mergeCell ref="P432:V432"/>
    <mergeCell ref="W432:Y432"/>
    <mergeCell ref="Z432:AF432"/>
    <mergeCell ref="P433:V433"/>
    <mergeCell ref="W433:Y433"/>
    <mergeCell ref="Z433:AF433"/>
    <mergeCell ref="P434:V434"/>
    <mergeCell ref="W434:Y434"/>
    <mergeCell ref="Z434:AF434"/>
    <mergeCell ref="P435:V435"/>
    <mergeCell ref="W435:Y435"/>
    <mergeCell ref="Z435:AF435"/>
    <mergeCell ref="P436:V436"/>
    <mergeCell ref="W436:Y436"/>
    <mergeCell ref="Z436:AF436"/>
    <mergeCell ref="P437:V437"/>
    <mergeCell ref="W437:Y437"/>
    <mergeCell ref="Z437:AF437"/>
    <mergeCell ref="P438:V438"/>
    <mergeCell ref="W438:Y438"/>
    <mergeCell ref="Z438:AF438"/>
    <mergeCell ref="P439:V439"/>
    <mergeCell ref="W439:Y439"/>
    <mergeCell ref="Z439:AF439"/>
    <mergeCell ref="P440:V440"/>
    <mergeCell ref="W440:Y440"/>
    <mergeCell ref="Z440:AF440"/>
    <mergeCell ref="P441:V441"/>
    <mergeCell ref="W441:Y441"/>
    <mergeCell ref="Z441:AF441"/>
    <mergeCell ref="P442:V442"/>
    <mergeCell ref="W442:Y442"/>
    <mergeCell ref="Z442:AF442"/>
    <mergeCell ref="P443:V443"/>
    <mergeCell ref="W443:Y443"/>
    <mergeCell ref="Z443:AF443"/>
    <mergeCell ref="P444:V444"/>
    <mergeCell ref="W444:Y444"/>
    <mergeCell ref="Z444:AF444"/>
    <mergeCell ref="P445:V445"/>
    <mergeCell ref="W445:Y445"/>
    <mergeCell ref="Z445:AF445"/>
    <mergeCell ref="P446:V446"/>
    <mergeCell ref="W446:Y446"/>
    <mergeCell ref="Z446:AF446"/>
    <mergeCell ref="P447:V447"/>
    <mergeCell ref="W447:Y447"/>
    <mergeCell ref="Z447:AF447"/>
    <mergeCell ref="P448:V448"/>
    <mergeCell ref="W448:Y448"/>
    <mergeCell ref="Z448:AF448"/>
    <mergeCell ref="P449:V449"/>
    <mergeCell ref="W449:Y449"/>
    <mergeCell ref="Z449:AF449"/>
    <mergeCell ref="P450:V450"/>
    <mergeCell ref="W450:Y450"/>
    <mergeCell ref="Z450:AF450"/>
    <mergeCell ref="P451:V451"/>
    <mergeCell ref="W451:Y451"/>
    <mergeCell ref="Z451:AF451"/>
    <mergeCell ref="P452:V452"/>
    <mergeCell ref="W452:Y452"/>
    <mergeCell ref="Z452:AF452"/>
    <mergeCell ref="P453:V453"/>
    <mergeCell ref="W453:Y453"/>
    <mergeCell ref="Z453:AF453"/>
    <mergeCell ref="P454:V454"/>
    <mergeCell ref="W454:Y454"/>
    <mergeCell ref="Z454:AF454"/>
    <mergeCell ref="P455:V455"/>
    <mergeCell ref="W455:Y455"/>
    <mergeCell ref="Z455:AF455"/>
    <mergeCell ref="P456:V456"/>
    <mergeCell ref="W456:Y456"/>
    <mergeCell ref="Z456:AF456"/>
    <mergeCell ref="P457:V457"/>
    <mergeCell ref="W457:Y457"/>
    <mergeCell ref="Z457:AF457"/>
    <mergeCell ref="P458:V458"/>
    <mergeCell ref="W458:Y458"/>
    <mergeCell ref="Z458:AF458"/>
    <mergeCell ref="P459:V459"/>
    <mergeCell ref="W459:Y459"/>
    <mergeCell ref="Z459:AF459"/>
    <mergeCell ref="P460:V460"/>
    <mergeCell ref="W460:Y460"/>
    <mergeCell ref="Z460:AF460"/>
    <mergeCell ref="P461:V461"/>
    <mergeCell ref="W461:Y461"/>
    <mergeCell ref="Z461:AF461"/>
    <mergeCell ref="P462:V462"/>
    <mergeCell ref="W462:Y462"/>
    <mergeCell ref="Z462:AF462"/>
    <mergeCell ref="P463:V463"/>
    <mergeCell ref="W463:Y463"/>
    <mergeCell ref="Z463:AF463"/>
    <mergeCell ref="P464:V464"/>
    <mergeCell ref="W464:Y464"/>
    <mergeCell ref="Z464:AF464"/>
    <mergeCell ref="P465:V465"/>
    <mergeCell ref="W465:Y465"/>
    <mergeCell ref="Z465:AF465"/>
    <mergeCell ref="P466:V466"/>
    <mergeCell ref="W466:Y466"/>
    <mergeCell ref="Z466:AF466"/>
    <mergeCell ref="P467:V467"/>
    <mergeCell ref="W467:Y467"/>
    <mergeCell ref="Z467:AF467"/>
    <mergeCell ref="P468:V468"/>
    <mergeCell ref="W468:Y468"/>
    <mergeCell ref="Z468:AF468"/>
    <mergeCell ref="P469:V469"/>
    <mergeCell ref="W469:Y469"/>
    <mergeCell ref="Z469:AF469"/>
    <mergeCell ref="P470:V470"/>
    <mergeCell ref="W470:Y470"/>
    <mergeCell ref="Z470:AF470"/>
    <mergeCell ref="P471:V471"/>
    <mergeCell ref="W471:Y471"/>
    <mergeCell ref="Z471:AF471"/>
    <mergeCell ref="P472:V472"/>
    <mergeCell ref="W472:Y472"/>
    <mergeCell ref="Z472:AF472"/>
    <mergeCell ref="P473:V473"/>
    <mergeCell ref="W473:Y473"/>
    <mergeCell ref="Z473:AF473"/>
    <mergeCell ref="P474:V474"/>
    <mergeCell ref="W474:Y474"/>
    <mergeCell ref="Z474:AF474"/>
    <mergeCell ref="P475:V475"/>
    <mergeCell ref="W475:Y475"/>
    <mergeCell ref="Z475:AF475"/>
    <mergeCell ref="P476:V476"/>
    <mergeCell ref="W476:Y476"/>
    <mergeCell ref="Z476:AF476"/>
    <mergeCell ref="P477:V477"/>
    <mergeCell ref="W477:Y477"/>
    <mergeCell ref="Z477:AF477"/>
    <mergeCell ref="P478:V478"/>
    <mergeCell ref="W478:Y478"/>
    <mergeCell ref="Z478:AF478"/>
    <mergeCell ref="P479:V479"/>
    <mergeCell ref="W479:Y479"/>
    <mergeCell ref="Z479:AF479"/>
    <mergeCell ref="P480:V480"/>
    <mergeCell ref="W480:Y480"/>
    <mergeCell ref="Z480:AF480"/>
    <mergeCell ref="P481:V481"/>
    <mergeCell ref="W481:Y481"/>
    <mergeCell ref="Z481:AF481"/>
    <mergeCell ref="P482:V482"/>
    <mergeCell ref="W482:Y482"/>
    <mergeCell ref="Z482:AF482"/>
    <mergeCell ref="P483:V483"/>
    <mergeCell ref="W483:Y483"/>
    <mergeCell ref="Z483:AF483"/>
    <mergeCell ref="P484:V484"/>
    <mergeCell ref="W484:Y484"/>
    <mergeCell ref="Z484:AF484"/>
    <mergeCell ref="P485:V485"/>
    <mergeCell ref="W485:Y485"/>
    <mergeCell ref="Z485:AF485"/>
    <mergeCell ref="P486:V486"/>
    <mergeCell ref="W486:Y486"/>
    <mergeCell ref="Z486:AF486"/>
    <mergeCell ref="P487:V487"/>
    <mergeCell ref="W487:Y487"/>
    <mergeCell ref="Z487:AF487"/>
    <mergeCell ref="P488:V488"/>
    <mergeCell ref="W488:Y488"/>
    <mergeCell ref="Z488:AF488"/>
    <mergeCell ref="P489:V489"/>
    <mergeCell ref="W489:Y489"/>
    <mergeCell ref="Z489:AF489"/>
    <mergeCell ref="P490:V490"/>
    <mergeCell ref="W490:Y490"/>
    <mergeCell ref="Z490:AF490"/>
    <mergeCell ref="P491:V491"/>
    <mergeCell ref="W491:Y491"/>
    <mergeCell ref="Z491:AF491"/>
    <mergeCell ref="P492:V492"/>
    <mergeCell ref="W492:Y492"/>
    <mergeCell ref="Z492:AF492"/>
    <mergeCell ref="P493:V493"/>
    <mergeCell ref="W493:Y493"/>
    <mergeCell ref="Z493:AF493"/>
    <mergeCell ref="P494:V494"/>
    <mergeCell ref="W494:Y494"/>
    <mergeCell ref="Z494:AF494"/>
    <mergeCell ref="P495:V495"/>
    <mergeCell ref="W495:Y495"/>
    <mergeCell ref="Z495:AF495"/>
    <mergeCell ref="P496:V496"/>
    <mergeCell ref="W496:Y496"/>
    <mergeCell ref="Z496:AF496"/>
    <mergeCell ref="P497:V497"/>
    <mergeCell ref="W497:Y497"/>
    <mergeCell ref="Z497:AF497"/>
    <mergeCell ref="P498:V498"/>
    <mergeCell ref="W498:Y498"/>
    <mergeCell ref="Z498:AF498"/>
    <mergeCell ref="P499:V499"/>
    <mergeCell ref="W499:Y499"/>
    <mergeCell ref="Z499:AF499"/>
    <mergeCell ref="P505:V505"/>
    <mergeCell ref="W505:Y505"/>
    <mergeCell ref="Z505:AF505"/>
    <mergeCell ref="P506:V506"/>
    <mergeCell ref="W506:Y506"/>
    <mergeCell ref="Z506:AF506"/>
    <mergeCell ref="P507:V507"/>
    <mergeCell ref="W507:Y507"/>
    <mergeCell ref="Z507:AF507"/>
    <mergeCell ref="P508:V508"/>
    <mergeCell ref="W508:Y508"/>
    <mergeCell ref="Z508:AF508"/>
    <mergeCell ref="P509:V509"/>
    <mergeCell ref="W509:Y509"/>
    <mergeCell ref="Z509:AF509"/>
    <mergeCell ref="P510:V510"/>
    <mergeCell ref="W510:Y510"/>
    <mergeCell ref="Z510:AF510"/>
    <mergeCell ref="P511:V511"/>
    <mergeCell ref="W511:Y511"/>
    <mergeCell ref="Z511:AF511"/>
    <mergeCell ref="P512:V512"/>
    <mergeCell ref="W512:Y512"/>
    <mergeCell ref="Z512:AF512"/>
    <mergeCell ref="P514:V514"/>
    <mergeCell ref="W514:Y514"/>
    <mergeCell ref="Z514:AF514"/>
    <mergeCell ref="P515:V515"/>
    <mergeCell ref="W515:Y515"/>
    <mergeCell ref="Z515:AF515"/>
    <mergeCell ref="P516:V516"/>
    <mergeCell ref="W516:Y516"/>
    <mergeCell ref="Z516:AF516"/>
    <mergeCell ref="P517:V517"/>
    <mergeCell ref="W517:Y517"/>
    <mergeCell ref="Z517:AF517"/>
    <mergeCell ref="P518:V518"/>
    <mergeCell ref="W518:Y518"/>
    <mergeCell ref="Z518:AF518"/>
    <mergeCell ref="P519:V519"/>
    <mergeCell ref="W519:Y519"/>
    <mergeCell ref="Z519:AF519"/>
    <mergeCell ref="P520:V520"/>
    <mergeCell ref="W520:Y520"/>
    <mergeCell ref="Z520:AF520"/>
    <mergeCell ref="P522:V522"/>
    <mergeCell ref="W522:Y522"/>
    <mergeCell ref="Z522:AF522"/>
    <mergeCell ref="P523:V523"/>
    <mergeCell ref="W523:Y523"/>
    <mergeCell ref="Z523:AF523"/>
    <mergeCell ref="P524:V524"/>
    <mergeCell ref="W524:Y524"/>
    <mergeCell ref="Z524:AF524"/>
    <mergeCell ref="P525:V525"/>
    <mergeCell ref="W525:Y525"/>
    <mergeCell ref="Z525:AF525"/>
    <mergeCell ref="P526:V526"/>
    <mergeCell ref="W526:Y526"/>
    <mergeCell ref="Z526:AF526"/>
    <mergeCell ref="P527:V527"/>
    <mergeCell ref="W527:Y527"/>
    <mergeCell ref="Z527:AF527"/>
    <mergeCell ref="P528:V528"/>
    <mergeCell ref="W528:Y528"/>
    <mergeCell ref="Z528:AF528"/>
    <mergeCell ref="P529:V529"/>
    <mergeCell ref="W529:Y529"/>
    <mergeCell ref="Z529:AF529"/>
    <mergeCell ref="P531:V531"/>
    <mergeCell ref="W531:Y531"/>
    <mergeCell ref="Z531:AF531"/>
    <mergeCell ref="P532:V532"/>
    <mergeCell ref="W532:Y532"/>
    <mergeCell ref="Z532:AF532"/>
    <mergeCell ref="P533:V533"/>
    <mergeCell ref="W533:Y533"/>
    <mergeCell ref="Z533:AF533"/>
    <mergeCell ref="P534:V534"/>
    <mergeCell ref="W534:Y534"/>
    <mergeCell ref="Z534:AF534"/>
    <mergeCell ref="P535:V535"/>
    <mergeCell ref="W535:Y535"/>
    <mergeCell ref="Z535:AF535"/>
    <mergeCell ref="P536:V536"/>
    <mergeCell ref="W536:Y536"/>
    <mergeCell ref="Z536:AF536"/>
    <mergeCell ref="P537:V537"/>
    <mergeCell ref="W537:Y537"/>
    <mergeCell ref="Z537:AF537"/>
    <mergeCell ref="P539:V539"/>
    <mergeCell ref="W539:Y539"/>
    <mergeCell ref="Z539:AF539"/>
    <mergeCell ref="P540:V540"/>
    <mergeCell ref="W540:Y540"/>
    <mergeCell ref="Z540:AF540"/>
    <mergeCell ref="P541:V541"/>
    <mergeCell ref="W541:Y541"/>
    <mergeCell ref="Z541:AF541"/>
    <mergeCell ref="P542:V542"/>
    <mergeCell ref="W542:Y542"/>
    <mergeCell ref="Z542:AF542"/>
    <mergeCell ref="P543:V543"/>
    <mergeCell ref="W543:Y543"/>
    <mergeCell ref="Z543:AF543"/>
    <mergeCell ref="P548:V548"/>
    <mergeCell ref="W548:Y548"/>
    <mergeCell ref="Z548:AF548"/>
    <mergeCell ref="P549:V549"/>
    <mergeCell ref="W549:Y549"/>
    <mergeCell ref="Z549:AF549"/>
    <mergeCell ref="P550:V550"/>
    <mergeCell ref="W550:Y550"/>
    <mergeCell ref="Z550:AF550"/>
    <mergeCell ref="P551:V551"/>
    <mergeCell ref="W551:Y551"/>
    <mergeCell ref="Z551:AF551"/>
    <mergeCell ref="P552:V552"/>
    <mergeCell ref="W552:Y552"/>
    <mergeCell ref="Z552:AF552"/>
    <mergeCell ref="P553:V553"/>
    <mergeCell ref="W553:Y553"/>
    <mergeCell ref="Z553:AF553"/>
    <mergeCell ref="P555:V555"/>
    <mergeCell ref="W555:Y555"/>
    <mergeCell ref="Z555:AF555"/>
    <mergeCell ref="P556:V556"/>
    <mergeCell ref="W556:Y556"/>
    <mergeCell ref="Z556:AF556"/>
    <mergeCell ref="P557:V557"/>
    <mergeCell ref="W557:Y557"/>
    <mergeCell ref="Z557:AF557"/>
    <mergeCell ref="P558:V558"/>
    <mergeCell ref="W558:Y558"/>
    <mergeCell ref="Z558:AF558"/>
    <mergeCell ref="P559:V559"/>
    <mergeCell ref="W559:Y559"/>
    <mergeCell ref="Z559:AF559"/>
    <mergeCell ref="P560:V560"/>
    <mergeCell ref="W560:Y560"/>
    <mergeCell ref="Z560:AF560"/>
    <mergeCell ref="P561:V561"/>
    <mergeCell ref="W561:Y561"/>
    <mergeCell ref="Z561:AF561"/>
    <mergeCell ref="P562:V562"/>
    <mergeCell ref="W562:Y562"/>
    <mergeCell ref="Z562:AF562"/>
    <mergeCell ref="P563:V563"/>
    <mergeCell ref="W563:Y563"/>
    <mergeCell ref="Z563:AF563"/>
    <mergeCell ref="P564:V564"/>
    <mergeCell ref="W564:Y564"/>
    <mergeCell ref="Z564:AF564"/>
    <mergeCell ref="P565:V565"/>
    <mergeCell ref="W565:Y565"/>
    <mergeCell ref="Z565:AF565"/>
    <mergeCell ref="P566:V566"/>
    <mergeCell ref="W566:Y566"/>
    <mergeCell ref="Z566:AF566"/>
    <mergeCell ref="P567:V567"/>
    <mergeCell ref="W567:Y567"/>
    <mergeCell ref="Z567:AF567"/>
    <mergeCell ref="P568:V568"/>
    <mergeCell ref="W568:Y568"/>
    <mergeCell ref="Z568:AF568"/>
    <mergeCell ref="P569:V569"/>
    <mergeCell ref="W569:Y569"/>
    <mergeCell ref="Z569:AF569"/>
    <mergeCell ref="P570:V570"/>
    <mergeCell ref="W570:Y570"/>
    <mergeCell ref="Z570:AF570"/>
    <mergeCell ref="P571:V571"/>
    <mergeCell ref="W571:Y571"/>
    <mergeCell ref="Z571:AF571"/>
    <mergeCell ref="P572:V572"/>
    <mergeCell ref="W572:Y572"/>
    <mergeCell ref="Z572:AF572"/>
    <mergeCell ref="P573:V573"/>
    <mergeCell ref="W573:Y573"/>
    <mergeCell ref="Z573:AF573"/>
    <mergeCell ref="P574:V574"/>
    <mergeCell ref="W574:Y574"/>
    <mergeCell ref="Z574:AF574"/>
    <mergeCell ref="P575:V575"/>
    <mergeCell ref="W575:Y575"/>
    <mergeCell ref="Z575:AF575"/>
    <mergeCell ref="P576:V576"/>
    <mergeCell ref="W576:Y576"/>
    <mergeCell ref="Z576:AF576"/>
    <mergeCell ref="P577:V577"/>
    <mergeCell ref="W577:Y577"/>
    <mergeCell ref="Z577:AF577"/>
    <mergeCell ref="P578:V578"/>
    <mergeCell ref="W578:Y578"/>
    <mergeCell ref="Z578:AF578"/>
    <mergeCell ref="P579:V579"/>
    <mergeCell ref="W579:Y579"/>
    <mergeCell ref="Z579:AF579"/>
    <mergeCell ref="P580:V580"/>
    <mergeCell ref="W580:Y580"/>
    <mergeCell ref="Z580:AF580"/>
    <mergeCell ref="P582:V582"/>
    <mergeCell ref="W582:Y582"/>
    <mergeCell ref="Z582:AF582"/>
    <mergeCell ref="P583:V583"/>
    <mergeCell ref="W583:Y583"/>
    <mergeCell ref="Z583:AF583"/>
    <mergeCell ref="P584:V584"/>
    <mergeCell ref="W584:Y584"/>
    <mergeCell ref="Z584:AF584"/>
    <mergeCell ref="P585:V585"/>
    <mergeCell ref="W585:Y585"/>
    <mergeCell ref="Z585:AF585"/>
    <mergeCell ref="P587:V587"/>
    <mergeCell ref="W587:Y587"/>
    <mergeCell ref="Z587:AF587"/>
    <mergeCell ref="P588:V588"/>
    <mergeCell ref="W588:Y588"/>
    <mergeCell ref="Z588:AF588"/>
    <mergeCell ref="P589:V589"/>
    <mergeCell ref="W589:Y589"/>
    <mergeCell ref="Z589:AF589"/>
    <mergeCell ref="P590:V590"/>
    <mergeCell ref="W590:Y590"/>
    <mergeCell ref="Z590:AF590"/>
    <mergeCell ref="P591:V591"/>
    <mergeCell ref="W591:Y591"/>
    <mergeCell ref="Z591:AF591"/>
    <mergeCell ref="P592:V592"/>
    <mergeCell ref="W592:Y592"/>
    <mergeCell ref="Z592:AF592"/>
    <mergeCell ref="P593:V593"/>
    <mergeCell ref="W593:Y593"/>
    <mergeCell ref="Z593:AF593"/>
    <mergeCell ref="P594:V594"/>
    <mergeCell ref="W594:Y594"/>
    <mergeCell ref="Z594:AF594"/>
    <mergeCell ref="P595:V595"/>
    <mergeCell ref="W595:Y595"/>
    <mergeCell ref="Z595:AF595"/>
    <mergeCell ref="P596:V596"/>
    <mergeCell ref="W596:Y596"/>
    <mergeCell ref="Z596:AF596"/>
    <mergeCell ref="P597:V597"/>
    <mergeCell ref="W597:Y597"/>
    <mergeCell ref="Z597:AF597"/>
    <mergeCell ref="P598:V598"/>
    <mergeCell ref="W598:Y598"/>
    <mergeCell ref="Z598:AF598"/>
    <mergeCell ref="P599:V599"/>
    <mergeCell ref="W599:Y599"/>
    <mergeCell ref="Z599:AF599"/>
    <mergeCell ref="P600:V600"/>
    <mergeCell ref="W600:Y600"/>
    <mergeCell ref="Z600:AF600"/>
    <mergeCell ref="P601:V601"/>
    <mergeCell ref="W601:Y601"/>
    <mergeCell ref="Z601:AF601"/>
    <mergeCell ref="P602:V602"/>
    <mergeCell ref="W602:Y602"/>
    <mergeCell ref="Z602:AF602"/>
    <mergeCell ref="P603:V603"/>
    <mergeCell ref="W603:Y603"/>
    <mergeCell ref="Z603:AF603"/>
    <mergeCell ref="P604:V604"/>
    <mergeCell ref="W604:Y604"/>
    <mergeCell ref="Z604:AF604"/>
    <mergeCell ref="P605:V605"/>
    <mergeCell ref="W605:Y605"/>
    <mergeCell ref="Z605:AF605"/>
    <mergeCell ref="P606:V606"/>
    <mergeCell ref="W606:Y606"/>
    <mergeCell ref="Z606:AF606"/>
    <mergeCell ref="P607:V607"/>
    <mergeCell ref="W607:Y607"/>
    <mergeCell ref="Z607:AF607"/>
    <mergeCell ref="P608:V608"/>
    <mergeCell ref="W608:Y608"/>
    <mergeCell ref="Z608:AF608"/>
    <mergeCell ref="P609:V609"/>
    <mergeCell ref="W609:Y609"/>
    <mergeCell ref="Z609:AF609"/>
    <mergeCell ref="P610:V610"/>
    <mergeCell ref="W610:Y610"/>
    <mergeCell ref="Z610:AF610"/>
    <mergeCell ref="P611:V611"/>
    <mergeCell ref="W611:Y611"/>
    <mergeCell ref="Z611:AF611"/>
    <mergeCell ref="P612:V612"/>
    <mergeCell ref="W612:Y612"/>
    <mergeCell ref="Z612:AF612"/>
    <mergeCell ref="P613:V613"/>
    <mergeCell ref="W613:Y613"/>
    <mergeCell ref="Z613:AF613"/>
    <mergeCell ref="P614:V614"/>
    <mergeCell ref="W614:Y614"/>
    <mergeCell ref="Z614:AF614"/>
    <mergeCell ref="P615:V615"/>
    <mergeCell ref="W615:Y615"/>
    <mergeCell ref="Z615:AF615"/>
    <mergeCell ref="P616:V616"/>
    <mergeCell ref="W616:Y616"/>
    <mergeCell ref="Z616:AF616"/>
    <mergeCell ref="P617:V617"/>
    <mergeCell ref="W617:Y617"/>
    <mergeCell ref="Z617:AF617"/>
    <mergeCell ref="P619:V619"/>
    <mergeCell ref="W619:Y619"/>
    <mergeCell ref="Z619:AF619"/>
    <mergeCell ref="P621:V621"/>
    <mergeCell ref="W621:Y621"/>
    <mergeCell ref="Z621:AF621"/>
    <mergeCell ref="P622:V622"/>
    <mergeCell ref="W622:Y622"/>
    <mergeCell ref="Z622:AF622"/>
    <mergeCell ref="P623:V623"/>
    <mergeCell ref="W623:Y623"/>
    <mergeCell ref="Z623:AF623"/>
    <mergeCell ref="P631:V631"/>
    <mergeCell ref="W631:Y631"/>
    <mergeCell ref="Z631:AF631"/>
    <mergeCell ref="P632:V632"/>
    <mergeCell ref="W632:Y632"/>
    <mergeCell ref="Z632:AF632"/>
    <mergeCell ref="P633:V633"/>
    <mergeCell ref="W633:Y633"/>
    <mergeCell ref="Z633:AF633"/>
    <mergeCell ref="P634:V634"/>
    <mergeCell ref="W634:Y634"/>
    <mergeCell ref="Z634:AF634"/>
    <mergeCell ref="P641:V641"/>
    <mergeCell ref="W641:Y641"/>
    <mergeCell ref="Z641:AF641"/>
    <mergeCell ref="P643:V643"/>
    <mergeCell ref="W643:Y643"/>
    <mergeCell ref="Z643:AF643"/>
    <mergeCell ref="P644:V644"/>
    <mergeCell ref="W644:Y644"/>
    <mergeCell ref="Z644:AF644"/>
    <mergeCell ref="P645:V645"/>
    <mergeCell ref="W645:Y645"/>
    <mergeCell ref="Z645:AF645"/>
    <mergeCell ref="P646:V646"/>
    <mergeCell ref="W646:Y646"/>
    <mergeCell ref="Z646:AF646"/>
    <mergeCell ref="P647:V647"/>
    <mergeCell ref="W647:Y647"/>
    <mergeCell ref="Z647:AF647"/>
    <mergeCell ref="P648:V648"/>
    <mergeCell ref="W648:Y648"/>
    <mergeCell ref="Z648:AF648"/>
    <mergeCell ref="P650:V650"/>
    <mergeCell ref="W650:Y650"/>
    <mergeCell ref="Z650:AF650"/>
    <mergeCell ref="P651:V651"/>
    <mergeCell ref="W651:Y651"/>
    <mergeCell ref="Z651:AF651"/>
    <mergeCell ref="P652:V652"/>
    <mergeCell ref="W652:Y652"/>
    <mergeCell ref="Z652:AF652"/>
    <mergeCell ref="P654:V654"/>
    <mergeCell ref="W654:Y654"/>
    <mergeCell ref="Z654:AF654"/>
    <mergeCell ref="P655:V655"/>
    <mergeCell ref="W655:Y655"/>
    <mergeCell ref="Z655:AF655"/>
    <mergeCell ref="P656:V656"/>
    <mergeCell ref="W656:Y656"/>
    <mergeCell ref="Z656:AF656"/>
    <mergeCell ref="P657:V657"/>
    <mergeCell ref="W657:Y657"/>
    <mergeCell ref="Z657:AF657"/>
    <mergeCell ref="P658:V658"/>
    <mergeCell ref="W658:Y658"/>
    <mergeCell ref="Z658:AF658"/>
    <mergeCell ref="P659:V659"/>
    <mergeCell ref="W659:Y659"/>
    <mergeCell ref="Z659:AF659"/>
    <mergeCell ref="P661:V661"/>
    <mergeCell ref="W661:Y661"/>
    <mergeCell ref="Z661:AF661"/>
    <mergeCell ref="P662:V662"/>
    <mergeCell ref="W662:Y662"/>
    <mergeCell ref="Z662:AF662"/>
    <mergeCell ref="P663:V663"/>
    <mergeCell ref="W663:Y663"/>
    <mergeCell ref="Z663:AF663"/>
    <mergeCell ref="P664:V664"/>
    <mergeCell ref="W664:Y664"/>
    <mergeCell ref="Z664:AF664"/>
    <mergeCell ref="P665:V665"/>
    <mergeCell ref="W665:Y665"/>
    <mergeCell ref="Z665:AF665"/>
    <mergeCell ref="P667:V667"/>
    <mergeCell ref="W667:Y667"/>
    <mergeCell ref="Z667:AF667"/>
    <mergeCell ref="P668:V668"/>
    <mergeCell ref="W668:Y668"/>
    <mergeCell ref="Z668:AF668"/>
    <mergeCell ref="P669:V669"/>
    <mergeCell ref="W669:Y669"/>
    <mergeCell ref="Z669:AF669"/>
    <mergeCell ref="P670:V670"/>
    <mergeCell ref="W670:Y670"/>
    <mergeCell ref="Z670:AF670"/>
    <mergeCell ref="P671:V671"/>
    <mergeCell ref="W671:Y671"/>
    <mergeCell ref="Z671:AF671"/>
    <mergeCell ref="P672:V672"/>
    <mergeCell ref="W672:Y672"/>
    <mergeCell ref="Z672:AF672"/>
    <mergeCell ref="P673:V673"/>
    <mergeCell ref="W673:Y673"/>
    <mergeCell ref="Z673:AF673"/>
    <mergeCell ref="P674:V674"/>
    <mergeCell ref="W674:Y674"/>
    <mergeCell ref="Z674:AF674"/>
    <mergeCell ref="P675:V675"/>
    <mergeCell ref="W675:Y675"/>
    <mergeCell ref="Z675:AF675"/>
    <mergeCell ref="P677:V677"/>
    <mergeCell ref="W677:Y677"/>
    <mergeCell ref="Z677:AF677"/>
    <mergeCell ref="P678:V678"/>
    <mergeCell ref="W678:Y678"/>
    <mergeCell ref="Z678:AF678"/>
    <mergeCell ref="P679:V679"/>
    <mergeCell ref="W679:Y679"/>
    <mergeCell ref="Z679:AF679"/>
    <mergeCell ref="P680:V680"/>
    <mergeCell ref="W680:Y680"/>
    <mergeCell ref="Z680:AF680"/>
    <mergeCell ref="P682:V682"/>
    <mergeCell ref="W682:Y682"/>
    <mergeCell ref="Z682:AF682"/>
    <mergeCell ref="P683:V683"/>
    <mergeCell ref="W683:Y683"/>
    <mergeCell ref="Z683:AF683"/>
    <mergeCell ref="P684:V684"/>
    <mergeCell ref="W684:Y684"/>
    <mergeCell ref="Z684:AF684"/>
    <mergeCell ref="P685:V685"/>
    <mergeCell ref="W685:Y685"/>
    <mergeCell ref="Z685:AF685"/>
    <mergeCell ref="P686:V686"/>
    <mergeCell ref="W686:Y686"/>
    <mergeCell ref="Z686:AF686"/>
    <mergeCell ref="P687:V687"/>
    <mergeCell ref="W687:Y687"/>
    <mergeCell ref="Z687:AF687"/>
    <mergeCell ref="P688:V688"/>
    <mergeCell ref="W688:Y688"/>
    <mergeCell ref="Z688:AF688"/>
    <mergeCell ref="P689:V689"/>
    <mergeCell ref="W689:Y689"/>
    <mergeCell ref="Z689:AF689"/>
    <mergeCell ref="P690:V690"/>
    <mergeCell ref="W690:Y690"/>
    <mergeCell ref="Z690:AF690"/>
    <mergeCell ref="P692:V692"/>
    <mergeCell ref="W692:Y692"/>
    <mergeCell ref="Z692:AF692"/>
    <mergeCell ref="P693:V693"/>
    <mergeCell ref="W693:Y693"/>
    <mergeCell ref="Z693:AF693"/>
    <mergeCell ref="P694:V694"/>
    <mergeCell ref="W694:Y694"/>
    <mergeCell ref="Z694:AF694"/>
    <mergeCell ref="P695:V695"/>
    <mergeCell ref="W695:Y695"/>
    <mergeCell ref="Z695:AF695"/>
    <mergeCell ref="P696:V696"/>
    <mergeCell ref="W696:Y696"/>
    <mergeCell ref="Z696:AF696"/>
    <mergeCell ref="P697:V697"/>
    <mergeCell ref="W697:Y697"/>
    <mergeCell ref="Z697:AF697"/>
    <mergeCell ref="AD703:AJ703"/>
    <mergeCell ref="AD709:AJ709"/>
    <mergeCell ref="Q714:W714"/>
    <mergeCell ref="X714:Z714"/>
    <mergeCell ref="AA714:AG714"/>
    <mergeCell ref="Q715:W715"/>
    <mergeCell ref="X715:Z715"/>
    <mergeCell ref="AA715:AG715"/>
    <mergeCell ref="Q721:W721"/>
    <mergeCell ref="X721:Z721"/>
    <mergeCell ref="AA721:AG721"/>
    <mergeCell ref="Q722:W722"/>
    <mergeCell ref="X722:Z722"/>
    <mergeCell ref="AA722:AG722"/>
    <mergeCell ref="Q723:W723"/>
    <mergeCell ref="X723:Z723"/>
    <mergeCell ref="AA723:AG723"/>
    <mergeCell ref="Q724:W724"/>
    <mergeCell ref="X724:Z724"/>
    <mergeCell ref="AA724:AG724"/>
    <mergeCell ref="Q725:W725"/>
    <mergeCell ref="X725:Z725"/>
    <mergeCell ref="AA725:AG725"/>
    <mergeCell ref="Q726:W726"/>
    <mergeCell ref="X726:Z726"/>
    <mergeCell ref="AA726:AG726"/>
    <mergeCell ref="Q727:W727"/>
    <mergeCell ref="X727:Z727"/>
    <mergeCell ref="AA727:AG727"/>
    <mergeCell ref="Q728:W728"/>
    <mergeCell ref="X728:Z728"/>
    <mergeCell ref="AA728:AG728"/>
    <mergeCell ref="Q729:W729"/>
    <mergeCell ref="X729:Z729"/>
    <mergeCell ref="AA729:AG729"/>
    <mergeCell ref="Q730:W730"/>
    <mergeCell ref="X730:Z730"/>
    <mergeCell ref="AA730:AG730"/>
    <mergeCell ref="Q731:W731"/>
    <mergeCell ref="X731:Z731"/>
    <mergeCell ref="AA731:AG731"/>
    <mergeCell ref="Q732:W732"/>
    <mergeCell ref="X732:Z732"/>
    <mergeCell ref="AA732:AG732"/>
    <mergeCell ref="Q733:W733"/>
    <mergeCell ref="X733:Z733"/>
    <mergeCell ref="AA733:AG733"/>
    <mergeCell ref="Q734:W734"/>
    <mergeCell ref="X734:Z734"/>
    <mergeCell ref="AA734:AG734"/>
    <mergeCell ref="Q735:W735"/>
    <mergeCell ref="X735:Z735"/>
    <mergeCell ref="AA735:AG735"/>
    <mergeCell ref="Q736:W736"/>
    <mergeCell ref="X736:Z736"/>
    <mergeCell ref="AA736:AG736"/>
    <mergeCell ref="Q737:W737"/>
    <mergeCell ref="X737:Z737"/>
    <mergeCell ref="AA737:AG737"/>
    <mergeCell ref="Q738:W738"/>
    <mergeCell ref="X738:Z738"/>
    <mergeCell ref="AA738:AG738"/>
    <mergeCell ref="Q739:W739"/>
    <mergeCell ref="X739:Z739"/>
    <mergeCell ref="AA739:AG739"/>
    <mergeCell ref="Q740:W740"/>
    <mergeCell ref="X740:Z740"/>
    <mergeCell ref="AA740:AG740"/>
    <mergeCell ref="Q741:W741"/>
    <mergeCell ref="X741:Z741"/>
    <mergeCell ref="AA741:AG741"/>
    <mergeCell ref="Q742:W742"/>
    <mergeCell ref="X742:Z742"/>
    <mergeCell ref="AA742:AG742"/>
    <mergeCell ref="Q743:W743"/>
    <mergeCell ref="X743:Z743"/>
    <mergeCell ref="AA743:AG743"/>
    <mergeCell ref="Q744:W744"/>
    <mergeCell ref="X744:Z744"/>
    <mergeCell ref="AA744:AG744"/>
    <mergeCell ref="Q745:W745"/>
    <mergeCell ref="X745:Z745"/>
    <mergeCell ref="AA745:AG745"/>
    <mergeCell ref="Q746:W746"/>
    <mergeCell ref="X746:Z746"/>
    <mergeCell ref="AA746:AG746"/>
    <mergeCell ref="Q747:W747"/>
    <mergeCell ref="X747:Z747"/>
    <mergeCell ref="AA747:AG747"/>
    <mergeCell ref="Q748:W748"/>
    <mergeCell ref="X748:Z748"/>
    <mergeCell ref="AA748:AG748"/>
    <mergeCell ref="Q749:W749"/>
    <mergeCell ref="X749:Z749"/>
    <mergeCell ref="AA749:AG749"/>
    <mergeCell ref="Q750:W750"/>
    <mergeCell ref="X750:Z750"/>
    <mergeCell ref="AA750:AG750"/>
    <mergeCell ref="Q751:W751"/>
    <mergeCell ref="X751:Z751"/>
    <mergeCell ref="AA751:AG751"/>
    <mergeCell ref="Q752:W752"/>
    <mergeCell ref="X752:Z752"/>
    <mergeCell ref="AA752:AG752"/>
    <mergeCell ref="Q753:W753"/>
    <mergeCell ref="X753:Z753"/>
    <mergeCell ref="AA753:AG753"/>
    <mergeCell ref="Q754:W754"/>
    <mergeCell ref="X754:Z754"/>
    <mergeCell ref="AA754:AG754"/>
    <mergeCell ref="Q755:W755"/>
    <mergeCell ref="X755:Z755"/>
    <mergeCell ref="AA755:AG755"/>
    <mergeCell ref="Q756:W756"/>
    <mergeCell ref="X756:Z756"/>
    <mergeCell ref="AA756:AG756"/>
    <mergeCell ref="Q757:W757"/>
    <mergeCell ref="X757:Z757"/>
    <mergeCell ref="AA757:AG757"/>
    <mergeCell ref="Q758:W758"/>
    <mergeCell ref="X758:Z758"/>
    <mergeCell ref="AA758:AG758"/>
    <mergeCell ref="Q759:W759"/>
    <mergeCell ref="X759:Z759"/>
    <mergeCell ref="AA759:AG759"/>
    <mergeCell ref="Q760:W760"/>
    <mergeCell ref="X760:Z760"/>
    <mergeCell ref="AA760:AG760"/>
    <mergeCell ref="Q761:W761"/>
    <mergeCell ref="X761:Z761"/>
    <mergeCell ref="AA761:AG761"/>
    <mergeCell ref="Q762:W762"/>
    <mergeCell ref="X762:Z762"/>
    <mergeCell ref="AA762:AG762"/>
    <mergeCell ref="Q763:W763"/>
    <mergeCell ref="X763:Z763"/>
    <mergeCell ref="AA763:AG763"/>
    <mergeCell ref="Q764:W764"/>
    <mergeCell ref="X764:Z764"/>
    <mergeCell ref="AA764:AG764"/>
    <mergeCell ref="Q765:W765"/>
    <mergeCell ref="X765:Z765"/>
    <mergeCell ref="AA765:AG765"/>
    <mergeCell ref="Q766:W766"/>
    <mergeCell ref="X766:Z766"/>
    <mergeCell ref="AA766:AG766"/>
    <mergeCell ref="Q767:W767"/>
    <mergeCell ref="X767:Z767"/>
    <mergeCell ref="AA767:AG767"/>
    <mergeCell ref="Q768:W768"/>
    <mergeCell ref="X768:Z768"/>
    <mergeCell ref="AA768:AG768"/>
    <mergeCell ref="Q769:W769"/>
    <mergeCell ref="X769:Z769"/>
    <mergeCell ref="AA769:AG7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 1b) 
k usnesení Zastupitelstva MČ Praha 4 č.15Z-2/2021 ze dne 23.06.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G213" colorId="64" zoomScale="100" zoomScaleNormal="100" zoomScalePageLayoutView="100" workbookViewId="0">
      <selection pane="topLeft" activeCell="M229" activeCellId="0" sqref="M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3.13"/>
    <col collapsed="false" customWidth="true" hidden="false" outlineLevel="0" max="2" min="2" style="146" width="13.41"/>
    <col collapsed="false" customWidth="true" hidden="false" outlineLevel="0" max="3" min="3" style="147" width="13.56"/>
    <col collapsed="false" customWidth="true" hidden="false" outlineLevel="0" max="4" min="4" style="147" width="13.14"/>
    <col collapsed="false" customWidth="true" hidden="false" outlineLevel="0" max="5" min="5" style="148" width="10.99"/>
    <col collapsed="false" customWidth="true" hidden="false" outlineLevel="0" max="6" min="6" style="148" width="12.28"/>
    <col collapsed="false" customWidth="false" hidden="false" outlineLevel="0" max="257" min="7" style="146" width="9.14"/>
  </cols>
  <sheetData>
    <row r="1" customFormat="false" ht="15.75" hidden="false" customHeight="false" outlineLevel="0" collapsed="false">
      <c r="A1" s="149" t="s">
        <v>1326</v>
      </c>
    </row>
    <row r="2" customFormat="false" ht="15.75" hidden="false" customHeight="false" outlineLevel="0" collapsed="false"/>
    <row r="3" s="155" customFormat="true" ht="32.1" hidden="false" customHeight="true" outlineLevel="0" collapsed="false">
      <c r="A3" s="150" t="s">
        <v>1327</v>
      </c>
      <c r="B3" s="151" t="s">
        <v>1328</v>
      </c>
      <c r="C3" s="152" t="s">
        <v>1329</v>
      </c>
      <c r="D3" s="152" t="s">
        <v>1330</v>
      </c>
      <c r="E3" s="153" t="s">
        <v>1331</v>
      </c>
      <c r="F3" s="154" t="s">
        <v>1332</v>
      </c>
    </row>
    <row r="4" s="160" customFormat="true" ht="17.25" hidden="false" customHeight="false" outlineLevel="0" collapsed="false">
      <c r="A4" s="156" t="s">
        <v>147</v>
      </c>
      <c r="B4" s="157"/>
      <c r="C4" s="158"/>
      <c r="D4" s="158"/>
      <c r="E4" s="157"/>
      <c r="F4" s="159"/>
    </row>
    <row r="5" customFormat="false" ht="15.75" hidden="false" customHeight="false" outlineLevel="0" collapsed="false">
      <c r="A5" s="161" t="s">
        <v>1333</v>
      </c>
      <c r="B5" s="162" t="n">
        <v>240</v>
      </c>
      <c r="C5" s="163" t="n">
        <v>470</v>
      </c>
      <c r="D5" s="163" t="n">
        <v>0</v>
      </c>
      <c r="E5" s="163" t="n">
        <f aca="false">SUM(D5/C5)*100</f>
        <v>0</v>
      </c>
      <c r="F5" s="164" t="n">
        <f aca="false">SUM(C5-D5)</f>
        <v>470</v>
      </c>
    </row>
    <row r="6" customFormat="false" ht="15.75" hidden="false" customHeight="false" outlineLevel="0" collapsed="false">
      <c r="A6" s="165" t="s">
        <v>1334</v>
      </c>
      <c r="B6" s="166" t="n">
        <v>750</v>
      </c>
      <c r="C6" s="167" t="n">
        <v>750</v>
      </c>
      <c r="D6" s="167" t="n">
        <v>8.5</v>
      </c>
      <c r="E6" s="163" t="n">
        <f aca="false">SUM(D6/C6)*100</f>
        <v>1.13333333333333</v>
      </c>
      <c r="F6" s="164" t="n">
        <f aca="false">SUM(C6-D6)</f>
        <v>741.5</v>
      </c>
    </row>
    <row r="7" customFormat="false" ht="16.5" hidden="false" customHeight="false" outlineLevel="0" collapsed="false">
      <c r="A7" s="168" t="s">
        <v>1335</v>
      </c>
      <c r="B7" s="169" t="n">
        <f aca="false">SUM(B5:B6)</f>
        <v>990</v>
      </c>
      <c r="C7" s="170" t="n">
        <f aca="false">SUM(C5:C6)</f>
        <v>1220</v>
      </c>
      <c r="D7" s="170" t="n">
        <f aca="false">SUM(D5:D6)</f>
        <v>8.5</v>
      </c>
      <c r="E7" s="171" t="n">
        <f aca="false">SUM(D7/C7)*100</f>
        <v>0.69672131147541</v>
      </c>
      <c r="F7" s="172" t="n">
        <f aca="false">SUM(C7-D7)</f>
        <v>1211.5</v>
      </c>
    </row>
    <row r="8" customFormat="false" ht="17.25" hidden="false" customHeight="false" outlineLevel="0" collapsed="false">
      <c r="A8" s="173" t="s">
        <v>1336</v>
      </c>
      <c r="B8" s="174" t="n">
        <f aca="false">SUM(B7)</f>
        <v>990</v>
      </c>
      <c r="C8" s="175" t="n">
        <f aca="false">SUM(C7)</f>
        <v>1220</v>
      </c>
      <c r="D8" s="175" t="n">
        <f aca="false">SUM(D7)</f>
        <v>8.5</v>
      </c>
      <c r="E8" s="170" t="n">
        <f aca="false">SUM(D8/C8)*100</f>
        <v>0.69672131147541</v>
      </c>
      <c r="F8" s="176" t="n">
        <f aca="false">SUM(C8-D8)</f>
        <v>1211.5</v>
      </c>
    </row>
    <row r="9" customFormat="false" ht="16.5" hidden="false" customHeight="false" outlineLevel="0" collapsed="false">
      <c r="A9" s="177"/>
      <c r="B9" s="178"/>
      <c r="C9" s="178"/>
      <c r="D9" s="178"/>
      <c r="E9" s="178"/>
      <c r="F9" s="179"/>
    </row>
    <row r="10" customFormat="false" ht="15.75" hidden="false" customHeight="false" outlineLevel="0" collapsed="false">
      <c r="A10" s="180" t="s">
        <v>1337</v>
      </c>
      <c r="B10" s="178"/>
      <c r="C10" s="178"/>
      <c r="D10" s="178"/>
      <c r="E10" s="178"/>
      <c r="F10" s="179"/>
    </row>
    <row r="11" customFormat="false" ht="15.75" hidden="false" customHeight="false" outlineLevel="0" collapsed="false"/>
    <row r="12" customFormat="false" ht="32.1" hidden="false" customHeight="true" outlineLevel="0" collapsed="false">
      <c r="A12" s="181" t="s">
        <v>1327</v>
      </c>
      <c r="B12" s="151" t="s">
        <v>1338</v>
      </c>
      <c r="C12" s="152" t="s">
        <v>1329</v>
      </c>
      <c r="D12" s="152" t="s">
        <v>1330</v>
      </c>
      <c r="E12" s="182" t="s">
        <v>1331</v>
      </c>
      <c r="F12" s="154" t="s">
        <v>1332</v>
      </c>
    </row>
    <row r="13" customFormat="false" ht="17.25" hidden="false" customHeight="false" outlineLevel="0" collapsed="false">
      <c r="A13" s="156" t="s">
        <v>147</v>
      </c>
      <c r="B13" s="157"/>
      <c r="C13" s="158"/>
      <c r="D13" s="158"/>
      <c r="E13" s="157"/>
      <c r="F13" s="159"/>
    </row>
    <row r="14" customFormat="false" ht="15.75" hidden="false" customHeight="false" outlineLevel="0" collapsed="false">
      <c r="A14" s="161" t="s">
        <v>1339</v>
      </c>
      <c r="B14" s="162" t="n">
        <v>20760</v>
      </c>
      <c r="C14" s="162" t="n">
        <v>22568</v>
      </c>
      <c r="D14" s="163" t="n">
        <v>7600.82</v>
      </c>
      <c r="E14" s="163" t="n">
        <f aca="false">SUM(D14/C14)*100</f>
        <v>33.6796348812478</v>
      </c>
      <c r="F14" s="164" t="n">
        <f aca="false">SUM(C14-D14)</f>
        <v>14967.18</v>
      </c>
    </row>
    <row r="15" customFormat="false" ht="15.75" hidden="false" customHeight="false" outlineLevel="0" collapsed="false">
      <c r="A15" s="165" t="s">
        <v>1340</v>
      </c>
      <c r="B15" s="166" t="n">
        <v>120</v>
      </c>
      <c r="C15" s="166" t="n">
        <v>0</v>
      </c>
      <c r="D15" s="167" t="n">
        <v>0</v>
      </c>
      <c r="E15" s="163"/>
      <c r="F15" s="164" t="n">
        <f aca="false">SUM(C15-D15)</f>
        <v>0</v>
      </c>
    </row>
    <row r="16" customFormat="false" ht="16.5" hidden="false" customHeight="false" outlineLevel="0" collapsed="false">
      <c r="A16" s="168" t="s">
        <v>1335</v>
      </c>
      <c r="B16" s="169" t="n">
        <f aca="false">SUM(B14:B15)</f>
        <v>20880</v>
      </c>
      <c r="C16" s="169" t="n">
        <f aca="false">SUM(C14:C15)</f>
        <v>22568</v>
      </c>
      <c r="D16" s="171" t="n">
        <f aca="false">SUM(D14:D15)</f>
        <v>7600.82</v>
      </c>
      <c r="E16" s="171" t="n">
        <f aca="false">SUM(D16/C16)*100</f>
        <v>33.6796348812478</v>
      </c>
      <c r="F16" s="172" t="n">
        <f aca="false">SUM(C16-D16)</f>
        <v>14967.18</v>
      </c>
    </row>
    <row r="17" customFormat="false" ht="17.25" hidden="false" customHeight="false" outlineLevel="0" collapsed="false">
      <c r="A17" s="156" t="s">
        <v>159</v>
      </c>
      <c r="B17" s="183"/>
      <c r="C17" s="183"/>
      <c r="D17" s="184"/>
      <c r="E17" s="184"/>
      <c r="F17" s="185"/>
    </row>
    <row r="18" customFormat="false" ht="15.75" hidden="false" customHeight="false" outlineLevel="0" collapsed="false">
      <c r="A18" s="161" t="s">
        <v>1339</v>
      </c>
      <c r="B18" s="162" t="n">
        <v>15200</v>
      </c>
      <c r="C18" s="162" t="n">
        <v>16742</v>
      </c>
      <c r="D18" s="163" t="n">
        <v>5025.82</v>
      </c>
      <c r="E18" s="163" t="n">
        <f aca="false">SUM(D18/C18)*100</f>
        <v>30.0192330665392</v>
      </c>
      <c r="F18" s="164" t="n">
        <f aca="false">SUM(C18-D18)</f>
        <v>11716.18</v>
      </c>
    </row>
    <row r="19" customFormat="false" ht="15.75" hidden="false" customHeight="false" outlineLevel="0" collapsed="false">
      <c r="A19" s="161" t="s">
        <v>1340</v>
      </c>
      <c r="B19" s="162" t="n">
        <v>8750</v>
      </c>
      <c r="C19" s="162" t="n">
        <v>6750</v>
      </c>
      <c r="D19" s="163" t="n">
        <v>0</v>
      </c>
      <c r="E19" s="163" t="n">
        <f aca="false">SUM(D19/C19)*100</f>
        <v>0</v>
      </c>
      <c r="F19" s="164" t="n">
        <f aca="false">SUM(C19-D19)</f>
        <v>6750</v>
      </c>
    </row>
    <row r="20" customFormat="false" ht="16.5" hidden="false" customHeight="false" outlineLevel="0" collapsed="false">
      <c r="A20" s="186" t="s">
        <v>1335</v>
      </c>
      <c r="B20" s="187" t="n">
        <f aca="false">SUM(B18:B19)</f>
        <v>23950</v>
      </c>
      <c r="C20" s="187" t="n">
        <f aca="false">SUM(C18:C19)</f>
        <v>23492</v>
      </c>
      <c r="D20" s="171" t="n">
        <f aca="false">SUM(D18:D19)</f>
        <v>5025.82</v>
      </c>
      <c r="E20" s="171" t="n">
        <f aca="false">SUM(D20/C20)*100</f>
        <v>21.3937510641921</v>
      </c>
      <c r="F20" s="172" t="n">
        <f aca="false">SUM(C20-D20)</f>
        <v>18466.18</v>
      </c>
    </row>
    <row r="21" customFormat="false" ht="17.25" hidden="false" customHeight="false" outlineLevel="0" collapsed="false">
      <c r="A21" s="188" t="s">
        <v>1341</v>
      </c>
      <c r="B21" s="169" t="n">
        <f aca="false">SUM(B16,B20)</f>
        <v>44830</v>
      </c>
      <c r="C21" s="169" t="n">
        <f aca="false">SUM(C16,C20)</f>
        <v>46060</v>
      </c>
      <c r="D21" s="170" t="n">
        <f aca="false">SUM(D16,D20)</f>
        <v>12626.64</v>
      </c>
      <c r="E21" s="171" t="n">
        <f aca="false">SUM(D21/C21)*100</f>
        <v>27.4134607034303</v>
      </c>
      <c r="F21" s="189" t="n">
        <f aca="false">SUM(C21-D21)</f>
        <v>33433.36</v>
      </c>
    </row>
    <row r="22" customFormat="false" ht="16.5" hidden="false" customHeight="false" outlineLevel="0" collapsed="false">
      <c r="A22" s="177"/>
      <c r="B22" s="190"/>
      <c r="C22" s="190"/>
      <c r="D22" s="190"/>
      <c r="E22" s="190"/>
      <c r="F22" s="191"/>
    </row>
    <row r="23" customFormat="false" ht="15.75" hidden="false" customHeight="false" outlineLevel="0" collapsed="false">
      <c r="A23" s="192" t="s">
        <v>1342</v>
      </c>
      <c r="B23" s="190"/>
      <c r="C23" s="190"/>
      <c r="D23" s="190"/>
      <c r="E23" s="190"/>
      <c r="F23" s="191"/>
    </row>
    <row r="24" customFormat="false" ht="15.75" hidden="false" customHeight="false" outlineLevel="0" collapsed="false"/>
    <row r="25" customFormat="false" ht="32.1" hidden="false" customHeight="true" outlineLevel="0" collapsed="false">
      <c r="A25" s="150" t="s">
        <v>1327</v>
      </c>
      <c r="B25" s="151" t="s">
        <v>1338</v>
      </c>
      <c r="C25" s="152" t="s">
        <v>1329</v>
      </c>
      <c r="D25" s="152" t="s">
        <v>1330</v>
      </c>
      <c r="E25" s="153" t="s">
        <v>1331</v>
      </c>
      <c r="F25" s="154" t="s">
        <v>1332</v>
      </c>
    </row>
    <row r="26" customFormat="false" ht="17.25" hidden="false" customHeight="false" outlineLevel="0" collapsed="false">
      <c r="A26" s="156" t="s">
        <v>147</v>
      </c>
      <c r="B26" s="157"/>
      <c r="C26" s="158"/>
      <c r="D26" s="158"/>
      <c r="E26" s="157"/>
      <c r="F26" s="159"/>
    </row>
    <row r="27" customFormat="false" ht="15.75" hidden="false" customHeight="false" outlineLevel="0" collapsed="false">
      <c r="A27" s="161" t="s">
        <v>1343</v>
      </c>
      <c r="B27" s="162" t="n">
        <v>10</v>
      </c>
      <c r="C27" s="162" t="n">
        <v>0</v>
      </c>
      <c r="D27" s="163" t="n">
        <v>0</v>
      </c>
      <c r="E27" s="163" t="n">
        <f aca="false">SUM(D27/B27)*100</f>
        <v>0</v>
      </c>
      <c r="F27" s="164" t="n">
        <f aca="false">SUM(C27-D27)</f>
        <v>0</v>
      </c>
    </row>
    <row r="28" customFormat="false" ht="15" hidden="false" customHeight="true" outlineLevel="0" collapsed="false">
      <c r="A28" s="193" t="s">
        <v>1344</v>
      </c>
      <c r="B28" s="166" t="n">
        <v>740</v>
      </c>
      <c r="C28" s="166" t="n">
        <v>820</v>
      </c>
      <c r="D28" s="167" t="n">
        <v>796.87</v>
      </c>
      <c r="E28" s="163" t="n">
        <f aca="false">SUM(D28/C28)*100</f>
        <v>97.1792682926829</v>
      </c>
      <c r="F28" s="164" t="n">
        <f aca="false">SUM(C28-D28)</f>
        <v>23.13</v>
      </c>
    </row>
    <row r="29" customFormat="false" ht="16.5" hidden="false" customHeight="false" outlineLevel="0" collapsed="false">
      <c r="A29" s="168" t="s">
        <v>1335</v>
      </c>
      <c r="B29" s="169" t="n">
        <f aca="false">SUM(B27:B28)</f>
        <v>750</v>
      </c>
      <c r="C29" s="169" t="n">
        <f aca="false">SUM(C27:C28)</f>
        <v>820</v>
      </c>
      <c r="D29" s="170" t="n">
        <f aca="false">SUM(D27:D28)</f>
        <v>796.87</v>
      </c>
      <c r="E29" s="171" t="n">
        <f aca="false">SUM(D29/C29)*100</f>
        <v>97.1792682926829</v>
      </c>
      <c r="F29" s="172" t="n">
        <f aca="false">SUM(C29-D29)</f>
        <v>23.13</v>
      </c>
    </row>
    <row r="30" customFormat="false" ht="17.25" hidden="false" customHeight="false" outlineLevel="0" collapsed="false">
      <c r="A30" s="156" t="s">
        <v>159</v>
      </c>
      <c r="B30" s="194"/>
      <c r="C30" s="194"/>
      <c r="D30" s="195"/>
      <c r="E30" s="195"/>
      <c r="F30" s="196"/>
    </row>
    <row r="31" customFormat="false" ht="15.75" hidden="false" customHeight="false" outlineLevel="0" collapsed="false">
      <c r="A31" s="197" t="s">
        <v>1343</v>
      </c>
      <c r="B31" s="162" t="n">
        <v>1000</v>
      </c>
      <c r="C31" s="162" t="n">
        <v>1000</v>
      </c>
      <c r="D31" s="163" t="n">
        <v>217</v>
      </c>
      <c r="E31" s="198" t="n">
        <f aca="false">SUM(D31/C31)*100</f>
        <v>21.7</v>
      </c>
      <c r="F31" s="199" t="n">
        <f aca="false">SUM(C31-D31)</f>
        <v>783</v>
      </c>
    </row>
    <row r="32" customFormat="false" ht="16.5" hidden="false" customHeight="false" outlineLevel="0" collapsed="false">
      <c r="A32" s="188" t="s">
        <v>1335</v>
      </c>
      <c r="B32" s="169" t="n">
        <f aca="false">SUM(B31)</f>
        <v>1000</v>
      </c>
      <c r="C32" s="169" t="n">
        <f aca="false">SUM(C31)</f>
        <v>1000</v>
      </c>
      <c r="D32" s="170" t="n">
        <f aca="false">SUM(D31)</f>
        <v>217</v>
      </c>
      <c r="E32" s="170" t="n">
        <f aca="false">SUM(D32/C32)*100</f>
        <v>21.7</v>
      </c>
      <c r="F32" s="176" t="n">
        <f aca="false">SUM(C32-D32)</f>
        <v>783</v>
      </c>
    </row>
    <row r="33" customFormat="false" ht="23.25" hidden="false" customHeight="true" outlineLevel="0" collapsed="false">
      <c r="A33" s="188" t="s">
        <v>1345</v>
      </c>
      <c r="B33" s="169" t="n">
        <f aca="false">SUM(B29,B32)</f>
        <v>1750</v>
      </c>
      <c r="C33" s="169" t="n">
        <f aca="false">SUM(C29,C32)</f>
        <v>1820</v>
      </c>
      <c r="D33" s="170" t="n">
        <f aca="false">SUM(D29,D32)</f>
        <v>1013.87</v>
      </c>
      <c r="E33" s="175" t="n">
        <f aca="false">SUM(D33/C33)*100</f>
        <v>55.7071428571429</v>
      </c>
      <c r="F33" s="189" t="n">
        <f aca="false">SUM(C33-D33)</f>
        <v>806.13</v>
      </c>
    </row>
    <row r="34" customFormat="false" ht="16.5" hidden="false" customHeight="false" outlineLevel="0" collapsed="false">
      <c r="A34" s="177"/>
      <c r="B34" s="190"/>
      <c r="C34" s="190"/>
      <c r="D34" s="190"/>
      <c r="E34" s="190"/>
      <c r="F34" s="191"/>
    </row>
    <row r="35" customFormat="false" ht="15.75" hidden="false" customHeight="false" outlineLevel="0" collapsed="false">
      <c r="A35" s="180" t="s">
        <v>1346</v>
      </c>
      <c r="B35" s="190"/>
      <c r="C35" s="190"/>
      <c r="D35" s="190"/>
      <c r="E35" s="190"/>
      <c r="F35" s="191"/>
    </row>
    <row r="36" customFormat="false" ht="15.75" hidden="false" customHeight="false" outlineLevel="0" collapsed="false"/>
    <row r="37" customFormat="false" ht="32.1" hidden="false" customHeight="true" outlineLevel="0" collapsed="false">
      <c r="A37" s="150" t="s">
        <v>1327</v>
      </c>
      <c r="B37" s="151" t="s">
        <v>1338</v>
      </c>
      <c r="C37" s="152" t="s">
        <v>1329</v>
      </c>
      <c r="D37" s="152" t="s">
        <v>1330</v>
      </c>
      <c r="E37" s="153" t="s">
        <v>1331</v>
      </c>
      <c r="F37" s="154" t="s">
        <v>1332</v>
      </c>
    </row>
    <row r="38" customFormat="false" ht="17.25" hidden="false" customHeight="false" outlineLevel="0" collapsed="false">
      <c r="A38" s="156" t="s">
        <v>147</v>
      </c>
      <c r="B38" s="157"/>
      <c r="C38" s="158"/>
      <c r="D38" s="158"/>
      <c r="E38" s="157"/>
      <c r="F38" s="159"/>
    </row>
    <row r="39" customFormat="false" ht="15.75" hidden="false" customHeight="false" outlineLevel="0" collapsed="false">
      <c r="A39" s="161" t="s">
        <v>1347</v>
      </c>
      <c r="B39" s="162" t="n">
        <v>31299</v>
      </c>
      <c r="C39" s="162" t="n">
        <v>56052.4</v>
      </c>
      <c r="D39" s="163" t="n">
        <v>54020.27</v>
      </c>
      <c r="E39" s="163" t="n">
        <f aca="false">SUM(D39/C39)*100</f>
        <v>96.3745887776438</v>
      </c>
      <c r="F39" s="164" t="n">
        <f aca="false">SUM(C39-D39)</f>
        <v>2032.13</v>
      </c>
    </row>
    <row r="40" customFormat="false" ht="15.75" hidden="false" customHeight="false" outlineLevel="0" collapsed="false">
      <c r="A40" s="165" t="s">
        <v>1348</v>
      </c>
      <c r="B40" s="166" t="n">
        <v>99367</v>
      </c>
      <c r="C40" s="166" t="n">
        <v>168168.5</v>
      </c>
      <c r="D40" s="167" t="n">
        <v>160153.92</v>
      </c>
      <c r="E40" s="163" t="n">
        <f aca="false">SUM(D40/C40)*100</f>
        <v>95.2341966539513</v>
      </c>
      <c r="F40" s="164" t="n">
        <f aca="false">SUM(C40-D40)</f>
        <v>8014.57999999999</v>
      </c>
    </row>
    <row r="41" customFormat="false" ht="16.5" hidden="false" customHeight="false" outlineLevel="0" collapsed="false">
      <c r="A41" s="168" t="s">
        <v>1335</v>
      </c>
      <c r="B41" s="169" t="n">
        <f aca="false">SUM(B39:B40)</f>
        <v>130666</v>
      </c>
      <c r="C41" s="169" t="n">
        <f aca="false">SUM(C39:C40)</f>
        <v>224220.9</v>
      </c>
      <c r="D41" s="170" t="n">
        <f aca="false">SUM(D39:D40)</f>
        <v>214174.19</v>
      </c>
      <c r="E41" s="200" t="n">
        <f aca="false">SUM(D41/C41)*100</f>
        <v>95.5192803168661</v>
      </c>
      <c r="F41" s="176" t="n">
        <f aca="false">SUM(F39:F40)</f>
        <v>10046.71</v>
      </c>
    </row>
    <row r="42" customFormat="false" ht="17.25" hidden="false" customHeight="false" outlineLevel="0" collapsed="false">
      <c r="A42" s="156" t="s">
        <v>159</v>
      </c>
      <c r="B42" s="183"/>
      <c r="C42" s="183"/>
      <c r="D42" s="183"/>
      <c r="E42" s="184"/>
      <c r="F42" s="185"/>
    </row>
    <row r="43" customFormat="false" ht="15.75" hidden="false" customHeight="false" outlineLevel="0" collapsed="false">
      <c r="A43" s="161" t="s">
        <v>1347</v>
      </c>
      <c r="B43" s="162" t="n">
        <v>8900</v>
      </c>
      <c r="C43" s="162" t="n">
        <v>30317.3</v>
      </c>
      <c r="D43" s="163" t="n">
        <v>1997.21</v>
      </c>
      <c r="E43" s="163" t="n">
        <f aca="false">SUM(D43/C43)*100</f>
        <v>6.58769085637573</v>
      </c>
      <c r="F43" s="164" t="n">
        <f aca="false">SUM(C43-D43)</f>
        <v>28320.09</v>
      </c>
    </row>
    <row r="44" customFormat="false" ht="15.75" hidden="false" customHeight="false" outlineLevel="0" collapsed="false">
      <c r="A44" s="165" t="s">
        <v>1348</v>
      </c>
      <c r="B44" s="162" t="n">
        <v>92970</v>
      </c>
      <c r="C44" s="162" t="n">
        <v>148114.5</v>
      </c>
      <c r="D44" s="163" t="n">
        <v>74198.2</v>
      </c>
      <c r="E44" s="163" t="n">
        <f aca="false">SUM(D44/C44)*100</f>
        <v>50.0951628638655</v>
      </c>
      <c r="F44" s="164" t="n">
        <f aca="false">SUM(C44-D44)</f>
        <v>73916.3</v>
      </c>
    </row>
    <row r="45" customFormat="false" ht="16.5" hidden="false" customHeight="false" outlineLevel="0" collapsed="false">
      <c r="A45" s="186" t="s">
        <v>1335</v>
      </c>
      <c r="B45" s="187" t="n">
        <f aca="false">SUM(B43:B44)</f>
        <v>101870</v>
      </c>
      <c r="C45" s="187" t="n">
        <f aca="false">SUM(C43:C44)</f>
        <v>178431.8</v>
      </c>
      <c r="D45" s="171" t="n">
        <f aca="false">SUM(D43:D44)</f>
        <v>76195.41</v>
      </c>
      <c r="E45" s="171" t="n">
        <f aca="false">SUM(D45/C45)*100</f>
        <v>42.7028197888493</v>
      </c>
      <c r="F45" s="172" t="n">
        <f aca="false">SUM(C45-D45)</f>
        <v>102236.39</v>
      </c>
    </row>
    <row r="46" customFormat="false" ht="21.95" hidden="false" customHeight="true" outlineLevel="0" collapsed="false">
      <c r="A46" s="201" t="s">
        <v>1349</v>
      </c>
      <c r="B46" s="202" t="n">
        <f aca="false">SUM(B41,B45)</f>
        <v>232536</v>
      </c>
      <c r="C46" s="202" t="n">
        <f aca="false">SUM(C41,C45)</f>
        <v>402652.7</v>
      </c>
      <c r="D46" s="203" t="n">
        <f aca="false">SUM(D41,D45)</f>
        <v>290369.6</v>
      </c>
      <c r="E46" s="175" t="n">
        <f aca="false">SUM(D46/C46)*100</f>
        <v>72.114156939715</v>
      </c>
      <c r="F46" s="189" t="n">
        <f aca="false">SUM(C46-D46)</f>
        <v>112283.1</v>
      </c>
    </row>
    <row r="47" customFormat="false" ht="16.5" hidden="false" customHeight="false" outlineLevel="0" collapsed="false">
      <c r="A47" s="204"/>
      <c r="B47" s="205"/>
      <c r="C47" s="205"/>
      <c r="D47" s="205"/>
      <c r="E47" s="205"/>
      <c r="F47" s="179"/>
    </row>
    <row r="48" customFormat="false" ht="15.75" hidden="false" customHeight="false" outlineLevel="0" collapsed="false">
      <c r="A48" s="206" t="s">
        <v>1350</v>
      </c>
      <c r="B48" s="205"/>
      <c r="C48" s="205"/>
      <c r="D48" s="205"/>
      <c r="E48" s="205"/>
      <c r="F48" s="179"/>
    </row>
    <row r="49" customFormat="false" ht="15.75" hidden="false" customHeight="false" outlineLevel="0" collapsed="false"/>
    <row r="50" customFormat="false" ht="32.1" hidden="false" customHeight="true" outlineLevel="0" collapsed="false">
      <c r="A50" s="150" t="s">
        <v>1327</v>
      </c>
      <c r="B50" s="151" t="s">
        <v>1338</v>
      </c>
      <c r="C50" s="152" t="s">
        <v>1351</v>
      </c>
      <c r="D50" s="152" t="s">
        <v>1330</v>
      </c>
      <c r="E50" s="153" t="s">
        <v>1352</v>
      </c>
      <c r="F50" s="154" t="s">
        <v>1332</v>
      </c>
    </row>
    <row r="51" customFormat="false" ht="17.25" hidden="false" customHeight="false" outlineLevel="0" collapsed="false">
      <c r="A51" s="156" t="s">
        <v>147</v>
      </c>
      <c r="B51" s="157"/>
      <c r="C51" s="158"/>
      <c r="D51" s="158"/>
      <c r="E51" s="157"/>
      <c r="F51" s="159"/>
    </row>
    <row r="52" customFormat="false" ht="15.95" hidden="false" customHeight="true" outlineLevel="0" collapsed="false">
      <c r="A52" s="207" t="s">
        <v>1353</v>
      </c>
      <c r="B52" s="208" t="n">
        <v>510</v>
      </c>
      <c r="C52" s="209" t="n">
        <v>1796.2</v>
      </c>
      <c r="D52" s="210" t="n">
        <v>1048.89</v>
      </c>
      <c r="E52" s="211" t="n">
        <f aca="false">SUM(D52/C52)*100</f>
        <v>58.3949448836433</v>
      </c>
      <c r="F52" s="212" t="n">
        <f aca="false">SUM(C52-D52)</f>
        <v>747.31</v>
      </c>
    </row>
    <row r="53" customFormat="false" ht="15.75" hidden="false" customHeight="false" outlineLevel="0" collapsed="false">
      <c r="A53" s="161" t="s">
        <v>1354</v>
      </c>
      <c r="B53" s="162" t="n">
        <v>8953.6</v>
      </c>
      <c r="C53" s="162" t="n">
        <v>3081.3</v>
      </c>
      <c r="D53" s="163" t="n">
        <v>387.52</v>
      </c>
      <c r="E53" s="163" t="n">
        <f aca="false">SUM(D53/C53)*100</f>
        <v>12.5765099146464</v>
      </c>
      <c r="F53" s="164" t="n">
        <f aca="false">SUM(C53-D53)</f>
        <v>2693.78</v>
      </c>
    </row>
    <row r="54" customFormat="false" ht="16.5" hidden="false" customHeight="false" outlineLevel="0" collapsed="false">
      <c r="A54" s="168" t="s">
        <v>1335</v>
      </c>
      <c r="B54" s="169" t="n">
        <f aca="false">SUM(B52:B53)</f>
        <v>9463.6</v>
      </c>
      <c r="C54" s="169" t="n">
        <f aca="false">SUM(C52:C53)</f>
        <v>4877.5</v>
      </c>
      <c r="D54" s="170" t="n">
        <f aca="false">SUM(D52:D53)</f>
        <v>1436.41</v>
      </c>
      <c r="E54" s="171" t="n">
        <f aca="false">SUM(D54/C54)*100</f>
        <v>29.4497180932855</v>
      </c>
      <c r="F54" s="172" t="n">
        <f aca="false">SUM(C54-D54)</f>
        <v>3441.09</v>
      </c>
    </row>
    <row r="55" customFormat="false" ht="21.95" hidden="false" customHeight="true" outlineLevel="0" collapsed="false">
      <c r="A55" s="201" t="s">
        <v>1355</v>
      </c>
      <c r="B55" s="202" t="n">
        <f aca="false">SUM(B54)</f>
        <v>9463.6</v>
      </c>
      <c r="C55" s="202" t="n">
        <f aca="false">SUM(C54)</f>
        <v>4877.5</v>
      </c>
      <c r="D55" s="203" t="n">
        <f aca="false">SUM(D54)</f>
        <v>1436.41</v>
      </c>
      <c r="E55" s="200" t="n">
        <f aca="false">SUM(D55/C55)*100</f>
        <v>29.4497180932855</v>
      </c>
      <c r="F55" s="176" t="n">
        <f aca="false">SUM(C55-D55)</f>
        <v>3441.09</v>
      </c>
    </row>
    <row r="56" customFormat="false" ht="16.5" hidden="false" customHeight="false" outlineLevel="0" collapsed="false">
      <c r="A56" s="213"/>
      <c r="B56" s="214"/>
      <c r="C56" s="214"/>
      <c r="D56" s="214"/>
      <c r="E56" s="214"/>
      <c r="F56" s="215"/>
    </row>
    <row r="57" customFormat="false" ht="15.75" hidden="false" customHeight="false" outlineLevel="0" collapsed="false">
      <c r="A57" s="206" t="s">
        <v>1356</v>
      </c>
      <c r="B57" s="205"/>
      <c r="C57" s="205"/>
      <c r="D57" s="205"/>
      <c r="E57" s="205"/>
      <c r="F57" s="179"/>
    </row>
    <row r="58" customFormat="false" ht="16.5" hidden="false" customHeight="false" outlineLevel="0" collapsed="false">
      <c r="A58" s="216"/>
      <c r="B58" s="217"/>
      <c r="C58" s="217"/>
      <c r="D58" s="217"/>
      <c r="E58" s="217"/>
      <c r="F58" s="218"/>
    </row>
    <row r="59" customFormat="false" ht="32.1" hidden="false" customHeight="true" outlineLevel="0" collapsed="false">
      <c r="A59" s="219" t="s">
        <v>1327</v>
      </c>
      <c r="B59" s="151" t="s">
        <v>1338</v>
      </c>
      <c r="C59" s="152" t="s">
        <v>1357</v>
      </c>
      <c r="D59" s="152" t="s">
        <v>1358</v>
      </c>
      <c r="E59" s="153" t="s">
        <v>1331</v>
      </c>
      <c r="F59" s="154" t="s">
        <v>1332</v>
      </c>
    </row>
    <row r="60" customFormat="false" ht="17.25" hidden="false" customHeight="false" outlineLevel="0" collapsed="false">
      <c r="A60" s="156" t="s">
        <v>147</v>
      </c>
      <c r="B60" s="157"/>
      <c r="C60" s="158"/>
      <c r="D60" s="158"/>
      <c r="E60" s="157"/>
      <c r="F60" s="159"/>
    </row>
    <row r="61" customFormat="false" ht="15.75" hidden="false" customHeight="false" outlineLevel="0" collapsed="false">
      <c r="A61" s="220" t="s">
        <v>1359</v>
      </c>
      <c r="B61" s="221" t="n">
        <v>0</v>
      </c>
      <c r="C61" s="221" t="n">
        <v>3470</v>
      </c>
      <c r="D61" s="221" t="n">
        <v>1725</v>
      </c>
      <c r="E61" s="221" t="n">
        <f aca="false">SUM(D61/C61)*100</f>
        <v>49.7118155619597</v>
      </c>
      <c r="F61" s="222" t="n">
        <f aca="false">SUM(C61-D61)</f>
        <v>1745</v>
      </c>
    </row>
    <row r="62" customFormat="false" ht="15.75" hidden="false" customHeight="false" outlineLevel="0" collapsed="false">
      <c r="A62" s="161" t="s">
        <v>1360</v>
      </c>
      <c r="B62" s="162" t="n">
        <v>7675</v>
      </c>
      <c r="C62" s="162" t="n">
        <v>10090</v>
      </c>
      <c r="D62" s="163" t="n">
        <v>2662.64</v>
      </c>
      <c r="E62" s="163" t="n">
        <f aca="false">SUM(D62/C62)*100</f>
        <v>26.388899900892</v>
      </c>
      <c r="F62" s="164" t="n">
        <f aca="false">SUM(C62-D62)</f>
        <v>7427.36</v>
      </c>
    </row>
    <row r="63" customFormat="false" ht="31.5" hidden="false" customHeight="false" outlineLevel="0" collapsed="false">
      <c r="A63" s="193" t="s">
        <v>1361</v>
      </c>
      <c r="B63" s="166" t="n">
        <v>600</v>
      </c>
      <c r="C63" s="166" t="n">
        <v>785.9</v>
      </c>
      <c r="D63" s="167" t="n">
        <v>391.45</v>
      </c>
      <c r="E63" s="163" t="n">
        <f aca="false">SUM(D63/C63)*100</f>
        <v>49.8091360223947</v>
      </c>
      <c r="F63" s="164" t="n">
        <f aca="false">SUM(C63-D63)</f>
        <v>394.45</v>
      </c>
    </row>
    <row r="64" customFormat="false" ht="15.75" hidden="false" customHeight="false" outlineLevel="0" collapsed="false">
      <c r="A64" s="223" t="s">
        <v>1362</v>
      </c>
      <c r="B64" s="162" t="n">
        <v>300</v>
      </c>
      <c r="C64" s="162" t="n">
        <v>300</v>
      </c>
      <c r="D64" s="163" t="n">
        <v>150</v>
      </c>
      <c r="E64" s="163" t="n">
        <f aca="false">SUM(D64/C64)*100</f>
        <v>50</v>
      </c>
      <c r="F64" s="164" t="n">
        <f aca="false">SUM(C64-D64)</f>
        <v>150</v>
      </c>
    </row>
    <row r="65" customFormat="false" ht="15.75" hidden="false" customHeight="false" outlineLevel="0" collapsed="false">
      <c r="A65" s="223" t="s">
        <v>1363</v>
      </c>
      <c r="B65" s="162" t="n">
        <v>2960</v>
      </c>
      <c r="C65" s="162" t="n">
        <v>2780</v>
      </c>
      <c r="D65" s="163" t="n">
        <v>2016.04</v>
      </c>
      <c r="E65" s="163" t="n">
        <f aca="false">SUM(D65/C65)*100</f>
        <v>72.5194244604317</v>
      </c>
      <c r="F65" s="164" t="n">
        <f aca="false">SUM(C65-D65)</f>
        <v>763.96</v>
      </c>
    </row>
    <row r="66" customFormat="false" ht="31.5" hidden="false" customHeight="false" outlineLevel="0" collapsed="false">
      <c r="A66" s="193" t="s">
        <v>1364</v>
      </c>
      <c r="B66" s="166" t="n">
        <v>1250</v>
      </c>
      <c r="C66" s="166" t="n">
        <v>1250</v>
      </c>
      <c r="D66" s="167" t="n">
        <v>515.62</v>
      </c>
      <c r="E66" s="163" t="n">
        <f aca="false">SUM(D66/C66)*100</f>
        <v>41.2496</v>
      </c>
      <c r="F66" s="164" t="n">
        <f aca="false">SUM(C66-D66)</f>
        <v>734.38</v>
      </c>
    </row>
    <row r="67" customFormat="false" ht="16.5" hidden="false" customHeight="false" outlineLevel="0" collapsed="false">
      <c r="A67" s="168" t="s">
        <v>1335</v>
      </c>
      <c r="B67" s="169" t="n">
        <f aca="false">SUM(B61:B66)</f>
        <v>12785</v>
      </c>
      <c r="C67" s="169" t="n">
        <f aca="false">SUM(C61:C66)</f>
        <v>18675.9</v>
      </c>
      <c r="D67" s="170" t="n">
        <f aca="false">SUM(D61:D66)</f>
        <v>7460.75</v>
      </c>
      <c r="E67" s="171" t="n">
        <f aca="false">SUM(D67/C67)*100</f>
        <v>39.9485433098271</v>
      </c>
      <c r="F67" s="172" t="n">
        <f aca="false">SUM(C67-D67)</f>
        <v>11215.15</v>
      </c>
    </row>
    <row r="68" customFormat="false" ht="17.25" hidden="false" customHeight="false" outlineLevel="0" collapsed="false">
      <c r="A68" s="156" t="s">
        <v>159</v>
      </c>
      <c r="B68" s="183"/>
      <c r="C68" s="183"/>
      <c r="D68" s="184"/>
      <c r="E68" s="184"/>
      <c r="F68" s="185"/>
    </row>
    <row r="69" customFormat="false" ht="31.5" hidden="false" customHeight="false" outlineLevel="0" collapsed="false">
      <c r="A69" s="207" t="s">
        <v>1361</v>
      </c>
      <c r="B69" s="224" t="n">
        <v>300</v>
      </c>
      <c r="C69" s="224" t="n">
        <v>300</v>
      </c>
      <c r="D69" s="198" t="n">
        <v>0</v>
      </c>
      <c r="E69" s="198" t="n">
        <f aca="false">SUM(D69/B69)*100</f>
        <v>0</v>
      </c>
      <c r="F69" s="199" t="n">
        <f aca="false">SUM(C69-D69)</f>
        <v>300</v>
      </c>
    </row>
    <row r="70" customFormat="false" ht="16.5" hidden="false" customHeight="false" outlineLevel="0" collapsed="false">
      <c r="A70" s="225" t="s">
        <v>1335</v>
      </c>
      <c r="B70" s="169" t="n">
        <f aca="false">SUM(B69)</f>
        <v>300</v>
      </c>
      <c r="C70" s="169" t="n">
        <f aca="false">SUM(C69)</f>
        <v>300</v>
      </c>
      <c r="D70" s="170" t="n">
        <v>0</v>
      </c>
      <c r="E70" s="171" t="n">
        <f aca="false">SUM(D70/B70)*100</f>
        <v>0</v>
      </c>
      <c r="F70" s="176" t="n">
        <f aca="false">SUM(C70-D70)</f>
        <v>300</v>
      </c>
    </row>
    <row r="71" customFormat="false" ht="21.95" hidden="false" customHeight="true" outlineLevel="0" collapsed="false">
      <c r="A71" s="226" t="s">
        <v>1365</v>
      </c>
      <c r="B71" s="202" t="n">
        <f aca="false">SUM(B67,B70)</f>
        <v>13085</v>
      </c>
      <c r="C71" s="202" t="n">
        <f aca="false">SUM(C67,C70)</f>
        <v>18975.9</v>
      </c>
      <c r="D71" s="203" t="n">
        <f aca="false">SUM(D67,D70)</f>
        <v>7460.75</v>
      </c>
      <c r="E71" s="170" t="n">
        <f aca="false">SUM(D71/C71)*100</f>
        <v>39.316975742916</v>
      </c>
      <c r="F71" s="227" t="n">
        <f aca="false">SUM(C71-D71)</f>
        <v>11515.15</v>
      </c>
    </row>
    <row r="72" customFormat="false" ht="16.5" hidden="false" customHeight="false" outlineLevel="0" collapsed="false">
      <c r="A72" s="228"/>
      <c r="B72" s="205"/>
      <c r="C72" s="229"/>
      <c r="D72" s="229"/>
      <c r="E72" s="229"/>
      <c r="F72" s="179"/>
    </row>
    <row r="73" customFormat="false" ht="15.75" hidden="false" customHeight="false" outlineLevel="0" collapsed="false">
      <c r="A73" s="230" t="s">
        <v>1366</v>
      </c>
      <c r="B73" s="205"/>
      <c r="C73" s="229"/>
      <c r="D73" s="229"/>
      <c r="E73" s="229"/>
      <c r="F73" s="179"/>
    </row>
    <row r="74" customFormat="false" ht="15.75" hidden="false" customHeight="false" outlineLevel="0" collapsed="false"/>
    <row r="75" customFormat="false" ht="32.1" hidden="false" customHeight="true" outlineLevel="0" collapsed="false">
      <c r="A75" s="150" t="s">
        <v>1327</v>
      </c>
      <c r="B75" s="151" t="s">
        <v>1338</v>
      </c>
      <c r="C75" s="152" t="s">
        <v>1329</v>
      </c>
      <c r="D75" s="152" t="s">
        <v>1330</v>
      </c>
      <c r="E75" s="153" t="s">
        <v>1331</v>
      </c>
      <c r="F75" s="154" t="s">
        <v>1332</v>
      </c>
    </row>
    <row r="76" customFormat="false" ht="17.25" hidden="false" customHeight="false" outlineLevel="0" collapsed="false">
      <c r="A76" s="156" t="s">
        <v>147</v>
      </c>
      <c r="B76" s="157"/>
      <c r="C76" s="158"/>
      <c r="D76" s="158"/>
      <c r="E76" s="157"/>
      <c r="F76" s="159"/>
    </row>
    <row r="77" customFormat="false" ht="15.75" hidden="false" customHeight="false" outlineLevel="0" collapsed="false">
      <c r="A77" s="161" t="s">
        <v>1367</v>
      </c>
      <c r="B77" s="162" t="n">
        <v>2800</v>
      </c>
      <c r="C77" s="162" t="n">
        <v>2687</v>
      </c>
      <c r="D77" s="163" t="n">
        <v>2474.82</v>
      </c>
      <c r="E77" s="163" t="n">
        <f aca="false">SUM(D77/C77)*100</f>
        <v>92.1034611090436</v>
      </c>
      <c r="F77" s="164" t="n">
        <f aca="false">SUM(C77-D77)</f>
        <v>212.18</v>
      </c>
    </row>
    <row r="78" customFormat="false" ht="15.75" hidden="false" customHeight="false" outlineLevel="0" collapsed="false">
      <c r="A78" s="165" t="s">
        <v>1368</v>
      </c>
      <c r="B78" s="162" t="n">
        <v>10339.8</v>
      </c>
      <c r="C78" s="162" t="n">
        <v>15708.4</v>
      </c>
      <c r="D78" s="163" t="n">
        <v>5819.58</v>
      </c>
      <c r="E78" s="163" t="n">
        <f aca="false">SUM(D78/C78)*100</f>
        <v>37.0475669068779</v>
      </c>
      <c r="F78" s="164" t="n">
        <f aca="false">SUM(C78-D78)</f>
        <v>9888.82</v>
      </c>
    </row>
    <row r="79" customFormat="false" ht="15.75" hidden="false" customHeight="false" outlineLevel="0" collapsed="false">
      <c r="A79" s="231" t="s">
        <v>1369</v>
      </c>
      <c r="B79" s="166" t="n">
        <v>6600</v>
      </c>
      <c r="C79" s="166" t="n">
        <v>7053</v>
      </c>
      <c r="D79" s="167" t="n">
        <v>7023.16</v>
      </c>
      <c r="E79" s="163" t="n">
        <f aca="false">SUM(D79/C79)*100</f>
        <v>99.5769176237062</v>
      </c>
      <c r="F79" s="164" t="n">
        <f aca="false">SUM(C79-D79)</f>
        <v>29.8400000000001</v>
      </c>
    </row>
    <row r="80" customFormat="false" ht="15.75" hidden="false" customHeight="false" outlineLevel="0" collapsed="false">
      <c r="A80" s="231" t="s">
        <v>1370</v>
      </c>
      <c r="B80" s="166" t="n">
        <v>5945.1</v>
      </c>
      <c r="C80" s="166" t="n">
        <v>31332.8</v>
      </c>
      <c r="D80" s="167" t="n">
        <v>1894</v>
      </c>
      <c r="E80" s="163" t="n">
        <f aca="false">SUM(D80/C80)*100</f>
        <v>6.04478374099985</v>
      </c>
      <c r="F80" s="164" t="n">
        <f aca="false">SUM(C80-D80)</f>
        <v>29438.8</v>
      </c>
    </row>
    <row r="81" customFormat="false" ht="16.5" hidden="false" customHeight="false" outlineLevel="0" collapsed="false">
      <c r="A81" s="168" t="s">
        <v>1335</v>
      </c>
      <c r="B81" s="169" t="n">
        <f aca="false">SUM(B77:B80)</f>
        <v>25684.9</v>
      </c>
      <c r="C81" s="169" t="n">
        <f aca="false">SUM(C77:C80)</f>
        <v>56781.2</v>
      </c>
      <c r="D81" s="170" t="n">
        <f aca="false">SUM(D77:D80)</f>
        <v>17211.56</v>
      </c>
      <c r="E81" s="171" t="n">
        <f aca="false">SUM(D81/C81)*100</f>
        <v>30.3120751234564</v>
      </c>
      <c r="F81" s="172" t="n">
        <f aca="false">SUM(C81-D81)</f>
        <v>39569.64</v>
      </c>
    </row>
    <row r="82" customFormat="false" ht="17.25" hidden="false" customHeight="false" outlineLevel="0" collapsed="false">
      <c r="A82" s="156" t="s">
        <v>159</v>
      </c>
      <c r="B82" s="183"/>
      <c r="C82" s="183"/>
      <c r="D82" s="184"/>
      <c r="E82" s="232"/>
      <c r="F82" s="233"/>
    </row>
    <row r="83" customFormat="false" ht="15.75" hidden="false" customHeight="false" outlineLevel="0" collapsed="false">
      <c r="A83" s="161" t="s">
        <v>1367</v>
      </c>
      <c r="B83" s="162" t="n">
        <v>47000</v>
      </c>
      <c r="C83" s="162" t="n">
        <v>47693.8</v>
      </c>
      <c r="D83" s="163" t="n">
        <v>9298.87</v>
      </c>
      <c r="E83" s="163" t="n">
        <f aca="false">SUM(D83/C83)*100</f>
        <v>19.4970205770981</v>
      </c>
      <c r="F83" s="164" t="n">
        <f aca="false">SUM(C83-D83)</f>
        <v>38394.93</v>
      </c>
    </row>
    <row r="84" customFormat="false" ht="15.75" hidden="false" customHeight="false" outlineLevel="0" collapsed="false">
      <c r="A84" s="231" t="s">
        <v>1369</v>
      </c>
      <c r="B84" s="162" t="n">
        <v>5800</v>
      </c>
      <c r="C84" s="162" t="n">
        <v>8195.8</v>
      </c>
      <c r="D84" s="163" t="n">
        <v>3823.24</v>
      </c>
      <c r="E84" s="163" t="n">
        <f aca="false">SUM(D84/C84)*100</f>
        <v>46.6487713218966</v>
      </c>
      <c r="F84" s="164" t="n">
        <f aca="false">SUM(C84-D84)</f>
        <v>4372.56</v>
      </c>
    </row>
    <row r="85" customFormat="false" ht="15.75" hidden="false" customHeight="false" outlineLevel="0" collapsed="false">
      <c r="A85" s="234" t="s">
        <v>1370</v>
      </c>
      <c r="B85" s="235" t="n">
        <v>990</v>
      </c>
      <c r="C85" s="235" t="n">
        <v>3570</v>
      </c>
      <c r="D85" s="236" t="n">
        <v>2580</v>
      </c>
      <c r="E85" s="236" t="n">
        <f aca="false">SUM(D85/C85)*100</f>
        <v>72.2689075630252</v>
      </c>
      <c r="F85" s="237" t="n">
        <f aca="false">SUM(C85-D85)</f>
        <v>990</v>
      </c>
    </row>
    <row r="86" customFormat="false" ht="16.5" hidden="false" customHeight="false" outlineLevel="0" collapsed="false">
      <c r="A86" s="186" t="s">
        <v>1335</v>
      </c>
      <c r="B86" s="187" t="n">
        <f aca="false">SUM(B83:B85)</f>
        <v>53790</v>
      </c>
      <c r="C86" s="171" t="n">
        <f aca="false">SUM(C83:C85)</f>
        <v>59459.6</v>
      </c>
      <c r="D86" s="171" t="n">
        <f aca="false">SUM(D83:D85)</f>
        <v>15702.11</v>
      </c>
      <c r="E86" s="171" t="n">
        <f aca="false">SUM(D86/C86)*100</f>
        <v>26.4080316719251</v>
      </c>
      <c r="F86" s="172" t="n">
        <f aca="false">SUM(C86-D86)</f>
        <v>43757.49</v>
      </c>
    </row>
    <row r="87" customFormat="false" ht="21.95" hidden="false" customHeight="true" outlineLevel="0" collapsed="false">
      <c r="A87" s="188" t="s">
        <v>1371</v>
      </c>
      <c r="B87" s="169" t="n">
        <f aca="false">SUM(B81,B86)</f>
        <v>79474.9</v>
      </c>
      <c r="C87" s="169" t="n">
        <f aca="false">SUM(C81,C86)</f>
        <v>116240.8</v>
      </c>
      <c r="D87" s="170" t="n">
        <f aca="false">SUM(D81,D86)</f>
        <v>32913.67</v>
      </c>
      <c r="E87" s="175" t="n">
        <f aca="false">SUM(D87/C87)*100</f>
        <v>28.3150752575688</v>
      </c>
      <c r="F87" s="189" t="n">
        <f aca="false">SUM(C87-D87)</f>
        <v>83327.13</v>
      </c>
    </row>
    <row r="88" customFormat="false" ht="16.5" hidden="false" customHeight="false" outlineLevel="0" collapsed="false">
      <c r="A88" s="177"/>
      <c r="B88" s="190"/>
      <c r="C88" s="190"/>
      <c r="D88" s="190"/>
      <c r="E88" s="190"/>
      <c r="F88" s="191"/>
    </row>
    <row r="89" customFormat="false" ht="15.75" hidden="false" customHeight="false" outlineLevel="0" collapsed="false">
      <c r="A89" s="180" t="s">
        <v>1372</v>
      </c>
      <c r="B89" s="190"/>
      <c r="C89" s="190"/>
      <c r="D89" s="190"/>
      <c r="E89" s="190"/>
      <c r="F89" s="191"/>
    </row>
    <row r="90" customFormat="false" ht="15.75" hidden="false" customHeight="false" outlineLevel="0" collapsed="false"/>
    <row r="91" customFormat="false" ht="32.1" hidden="false" customHeight="true" outlineLevel="0" collapsed="false">
      <c r="A91" s="150" t="s">
        <v>1327</v>
      </c>
      <c r="B91" s="151" t="s">
        <v>1338</v>
      </c>
      <c r="C91" s="152" t="s">
        <v>1329</v>
      </c>
      <c r="D91" s="152" t="s">
        <v>1330</v>
      </c>
      <c r="E91" s="153" t="s">
        <v>1331</v>
      </c>
      <c r="F91" s="154" t="s">
        <v>1332</v>
      </c>
    </row>
    <row r="92" customFormat="false" ht="17.25" hidden="false" customHeight="false" outlineLevel="0" collapsed="false">
      <c r="A92" s="156" t="s">
        <v>147</v>
      </c>
      <c r="B92" s="157"/>
      <c r="C92" s="158"/>
      <c r="D92" s="158"/>
      <c r="E92" s="157"/>
      <c r="F92" s="159"/>
    </row>
    <row r="93" customFormat="false" ht="15.75" hidden="false" customHeight="false" outlineLevel="0" collapsed="false">
      <c r="A93" s="220" t="s">
        <v>1373</v>
      </c>
      <c r="B93" s="221" t="n">
        <v>0</v>
      </c>
      <c r="C93" s="221" t="n">
        <v>460</v>
      </c>
      <c r="D93" s="221" t="n">
        <v>460</v>
      </c>
      <c r="E93" s="221" t="n">
        <f aca="false">SUM(D93/C93)*100</f>
        <v>100</v>
      </c>
      <c r="F93" s="238" t="n">
        <f aca="false">SUM(D93-C93)</f>
        <v>0</v>
      </c>
    </row>
    <row r="94" customFormat="false" ht="15.75" hidden="false" customHeight="false" outlineLevel="0" collapsed="false">
      <c r="A94" s="165" t="s">
        <v>1374</v>
      </c>
      <c r="B94" s="239" t="n">
        <v>0</v>
      </c>
      <c r="C94" s="239" t="n">
        <v>1400</v>
      </c>
      <c r="D94" s="239" t="n">
        <v>700</v>
      </c>
      <c r="E94" s="240" t="n">
        <f aca="false">SUM(D94/C94)*100</f>
        <v>50</v>
      </c>
      <c r="F94" s="241" t="n">
        <f aca="false">SUM(D94-C94)</f>
        <v>-700</v>
      </c>
    </row>
    <row r="95" customFormat="false" ht="31.5" hidden="false" customHeight="false" outlineLevel="0" collapsed="false">
      <c r="A95" s="223" t="s">
        <v>1375</v>
      </c>
      <c r="B95" s="162" t="n">
        <v>11800</v>
      </c>
      <c r="C95" s="162" t="n">
        <v>48545.6</v>
      </c>
      <c r="D95" s="163" t="n">
        <v>22143.77</v>
      </c>
      <c r="E95" s="163" t="n">
        <f aca="false">SUM(D95/C95)*100</f>
        <v>45.6143708183646</v>
      </c>
      <c r="F95" s="164" t="n">
        <f aca="false">SUM(C95-D95)</f>
        <v>26401.83</v>
      </c>
    </row>
    <row r="96" customFormat="false" ht="31.5" hidden="false" customHeight="false" outlineLevel="0" collapsed="false">
      <c r="A96" s="223" t="s">
        <v>1376</v>
      </c>
      <c r="B96" s="162" t="n">
        <v>1290</v>
      </c>
      <c r="C96" s="162" t="n">
        <v>3693</v>
      </c>
      <c r="D96" s="163" t="n">
        <v>1952.33</v>
      </c>
      <c r="E96" s="163" t="n">
        <f aca="false">SUM(D96/C96)*100</f>
        <v>52.8656918494449</v>
      </c>
      <c r="F96" s="164" t="n">
        <f aca="false">SUM(C96-D96)</f>
        <v>1740.67</v>
      </c>
    </row>
    <row r="97" customFormat="false" ht="17.25" hidden="false" customHeight="true" outlineLevel="0" collapsed="false">
      <c r="A97" s="242" t="s">
        <v>1377</v>
      </c>
      <c r="B97" s="162" t="n">
        <v>0</v>
      </c>
      <c r="C97" s="162" t="n">
        <v>403</v>
      </c>
      <c r="D97" s="163" t="n">
        <v>390</v>
      </c>
      <c r="E97" s="163" t="n">
        <f aca="false">SUM(D97/C97)*100</f>
        <v>96.7741935483871</v>
      </c>
      <c r="F97" s="164" t="n">
        <f aca="false">SUM(C97-D97)</f>
        <v>13</v>
      </c>
    </row>
    <row r="98" customFormat="false" ht="15.75" hidden="false" customHeight="false" outlineLevel="0" collapsed="false">
      <c r="A98" s="242" t="s">
        <v>1378</v>
      </c>
      <c r="B98" s="162" t="n">
        <v>0</v>
      </c>
      <c r="C98" s="162" t="n">
        <v>420</v>
      </c>
      <c r="D98" s="163" t="n">
        <v>210</v>
      </c>
      <c r="E98" s="163" t="n">
        <f aca="false">SUM(D98/C98)*100</f>
        <v>50</v>
      </c>
      <c r="F98" s="164" t="n">
        <f aca="false">SUM(C98-D98)</f>
        <v>210</v>
      </c>
    </row>
    <row r="99" customFormat="false" ht="15.75" hidden="false" customHeight="false" outlineLevel="0" collapsed="false">
      <c r="A99" s="231" t="s">
        <v>1379</v>
      </c>
      <c r="B99" s="166" t="n">
        <v>50</v>
      </c>
      <c r="C99" s="166" t="n">
        <v>150</v>
      </c>
      <c r="D99" s="167" t="n">
        <v>95.79</v>
      </c>
      <c r="E99" s="163" t="n">
        <f aca="false">SUM(D99/C99)*100</f>
        <v>63.86</v>
      </c>
      <c r="F99" s="164" t="n">
        <f aca="false">SUM(C99-D99)</f>
        <v>54.21</v>
      </c>
    </row>
    <row r="100" customFormat="false" ht="16.5" hidden="false" customHeight="false" outlineLevel="0" collapsed="false">
      <c r="A100" s="168" t="s">
        <v>1335</v>
      </c>
      <c r="B100" s="169" t="n">
        <f aca="false">SUM(B93:B99)</f>
        <v>13140</v>
      </c>
      <c r="C100" s="169" t="n">
        <f aca="false">SUM(C93:C99)</f>
        <v>55071.6</v>
      </c>
      <c r="D100" s="170" t="n">
        <f aca="false">SUM(D93:D99)</f>
        <v>25951.89</v>
      </c>
      <c r="E100" s="170" t="n">
        <f aca="false">SUM(D100/C100)*100</f>
        <v>47.1239077855011</v>
      </c>
      <c r="F100" s="172" t="n">
        <f aca="false">SUM(C100-D100)</f>
        <v>29119.71</v>
      </c>
    </row>
    <row r="101" customFormat="false" ht="17.25" hidden="false" customHeight="false" outlineLevel="0" collapsed="false">
      <c r="A101" s="156" t="s">
        <v>159</v>
      </c>
      <c r="B101" s="183"/>
      <c r="C101" s="183"/>
      <c r="D101" s="183"/>
      <c r="E101" s="184"/>
      <c r="F101" s="185"/>
    </row>
    <row r="102" customFormat="false" ht="31.5" hidden="false" customHeight="false" outlineLevel="0" collapsed="false">
      <c r="A102" s="243" t="s">
        <v>1375</v>
      </c>
      <c r="B102" s="162" t="n">
        <v>33600</v>
      </c>
      <c r="C102" s="162" t="n">
        <v>38634.4</v>
      </c>
      <c r="D102" s="163" t="n">
        <v>240.57</v>
      </c>
      <c r="E102" s="163" t="n">
        <f aca="false">SUM(D102/C102)*100</f>
        <v>0.62268341167457</v>
      </c>
      <c r="F102" s="164" t="n">
        <f aca="false">SUM(C102-D102)</f>
        <v>38393.83</v>
      </c>
    </row>
    <row r="103" customFormat="false" ht="16.5" hidden="false" customHeight="false" outlineLevel="0" collapsed="false">
      <c r="A103" s="186" t="s">
        <v>1335</v>
      </c>
      <c r="B103" s="187" t="n">
        <f aca="false">SUM(B102:B102)</f>
        <v>33600</v>
      </c>
      <c r="C103" s="187" t="n">
        <f aca="false">SUM(C102:C102)</f>
        <v>38634.4</v>
      </c>
      <c r="D103" s="171" t="n">
        <f aca="false">SUM(D102:D102)</f>
        <v>240.57</v>
      </c>
      <c r="E103" s="171" t="n">
        <f aca="false">SUM(D103/C103)*100</f>
        <v>0.62268341167457</v>
      </c>
      <c r="F103" s="172" t="n">
        <f aca="false">SUM(C103-D103)</f>
        <v>38393.83</v>
      </c>
    </row>
    <row r="104" customFormat="false" ht="21.95" hidden="false" customHeight="true" outlineLevel="0" collapsed="false">
      <c r="A104" s="188" t="s">
        <v>1380</v>
      </c>
      <c r="B104" s="169" t="n">
        <f aca="false">SUM(B100,B103)</f>
        <v>46740</v>
      </c>
      <c r="C104" s="169" t="n">
        <f aca="false">SUM(C100,C103)</f>
        <v>93706</v>
      </c>
      <c r="D104" s="170" t="n">
        <f aca="false">SUM(D100,D103)</f>
        <v>26192.46</v>
      </c>
      <c r="E104" s="175" t="n">
        <f aca="false">SUM(D104/C104)*100</f>
        <v>27.9517426845666</v>
      </c>
      <c r="F104" s="189" t="n">
        <f aca="false">SUM(C104-D104)</f>
        <v>67513.54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A106" s="149" t="s">
        <v>1381</v>
      </c>
    </row>
    <row r="107" customFormat="false" ht="15.75" hidden="false" customHeight="false" outlineLevel="0" collapsed="false"/>
    <row r="108" customFormat="false" ht="32.1" hidden="false" customHeight="true" outlineLevel="0" collapsed="false">
      <c r="A108" s="150" t="s">
        <v>1327</v>
      </c>
      <c r="B108" s="151" t="s">
        <v>1338</v>
      </c>
      <c r="C108" s="152" t="s">
        <v>1329</v>
      </c>
      <c r="D108" s="152" t="s">
        <v>1330</v>
      </c>
      <c r="E108" s="153" t="s">
        <v>1331</v>
      </c>
      <c r="F108" s="154" t="s">
        <v>1332</v>
      </c>
    </row>
    <row r="109" customFormat="false" ht="17.25" hidden="false" customHeight="false" outlineLevel="0" collapsed="false">
      <c r="A109" s="156" t="s">
        <v>147</v>
      </c>
      <c r="B109" s="157"/>
      <c r="C109" s="158"/>
      <c r="D109" s="158"/>
      <c r="E109" s="157"/>
      <c r="F109" s="159"/>
    </row>
    <row r="110" customFormat="false" ht="15.75" hidden="false" customHeight="false" outlineLevel="0" collapsed="false">
      <c r="A110" s="220" t="s">
        <v>1382</v>
      </c>
      <c r="B110" s="244" t="n">
        <v>0</v>
      </c>
      <c r="C110" s="245" t="n">
        <v>8937.6</v>
      </c>
      <c r="D110" s="246" t="n">
        <v>8690.57</v>
      </c>
      <c r="E110" s="244" t="n">
        <f aca="false">SUM(D110/C110)*100</f>
        <v>97.2360588972431</v>
      </c>
      <c r="F110" s="247" t="n">
        <f aca="false">SUM(C110-D110)</f>
        <v>247.030000000001</v>
      </c>
    </row>
    <row r="111" customFormat="false" ht="15.75" hidden="false" customHeight="false" outlineLevel="0" collapsed="false">
      <c r="A111" s="161" t="s">
        <v>1383</v>
      </c>
      <c r="B111" s="162" t="n">
        <v>1350</v>
      </c>
      <c r="C111" s="162" t="n">
        <v>5389.9</v>
      </c>
      <c r="D111" s="163" t="n">
        <v>4040.05</v>
      </c>
      <c r="E111" s="163" t="n">
        <f aca="false">SUM(D111/C111)*100</f>
        <v>74.9559361027106</v>
      </c>
      <c r="F111" s="164" t="n">
        <f aca="false">SUM(C111-D111)</f>
        <v>1349.85</v>
      </c>
    </row>
    <row r="112" customFormat="false" ht="15.75" hidden="false" customHeight="false" outlineLevel="0" collapsed="false">
      <c r="A112" s="223" t="s">
        <v>1384</v>
      </c>
      <c r="B112" s="162" t="n">
        <v>30</v>
      </c>
      <c r="C112" s="162" t="n">
        <v>638.3</v>
      </c>
      <c r="D112" s="163" t="n">
        <v>632.76</v>
      </c>
      <c r="E112" s="163" t="n">
        <f aca="false">SUM(D112/C112)*100</f>
        <v>99.1320695597681</v>
      </c>
      <c r="F112" s="164" t="n">
        <f aca="false">SUM(C112-D112)</f>
        <v>5.53999999999996</v>
      </c>
    </row>
    <row r="113" customFormat="false" ht="15.75" hidden="false" customHeight="false" outlineLevel="0" collapsed="false">
      <c r="A113" s="223" t="s">
        <v>1385</v>
      </c>
      <c r="B113" s="162" t="n">
        <v>630</v>
      </c>
      <c r="C113" s="162" t="n">
        <v>780</v>
      </c>
      <c r="D113" s="163" t="n">
        <v>447.21</v>
      </c>
      <c r="E113" s="163" t="n">
        <f aca="false">SUM(D113/C113)*100</f>
        <v>57.3346153846154</v>
      </c>
      <c r="F113" s="164" t="n">
        <f aca="false">SUM(C113-D113)</f>
        <v>332.79</v>
      </c>
    </row>
    <row r="114" customFormat="false" ht="15.75" hidden="false" customHeight="false" outlineLevel="0" collapsed="false">
      <c r="A114" s="223" t="s">
        <v>1386</v>
      </c>
      <c r="B114" s="162" t="n">
        <v>4800</v>
      </c>
      <c r="C114" s="162" t="n">
        <v>4800</v>
      </c>
      <c r="D114" s="163" t="n">
        <v>737.92</v>
      </c>
      <c r="E114" s="163" t="n">
        <f aca="false">SUM(D114/C114)*100</f>
        <v>15.3733333333333</v>
      </c>
      <c r="F114" s="164" t="n">
        <f aca="false">SUM(C114-D114)</f>
        <v>4062.08</v>
      </c>
    </row>
    <row r="115" customFormat="false" ht="15.75" hidden="false" customHeight="false" outlineLevel="0" collapsed="false">
      <c r="A115" s="193" t="s">
        <v>1387</v>
      </c>
      <c r="B115" s="166" t="n">
        <v>0</v>
      </c>
      <c r="C115" s="166" t="n">
        <v>1300</v>
      </c>
      <c r="D115" s="167" t="n">
        <v>301.94</v>
      </c>
      <c r="E115" s="167" t="n">
        <f aca="false">SUM(D115/C115)*100</f>
        <v>23.2261538461538</v>
      </c>
      <c r="F115" s="237" t="n">
        <f aca="false">SUM(C115-D115)</f>
        <v>998.06</v>
      </c>
    </row>
    <row r="116" customFormat="false" ht="16.5" hidden="false" customHeight="false" outlineLevel="0" collapsed="false">
      <c r="A116" s="168" t="s">
        <v>1335</v>
      </c>
      <c r="B116" s="169" t="n">
        <f aca="false">SUM(B110:B115)</f>
        <v>6810</v>
      </c>
      <c r="C116" s="169" t="n">
        <f aca="false">SUM(C110:C115)</f>
        <v>21845.8</v>
      </c>
      <c r="D116" s="170" t="n">
        <f aca="false">SUM(D110:D115)</f>
        <v>14850.45</v>
      </c>
      <c r="E116" s="170" t="n">
        <f aca="false">SUM(D116/C116)*100</f>
        <v>67.9785130322534</v>
      </c>
      <c r="F116" s="172" t="n">
        <f aca="false">SUM(C116-D116)</f>
        <v>6995.35</v>
      </c>
    </row>
    <row r="117" customFormat="false" ht="17.25" hidden="false" customHeight="false" outlineLevel="0" collapsed="false">
      <c r="A117" s="156" t="s">
        <v>159</v>
      </c>
      <c r="B117" s="183"/>
      <c r="C117" s="183"/>
      <c r="D117" s="183"/>
      <c r="E117" s="232"/>
      <c r="F117" s="233"/>
    </row>
    <row r="118" customFormat="false" ht="15.75" hidden="false" customHeight="false" outlineLevel="0" collapsed="false">
      <c r="A118" s="161" t="s">
        <v>1382</v>
      </c>
      <c r="B118" s="162" t="n">
        <v>18200</v>
      </c>
      <c r="C118" s="162" t="n">
        <v>28107.2</v>
      </c>
      <c r="D118" s="163" t="n">
        <v>6293.8</v>
      </c>
      <c r="E118" s="163" t="n">
        <f aca="false">SUM(D118/C118)*100</f>
        <v>22.3921272841123</v>
      </c>
      <c r="F118" s="164" t="n">
        <f aca="false">SUM(C118-D118)</f>
        <v>21813.4</v>
      </c>
    </row>
    <row r="119" customFormat="false" ht="15.75" hidden="false" customHeight="false" outlineLevel="0" collapsed="false">
      <c r="A119" s="161" t="s">
        <v>1383</v>
      </c>
      <c r="B119" s="162" t="n">
        <v>500</v>
      </c>
      <c r="C119" s="162" t="n">
        <v>500</v>
      </c>
      <c r="D119" s="163" t="n">
        <v>367.86</v>
      </c>
      <c r="E119" s="163" t="n">
        <f aca="false">SUM(D119/C119)*100</f>
        <v>73.572</v>
      </c>
      <c r="F119" s="164" t="n">
        <f aca="false">SUM(C119-D119)</f>
        <v>132.14</v>
      </c>
    </row>
    <row r="120" customFormat="false" ht="15.75" hidden="false" customHeight="false" outlineLevel="0" collapsed="false">
      <c r="A120" s="165" t="s">
        <v>1387</v>
      </c>
      <c r="B120" s="162" t="n">
        <v>4500</v>
      </c>
      <c r="C120" s="162" t="n">
        <v>4500</v>
      </c>
      <c r="D120" s="163" t="n">
        <v>630.86</v>
      </c>
      <c r="E120" s="163" t="n">
        <f aca="false">SUM(D120/C120)*100</f>
        <v>14.0191111111111</v>
      </c>
      <c r="F120" s="164" t="n">
        <f aca="false">SUM(C120-D120)</f>
        <v>3869.14</v>
      </c>
    </row>
    <row r="121" customFormat="false" ht="16.5" hidden="false" customHeight="false" outlineLevel="0" collapsed="false">
      <c r="A121" s="186" t="s">
        <v>1335</v>
      </c>
      <c r="B121" s="187" t="n">
        <f aca="false">SUM(B118:B120)</f>
        <v>23200</v>
      </c>
      <c r="C121" s="187" t="n">
        <f aca="false">SUM(C118:C120)</f>
        <v>33107.2</v>
      </c>
      <c r="D121" s="171" t="n">
        <f aca="false">SUM(D118:D120)</f>
        <v>7292.52</v>
      </c>
      <c r="E121" s="171" t="n">
        <f aca="false">SUM(D121/C121)*100</f>
        <v>22.0269911076745</v>
      </c>
      <c r="F121" s="172" t="n">
        <f aca="false">SUM(C121-D121)</f>
        <v>25814.68</v>
      </c>
    </row>
    <row r="122" customFormat="false" ht="21.95" hidden="false" customHeight="true" outlineLevel="0" collapsed="false">
      <c r="A122" s="188" t="s">
        <v>1388</v>
      </c>
      <c r="B122" s="169" t="n">
        <f aca="false">SUM(B116,B121)</f>
        <v>30010</v>
      </c>
      <c r="C122" s="169" t="n">
        <f aca="false">SUM(C116,C121)</f>
        <v>54953</v>
      </c>
      <c r="D122" s="170" t="n">
        <f aca="false">SUM(D116,D121)</f>
        <v>22142.97</v>
      </c>
      <c r="E122" s="175" t="n">
        <f aca="false">SUM(D122/C122)*100</f>
        <v>40.2943788328208</v>
      </c>
      <c r="F122" s="189" t="n">
        <f aca="false">SUM(C122-D122)</f>
        <v>32810.03</v>
      </c>
    </row>
    <row r="123" customFormat="false" ht="16.5" hidden="false" customHeight="false" outlineLevel="0" collapsed="false">
      <c r="A123" s="177"/>
      <c r="B123" s="190"/>
      <c r="C123" s="190"/>
      <c r="D123" s="190"/>
      <c r="E123" s="190"/>
      <c r="F123" s="179"/>
    </row>
    <row r="124" customFormat="false" ht="15.75" hidden="false" customHeight="false" outlineLevel="0" collapsed="false">
      <c r="A124" s="180" t="s">
        <v>1389</v>
      </c>
      <c r="B124" s="190"/>
      <c r="C124" s="190"/>
      <c r="D124" s="190"/>
      <c r="E124" s="190"/>
      <c r="F124" s="179"/>
    </row>
    <row r="125" customFormat="false" ht="15.75" hidden="false" customHeight="false" outlineLevel="0" collapsed="false"/>
    <row r="126" customFormat="false" ht="32.1" hidden="false" customHeight="true" outlineLevel="0" collapsed="false">
      <c r="A126" s="150" t="s">
        <v>1327</v>
      </c>
      <c r="B126" s="151" t="s">
        <v>1338</v>
      </c>
      <c r="C126" s="152" t="s">
        <v>1329</v>
      </c>
      <c r="D126" s="152" t="s">
        <v>1330</v>
      </c>
      <c r="E126" s="153" t="s">
        <v>1331</v>
      </c>
      <c r="F126" s="154" t="s">
        <v>1332</v>
      </c>
    </row>
    <row r="127" customFormat="false" ht="17.25" hidden="false" customHeight="false" outlineLevel="0" collapsed="false">
      <c r="A127" s="156" t="s">
        <v>147</v>
      </c>
      <c r="B127" s="157"/>
      <c r="C127" s="158"/>
      <c r="D127" s="158"/>
      <c r="E127" s="157"/>
      <c r="F127" s="159"/>
    </row>
    <row r="128" customFormat="false" ht="15.75" hidden="false" customHeight="false" outlineLevel="0" collapsed="false">
      <c r="A128" s="161" t="s">
        <v>1390</v>
      </c>
      <c r="B128" s="162" t="n">
        <v>20</v>
      </c>
      <c r="C128" s="162" t="n">
        <v>0</v>
      </c>
      <c r="D128" s="163" t="n">
        <v>0</v>
      </c>
      <c r="E128" s="163"/>
      <c r="F128" s="164" t="n">
        <f aca="false">SUM(C128-D128)</f>
        <v>0</v>
      </c>
    </row>
    <row r="129" customFormat="false" ht="15.75" hidden="false" customHeight="false" outlineLevel="0" collapsed="false">
      <c r="A129" s="161" t="s">
        <v>1391</v>
      </c>
      <c r="B129" s="162" t="n">
        <v>38880</v>
      </c>
      <c r="C129" s="162" t="n">
        <v>37236.8</v>
      </c>
      <c r="D129" s="163" t="n">
        <v>33821.61</v>
      </c>
      <c r="E129" s="163" t="n">
        <f aca="false">SUM(D129/C129)*100</f>
        <v>90.8284546470159</v>
      </c>
      <c r="F129" s="164" t="n">
        <f aca="false">SUM(C129-D129)</f>
        <v>3415.19</v>
      </c>
    </row>
    <row r="130" customFormat="false" ht="15.75" hidden="false" customHeight="false" outlineLevel="0" collapsed="false">
      <c r="A130" s="161" t="s">
        <v>1392</v>
      </c>
      <c r="B130" s="162" t="n">
        <v>3100</v>
      </c>
      <c r="C130" s="162" t="n">
        <v>3400</v>
      </c>
      <c r="D130" s="163" t="n">
        <v>3137.03</v>
      </c>
      <c r="E130" s="163" t="n">
        <f aca="false">SUM(D130/C130)*100</f>
        <v>92.2655882352941</v>
      </c>
      <c r="F130" s="164" t="n">
        <f aca="false">SUM(C130-D130)</f>
        <v>262.97</v>
      </c>
    </row>
    <row r="131" customFormat="false" ht="15.75" hidden="false" customHeight="false" outlineLevel="0" collapsed="false">
      <c r="A131" s="161" t="s">
        <v>1393</v>
      </c>
      <c r="B131" s="162" t="n">
        <v>50</v>
      </c>
      <c r="C131" s="162" t="n">
        <v>0</v>
      </c>
      <c r="D131" s="163" t="n">
        <v>0</v>
      </c>
      <c r="E131" s="163"/>
      <c r="F131" s="164" t="n">
        <f aca="false">SUM(C131-D131)</f>
        <v>0</v>
      </c>
    </row>
    <row r="132" customFormat="false" ht="15.75" hidden="false" customHeight="false" outlineLevel="0" collapsed="false">
      <c r="A132" s="223" t="s">
        <v>1394</v>
      </c>
      <c r="B132" s="162" t="n">
        <v>20</v>
      </c>
      <c r="C132" s="162" t="n">
        <v>0</v>
      </c>
      <c r="D132" s="163" t="n">
        <v>0</v>
      </c>
      <c r="E132" s="163"/>
      <c r="F132" s="164" t="n">
        <f aca="false">SUM(C132-D132)</f>
        <v>0</v>
      </c>
    </row>
    <row r="133" customFormat="false" ht="15.75" hidden="false" customHeight="false" outlineLevel="0" collapsed="false">
      <c r="A133" s="223" t="s">
        <v>1395</v>
      </c>
      <c r="B133" s="162" t="n">
        <v>52750</v>
      </c>
      <c r="C133" s="162" t="n">
        <v>55869</v>
      </c>
      <c r="D133" s="163" t="n">
        <v>52753.47</v>
      </c>
      <c r="E133" s="163" t="n">
        <f aca="false">SUM(D133/C133)*100</f>
        <v>94.4235085646781</v>
      </c>
      <c r="F133" s="164" t="n">
        <f aca="false">SUM(C133-D133)</f>
        <v>3115.53</v>
      </c>
    </row>
    <row r="134" customFormat="false" ht="15.75" hidden="false" customHeight="false" outlineLevel="0" collapsed="false">
      <c r="A134" s="223" t="s">
        <v>1396</v>
      </c>
      <c r="B134" s="162" t="n">
        <v>0</v>
      </c>
      <c r="C134" s="162" t="n">
        <v>1155</v>
      </c>
      <c r="D134" s="163" t="n">
        <v>1014.98</v>
      </c>
      <c r="E134" s="163" t="n">
        <f aca="false">SUM(D134/C134)*100</f>
        <v>87.8770562770563</v>
      </c>
      <c r="F134" s="164" t="n">
        <f aca="false">SUM(C134-D134)</f>
        <v>140.02</v>
      </c>
    </row>
    <row r="135" customFormat="false" ht="15.75" hidden="false" customHeight="false" outlineLevel="0" collapsed="false">
      <c r="A135" s="223" t="s">
        <v>1397</v>
      </c>
      <c r="B135" s="162" t="n">
        <v>0</v>
      </c>
      <c r="C135" s="162" t="n">
        <v>17</v>
      </c>
      <c r="D135" s="163" t="n">
        <v>16.07</v>
      </c>
      <c r="E135" s="163" t="n">
        <f aca="false">SUM(D135/C135)*100</f>
        <v>94.5294117647059</v>
      </c>
      <c r="F135" s="164" t="n">
        <f aca="false">SUM(C135-D135)</f>
        <v>0.93</v>
      </c>
    </row>
    <row r="136" customFormat="false" ht="15.75" hidden="false" customHeight="false" outlineLevel="0" collapsed="false">
      <c r="A136" s="223" t="s">
        <v>1398</v>
      </c>
      <c r="B136" s="162" t="n">
        <v>535</v>
      </c>
      <c r="C136" s="162" t="n">
        <v>322</v>
      </c>
      <c r="D136" s="163" t="n">
        <v>276.99</v>
      </c>
      <c r="E136" s="163" t="n">
        <f aca="false">SUM(D136/C136)*100</f>
        <v>86.0217391304348</v>
      </c>
      <c r="F136" s="164" t="n">
        <f aca="false">SUM(C136-D136)</f>
        <v>45.01</v>
      </c>
    </row>
    <row r="137" customFormat="false" ht="16.5" hidden="false" customHeight="false" outlineLevel="0" collapsed="false">
      <c r="A137" s="168" t="s">
        <v>1335</v>
      </c>
      <c r="B137" s="169" t="n">
        <f aca="false">SUM(B128:B136)</f>
        <v>95355</v>
      </c>
      <c r="C137" s="169" t="n">
        <f aca="false">SUM(C128:C136)</f>
        <v>97999.8</v>
      </c>
      <c r="D137" s="171" t="n">
        <f aca="false">SUM(D128:D136)</f>
        <v>91020.15</v>
      </c>
      <c r="E137" s="171" t="n">
        <f aca="false">SUM(D137/C137)*100</f>
        <v>92.8778936283543</v>
      </c>
      <c r="F137" s="172" t="n">
        <f aca="false">SUM(C137-D137)</f>
        <v>6979.64999999999</v>
      </c>
    </row>
    <row r="138" customFormat="false" ht="17.25" hidden="false" customHeight="false" outlineLevel="0" collapsed="false">
      <c r="A138" s="156" t="s">
        <v>159</v>
      </c>
      <c r="B138" s="183"/>
      <c r="C138" s="183"/>
      <c r="D138" s="183"/>
      <c r="E138" s="232"/>
      <c r="F138" s="233"/>
    </row>
    <row r="139" customFormat="false" ht="15.75" hidden="false" customHeight="false" outlineLevel="0" collapsed="false">
      <c r="A139" s="223" t="s">
        <v>1395</v>
      </c>
      <c r="B139" s="162" t="n">
        <v>45670.2</v>
      </c>
      <c r="C139" s="162" t="n">
        <v>58017.1</v>
      </c>
      <c r="D139" s="163" t="n">
        <v>4908.04</v>
      </c>
      <c r="E139" s="163" t="n">
        <f aca="false">SUM(D139/C139)*100</f>
        <v>8.45964379467433</v>
      </c>
      <c r="F139" s="164" t="n">
        <f aca="false">SUM(C139-D139)</f>
        <v>53109.06</v>
      </c>
    </row>
    <row r="140" customFormat="false" ht="16.5" hidden="false" customHeight="false" outlineLevel="0" collapsed="false">
      <c r="A140" s="186" t="s">
        <v>1335</v>
      </c>
      <c r="B140" s="187" t="n">
        <f aca="false">SUM(B139:B139)</f>
        <v>45670.2</v>
      </c>
      <c r="C140" s="187" t="n">
        <f aca="false">SUM(C139:C139)</f>
        <v>58017.1</v>
      </c>
      <c r="D140" s="171" t="n">
        <f aca="false">SUM(D139:D139)</f>
        <v>4908.04</v>
      </c>
      <c r="E140" s="171" t="n">
        <f aca="false">SUM(D140/C140)*100</f>
        <v>8.45964379467433</v>
      </c>
      <c r="F140" s="172" t="n">
        <f aca="false">SUM(C140-D140)</f>
        <v>53109.06</v>
      </c>
    </row>
    <row r="141" customFormat="false" ht="21.95" hidden="false" customHeight="true" outlineLevel="0" collapsed="false">
      <c r="A141" s="188" t="s">
        <v>1399</v>
      </c>
      <c r="B141" s="169" t="n">
        <f aca="false">SUM(B137,B140)</f>
        <v>141025.2</v>
      </c>
      <c r="C141" s="169" t="n">
        <f aca="false">SUM(C137,C140)</f>
        <v>156016.9</v>
      </c>
      <c r="D141" s="170" t="n">
        <f aca="false">SUM(D137,D140)</f>
        <v>95928.19</v>
      </c>
      <c r="E141" s="175" t="n">
        <f aca="false">SUM(D141/C141)*100</f>
        <v>61.4857685289222</v>
      </c>
      <c r="F141" s="189" t="n">
        <f aca="false">SUM(C141-D141)</f>
        <v>60088.71</v>
      </c>
    </row>
    <row r="142" customFormat="false" ht="15.75" hidden="false" customHeight="false" outlineLevel="0" collapsed="false"/>
    <row r="143" customFormat="false" ht="15.75" hidden="false" customHeight="false" outlineLevel="0" collapsed="false">
      <c r="A143" s="149" t="s">
        <v>1400</v>
      </c>
    </row>
    <row r="144" customFormat="false" ht="15.75" hidden="false" customHeight="false" outlineLevel="0" collapsed="false"/>
    <row r="145" customFormat="false" ht="32.1" hidden="false" customHeight="true" outlineLevel="0" collapsed="false">
      <c r="A145" s="248" t="s">
        <v>1401</v>
      </c>
      <c r="B145" s="151" t="s">
        <v>1338</v>
      </c>
      <c r="C145" s="152" t="s">
        <v>1329</v>
      </c>
      <c r="D145" s="152" t="s">
        <v>1330</v>
      </c>
      <c r="E145" s="153" t="s">
        <v>1331</v>
      </c>
      <c r="F145" s="154" t="s">
        <v>1332</v>
      </c>
    </row>
    <row r="146" customFormat="false" ht="17.25" hidden="false" customHeight="false" outlineLevel="0" collapsed="false">
      <c r="A146" s="156" t="s">
        <v>147</v>
      </c>
      <c r="B146" s="157"/>
      <c r="C146" s="158"/>
      <c r="D146" s="158"/>
      <c r="E146" s="157"/>
      <c r="F146" s="159"/>
    </row>
    <row r="147" customFormat="false" ht="15.75" hidden="false" customHeight="false" outlineLevel="0" collapsed="false">
      <c r="A147" s="220" t="s">
        <v>1402</v>
      </c>
      <c r="B147" s="210" t="n">
        <v>0</v>
      </c>
      <c r="C147" s="221" t="n">
        <v>189</v>
      </c>
      <c r="D147" s="221" t="n">
        <v>189</v>
      </c>
      <c r="E147" s="211" t="n">
        <f aca="false">SUM(D147/C147)*100</f>
        <v>100</v>
      </c>
      <c r="F147" s="222" t="n">
        <f aca="false">SUM(D147-C147)</f>
        <v>0</v>
      </c>
    </row>
    <row r="148" customFormat="false" ht="15.75" hidden="false" customHeight="false" outlineLevel="0" collapsed="false">
      <c r="A148" s="161" t="s">
        <v>1403</v>
      </c>
      <c r="B148" s="249" t="n">
        <v>80</v>
      </c>
      <c r="C148" s="240" t="n">
        <v>1872.2</v>
      </c>
      <c r="D148" s="240" t="n">
        <v>1872.16</v>
      </c>
      <c r="E148" s="250" t="n">
        <f aca="false">SUM(D148/C148)*100</f>
        <v>99.9978634761244</v>
      </c>
      <c r="F148" s="251" t="n">
        <f aca="false">SUM(D148-C148)</f>
        <v>-0.0399999999999636</v>
      </c>
    </row>
    <row r="149" customFormat="false" ht="15.75" hidden="false" customHeight="true" outlineLevel="0" collapsed="false">
      <c r="A149" s="223" t="s">
        <v>1404</v>
      </c>
      <c r="B149" s="162" t="n">
        <v>270</v>
      </c>
      <c r="C149" s="162" t="n">
        <v>494.4</v>
      </c>
      <c r="D149" s="163" t="n">
        <v>227.57</v>
      </c>
      <c r="E149" s="239" t="n">
        <f aca="false">SUM(D149/C149)*100</f>
        <v>46.0295307443366</v>
      </c>
      <c r="F149" s="252" t="n">
        <f aca="false">SUM(C149-D149)</f>
        <v>266.83</v>
      </c>
    </row>
    <row r="150" customFormat="false" ht="15.95" hidden="false" customHeight="true" outlineLevel="0" collapsed="false">
      <c r="A150" s="223" t="s">
        <v>1405</v>
      </c>
      <c r="B150" s="162" t="n">
        <v>0</v>
      </c>
      <c r="C150" s="166" t="n">
        <v>6360.3</v>
      </c>
      <c r="D150" s="167" t="n">
        <v>5393.13</v>
      </c>
      <c r="E150" s="239" t="n">
        <f aca="false">SUM(D150/C150)*100</f>
        <v>84.7936418093486</v>
      </c>
      <c r="F150" s="252" t="n">
        <f aca="false">SUM(C150-D150)</f>
        <v>967.17</v>
      </c>
    </row>
    <row r="151" customFormat="false" ht="15.95" hidden="false" customHeight="true" outlineLevel="0" collapsed="false">
      <c r="A151" s="223" t="s">
        <v>1406</v>
      </c>
      <c r="B151" s="162" t="n">
        <v>0</v>
      </c>
      <c r="C151" s="166" t="n">
        <v>100</v>
      </c>
      <c r="D151" s="167" t="n">
        <v>50</v>
      </c>
      <c r="E151" s="239" t="n">
        <f aca="false">SUM(D151/C151)*100</f>
        <v>50</v>
      </c>
      <c r="F151" s="252" t="n">
        <f aca="false">SUM(C151-D151)</f>
        <v>50</v>
      </c>
    </row>
    <row r="152" customFormat="false" ht="15.95" hidden="false" customHeight="true" outlineLevel="0" collapsed="false">
      <c r="A152" s="223" t="s">
        <v>1407</v>
      </c>
      <c r="B152" s="162" t="n">
        <v>0</v>
      </c>
      <c r="C152" s="166" t="n">
        <v>100</v>
      </c>
      <c r="D152" s="167" t="n">
        <v>50</v>
      </c>
      <c r="E152" s="239" t="n">
        <f aca="false">SUM(D152/C152)*100</f>
        <v>50</v>
      </c>
      <c r="F152" s="252" t="n">
        <f aca="false">SUM(C152-D152)</f>
        <v>50</v>
      </c>
    </row>
    <row r="153" customFormat="false" ht="15.95" hidden="false" customHeight="true" outlineLevel="0" collapsed="false">
      <c r="A153" s="223" t="s">
        <v>1408</v>
      </c>
      <c r="B153" s="162" t="n">
        <v>0</v>
      </c>
      <c r="C153" s="166" t="n">
        <v>140</v>
      </c>
      <c r="D153" s="167" t="n">
        <v>80</v>
      </c>
      <c r="E153" s="239" t="n">
        <f aca="false">SUM(D153/C153)*100</f>
        <v>57.1428571428571</v>
      </c>
      <c r="F153" s="252" t="n">
        <f aca="false">SUM(C153-D153)</f>
        <v>60</v>
      </c>
    </row>
    <row r="154" customFormat="false" ht="15.95" hidden="false" customHeight="true" outlineLevel="0" collapsed="false">
      <c r="A154" s="223" t="s">
        <v>1409</v>
      </c>
      <c r="B154" s="162" t="n">
        <v>0</v>
      </c>
      <c r="C154" s="166" t="n">
        <v>134.6</v>
      </c>
      <c r="D154" s="167" t="n">
        <v>134.5</v>
      </c>
      <c r="E154" s="239" t="n">
        <f aca="false">SUM(D154/C154)*100</f>
        <v>99.925705794948</v>
      </c>
      <c r="F154" s="252" t="n">
        <f aca="false">SUM(C154-D154)</f>
        <v>0.0999999999999943</v>
      </c>
    </row>
    <row r="155" customFormat="false" ht="31.5" hidden="false" customHeight="false" outlineLevel="0" collapsed="false">
      <c r="A155" s="193" t="s">
        <v>1410</v>
      </c>
      <c r="B155" s="166" t="n">
        <v>23550</v>
      </c>
      <c r="C155" s="166" t="n">
        <v>50078.5</v>
      </c>
      <c r="D155" s="167" t="n">
        <v>50078.5</v>
      </c>
      <c r="E155" s="239" t="n">
        <f aca="false">SUM(D155/C155)*100</f>
        <v>100</v>
      </c>
      <c r="F155" s="252" t="n">
        <f aca="false">SUM(C155-D155)</f>
        <v>0</v>
      </c>
    </row>
    <row r="156" customFormat="false" ht="15.75" hidden="false" customHeight="false" outlineLevel="0" collapsed="false">
      <c r="A156" s="223" t="s">
        <v>1411</v>
      </c>
      <c r="B156" s="240" t="n">
        <v>0</v>
      </c>
      <c r="C156" s="240" t="n">
        <v>80</v>
      </c>
      <c r="D156" s="240" t="n">
        <v>80</v>
      </c>
      <c r="E156" s="240" t="n">
        <f aca="false">SUM(D156/C156)*100</f>
        <v>100</v>
      </c>
      <c r="F156" s="241" t="n">
        <f aca="false">SUM(D156-C156)</f>
        <v>0</v>
      </c>
    </row>
    <row r="157" customFormat="false" ht="15.75" hidden="false" customHeight="false" outlineLevel="0" collapsed="false">
      <c r="A157" s="193" t="s">
        <v>1412</v>
      </c>
      <c r="B157" s="239" t="n">
        <v>0</v>
      </c>
      <c r="C157" s="239" t="n">
        <v>10</v>
      </c>
      <c r="D157" s="239" t="n">
        <v>10</v>
      </c>
      <c r="E157" s="239" t="n">
        <f aca="false">SUM(D157/C157)*100</f>
        <v>100</v>
      </c>
      <c r="F157" s="253" t="n">
        <f aca="false">SUM(D157-C157)</f>
        <v>0</v>
      </c>
    </row>
    <row r="158" customFormat="false" ht="15.75" hidden="false" customHeight="false" outlineLevel="0" collapsed="false">
      <c r="A158" s="223" t="s">
        <v>1413</v>
      </c>
      <c r="B158" s="240" t="n">
        <v>0</v>
      </c>
      <c r="C158" s="240" t="n">
        <v>80</v>
      </c>
      <c r="D158" s="240" t="n">
        <v>80</v>
      </c>
      <c r="E158" s="239" t="n">
        <f aca="false">SUM(D158/C158)*100</f>
        <v>100</v>
      </c>
      <c r="F158" s="253" t="n">
        <f aca="false">SUM(D158-C158)</f>
        <v>0</v>
      </c>
    </row>
    <row r="159" customFormat="false" ht="18.75" hidden="false" customHeight="true" outlineLevel="0" collapsed="false">
      <c r="A159" s="223" t="s">
        <v>1414</v>
      </c>
      <c r="B159" s="254" t="n">
        <v>466</v>
      </c>
      <c r="C159" s="254" t="n">
        <v>1037</v>
      </c>
      <c r="D159" s="240" t="n">
        <v>1037</v>
      </c>
      <c r="E159" s="239" t="n">
        <f aca="false">SUM(D159/C159)*100</f>
        <v>100</v>
      </c>
      <c r="F159" s="253" t="n">
        <f aca="false">SUM(D159-C159)</f>
        <v>0</v>
      </c>
    </row>
    <row r="160" customFormat="false" ht="17.25" hidden="false" customHeight="true" outlineLevel="0" collapsed="false">
      <c r="A160" s="223" t="s">
        <v>1415</v>
      </c>
      <c r="B160" s="254" t="n">
        <v>7858</v>
      </c>
      <c r="C160" s="254" t="n">
        <v>15663.2</v>
      </c>
      <c r="D160" s="240" t="n">
        <v>15643.24</v>
      </c>
      <c r="E160" s="239" t="n">
        <f aca="false">SUM(D160/C160)*100</f>
        <v>99.8725675468614</v>
      </c>
      <c r="F160" s="253" t="n">
        <f aca="false">SUM(D160-C160)</f>
        <v>-19.9600000000009</v>
      </c>
    </row>
    <row r="161" customFormat="false" ht="31.5" hidden="false" customHeight="false" outlineLevel="0" collapsed="false">
      <c r="A161" s="223" t="s">
        <v>1416</v>
      </c>
      <c r="B161" s="162" t="n">
        <v>30</v>
      </c>
      <c r="C161" s="162" t="n">
        <v>1908.6</v>
      </c>
      <c r="D161" s="163" t="n">
        <v>1065.85</v>
      </c>
      <c r="E161" s="239" t="n">
        <f aca="false">SUM(D161/C161)*100</f>
        <v>55.8445981347585</v>
      </c>
      <c r="F161" s="253" t="n">
        <f aca="false">SUM(D161-C161)</f>
        <v>-842.75</v>
      </c>
    </row>
    <row r="162" customFormat="false" ht="15.75" hidden="false" customHeight="false" outlineLevel="0" collapsed="false">
      <c r="A162" s="223" t="s">
        <v>1417</v>
      </c>
      <c r="B162" s="162" t="n">
        <v>0</v>
      </c>
      <c r="C162" s="162" t="n">
        <v>80</v>
      </c>
      <c r="D162" s="163" t="n">
        <v>80</v>
      </c>
      <c r="E162" s="239" t="n">
        <f aca="false">SUM(D162/C162)*100</f>
        <v>100</v>
      </c>
      <c r="F162" s="253" t="n">
        <f aca="false">SUM(D162-C162)</f>
        <v>0</v>
      </c>
    </row>
    <row r="163" customFormat="false" ht="15.75" hidden="false" customHeight="false" outlineLevel="0" collapsed="false">
      <c r="A163" s="223" t="s">
        <v>1418</v>
      </c>
      <c r="B163" s="162" t="n">
        <v>0</v>
      </c>
      <c r="C163" s="162" t="n">
        <v>40</v>
      </c>
      <c r="D163" s="163" t="n">
        <v>40</v>
      </c>
      <c r="E163" s="239" t="n">
        <f aca="false">SUM(D163/C163)*100</f>
        <v>100</v>
      </c>
      <c r="F163" s="253" t="n">
        <f aca="false">SUM(D163-C163)</f>
        <v>0</v>
      </c>
    </row>
    <row r="164" customFormat="false" ht="15.75" hidden="false" customHeight="false" outlineLevel="0" collapsed="false">
      <c r="A164" s="223" t="s">
        <v>1419</v>
      </c>
      <c r="B164" s="162" t="n">
        <v>0</v>
      </c>
      <c r="C164" s="162" t="n">
        <v>140</v>
      </c>
      <c r="D164" s="163" t="n">
        <v>140</v>
      </c>
      <c r="E164" s="239" t="n">
        <f aca="false">SUM(D164/C164)*100</f>
        <v>100</v>
      </c>
      <c r="F164" s="253" t="n">
        <f aca="false">SUM(D164-C164)</f>
        <v>0</v>
      </c>
    </row>
    <row r="165" customFormat="false" ht="16.5" hidden="false" customHeight="false" outlineLevel="0" collapsed="false">
      <c r="A165" s="255" t="s">
        <v>1420</v>
      </c>
      <c r="B165" s="256" t="n">
        <v>0</v>
      </c>
      <c r="C165" s="256" t="n">
        <v>40</v>
      </c>
      <c r="D165" s="257" t="n">
        <v>20</v>
      </c>
      <c r="E165" s="258" t="n">
        <f aca="false">SUM(D165/C165)*100</f>
        <v>50</v>
      </c>
      <c r="F165" s="259" t="n">
        <f aca="false">SUM(D165-C165)</f>
        <v>-20</v>
      </c>
    </row>
    <row r="166" customFormat="false" ht="32.1" hidden="false" customHeight="true" outlineLevel="0" collapsed="false">
      <c r="A166" s="260" t="s">
        <v>1327</v>
      </c>
      <c r="B166" s="261" t="s">
        <v>1338</v>
      </c>
      <c r="C166" s="262" t="s">
        <v>1329</v>
      </c>
      <c r="D166" s="152" t="s">
        <v>1330</v>
      </c>
      <c r="E166" s="153" t="s">
        <v>1331</v>
      </c>
      <c r="F166" s="154" t="s">
        <v>1332</v>
      </c>
    </row>
    <row r="167" customFormat="false" ht="15.75" hidden="false" customHeight="false" outlineLevel="0" collapsed="false">
      <c r="A167" s="223" t="s">
        <v>1421</v>
      </c>
      <c r="B167" s="162" t="n">
        <v>300</v>
      </c>
      <c r="C167" s="162" t="n">
        <v>750</v>
      </c>
      <c r="D167" s="167" t="n">
        <v>606.3</v>
      </c>
      <c r="E167" s="239" t="n">
        <f aca="false">SUM(D167/C167)*100</f>
        <v>80.84</v>
      </c>
      <c r="F167" s="252" t="n">
        <f aca="false">SUM(C167-D167)</f>
        <v>143.7</v>
      </c>
    </row>
    <row r="168" customFormat="false" ht="14.25" hidden="false" customHeight="true" outlineLevel="0" collapsed="false">
      <c r="A168" s="223" t="s">
        <v>1422</v>
      </c>
      <c r="B168" s="162" t="n">
        <v>2912</v>
      </c>
      <c r="C168" s="166" t="n">
        <v>3366.4</v>
      </c>
      <c r="D168" s="167" t="n">
        <v>2598.53</v>
      </c>
      <c r="E168" s="239" t="n">
        <f aca="false">SUM(D168/C168)*100</f>
        <v>77.1901734790875</v>
      </c>
      <c r="F168" s="252" t="n">
        <f aca="false">SUM(C168-D168)</f>
        <v>767.87</v>
      </c>
    </row>
    <row r="169" customFormat="false" ht="16.5" hidden="false" customHeight="false" outlineLevel="0" collapsed="false">
      <c r="A169" s="168" t="s">
        <v>1335</v>
      </c>
      <c r="B169" s="169" t="n">
        <f aca="false">SUM(B147,B148,B149:B155,B156:B168)</f>
        <v>35466</v>
      </c>
      <c r="C169" s="169" t="n">
        <f aca="false">SUM(C147,C148,C149:C155,C156:C168)</f>
        <v>82664.2</v>
      </c>
      <c r="D169" s="170" t="n">
        <f aca="false">SUM(D147,D148,D149:D155,D156:D168)</f>
        <v>79475.78</v>
      </c>
      <c r="E169" s="263" t="n">
        <f aca="false">SUM(D169/C169)*100</f>
        <v>96.1429252324465</v>
      </c>
      <c r="F169" s="264" t="n">
        <f aca="false">SUM(C169-D169)</f>
        <v>3188.42</v>
      </c>
    </row>
    <row r="170" customFormat="false" ht="17.25" hidden="false" customHeight="false" outlineLevel="0" collapsed="false">
      <c r="A170" s="156" t="s">
        <v>159</v>
      </c>
      <c r="B170" s="265"/>
      <c r="C170" s="266"/>
      <c r="D170" s="266"/>
      <c r="E170" s="267"/>
      <c r="F170" s="268"/>
    </row>
    <row r="171" customFormat="false" ht="31.5" hidden="false" customHeight="false" outlineLevel="0" collapsed="false">
      <c r="A171" s="207" t="s">
        <v>1410</v>
      </c>
      <c r="B171" s="224" t="n">
        <v>5500</v>
      </c>
      <c r="C171" s="224" t="n">
        <v>6497.1</v>
      </c>
      <c r="D171" s="224" t="n">
        <v>0</v>
      </c>
      <c r="E171" s="221" t="n">
        <f aca="false">SUM(D171/C171)*100</f>
        <v>0</v>
      </c>
      <c r="F171" s="222" t="n">
        <f aca="false">SUM(D171-C171)</f>
        <v>-6497.1</v>
      </c>
    </row>
    <row r="172" customFormat="false" ht="15.75" hidden="false" customHeight="false" outlineLevel="0" collapsed="false">
      <c r="A172" s="161" t="s">
        <v>1423</v>
      </c>
      <c r="B172" s="162" t="n">
        <v>5800</v>
      </c>
      <c r="C172" s="163" t="n">
        <v>6200</v>
      </c>
      <c r="D172" s="163" t="n">
        <v>1472.99</v>
      </c>
      <c r="E172" s="240" t="n">
        <f aca="false">SUM(D172/C172)*100</f>
        <v>23.7579032258065</v>
      </c>
      <c r="F172" s="251" t="n">
        <f aca="false">SUM(C172-D172)</f>
        <v>4727.01</v>
      </c>
    </row>
    <row r="173" customFormat="false" ht="15.75" hidden="false" customHeight="false" outlineLevel="0" collapsed="false">
      <c r="A173" s="165" t="s">
        <v>1424</v>
      </c>
      <c r="B173" s="166" t="n">
        <v>2000</v>
      </c>
      <c r="C173" s="167" t="n">
        <v>1002.9</v>
      </c>
      <c r="D173" s="167" t="n">
        <v>1002.75</v>
      </c>
      <c r="E173" s="239" t="n">
        <f aca="false">SUM(D173/C173)*100</f>
        <v>99.9850433742148</v>
      </c>
      <c r="F173" s="252" t="n">
        <f aca="false">SUM(C173-D173)</f>
        <v>0.149999999999977</v>
      </c>
    </row>
    <row r="174" customFormat="false" ht="31.5" hidden="false" customHeight="false" outlineLevel="0" collapsed="false">
      <c r="A174" s="223" t="s">
        <v>1425</v>
      </c>
      <c r="B174" s="162" t="n">
        <v>8000</v>
      </c>
      <c r="C174" s="162" t="n">
        <v>19800</v>
      </c>
      <c r="D174" s="163" t="n">
        <v>471.76</v>
      </c>
      <c r="E174" s="240" t="n">
        <f aca="false">SUM(D174/C174)*100</f>
        <v>2.38262626262626</v>
      </c>
      <c r="F174" s="251" t="n">
        <f aca="false">SUM(C174-D174)</f>
        <v>19328.24</v>
      </c>
    </row>
    <row r="175" customFormat="false" ht="15.75" hidden="false" customHeight="false" outlineLevel="0" collapsed="false">
      <c r="A175" s="193" t="s">
        <v>1426</v>
      </c>
      <c r="B175" s="166" t="n">
        <v>0</v>
      </c>
      <c r="C175" s="166" t="n">
        <v>10</v>
      </c>
      <c r="D175" s="167" t="n">
        <v>5</v>
      </c>
      <c r="E175" s="239" t="n">
        <f aca="false">SUM(D175/C175)*100</f>
        <v>50</v>
      </c>
      <c r="F175" s="252" t="n">
        <f aca="false">SUM(C175-D175)</f>
        <v>5</v>
      </c>
    </row>
    <row r="176" customFormat="false" ht="15.75" hidden="false" customHeight="false" outlineLevel="0" collapsed="false">
      <c r="A176" s="269" t="s">
        <v>1427</v>
      </c>
      <c r="B176" s="270" t="n">
        <v>0</v>
      </c>
      <c r="C176" s="270" t="n">
        <v>3250</v>
      </c>
      <c r="D176" s="271" t="n">
        <v>0</v>
      </c>
      <c r="E176" s="272" t="n">
        <f aca="false">SUM(D176/C176)*100</f>
        <v>0</v>
      </c>
      <c r="F176" s="273" t="n">
        <f aca="false">SUM(C176-D176)</f>
        <v>3250</v>
      </c>
    </row>
    <row r="177" customFormat="false" ht="16.5" hidden="false" customHeight="false" outlineLevel="0" collapsed="false">
      <c r="A177" s="186" t="s">
        <v>1335</v>
      </c>
      <c r="B177" s="187" t="n">
        <f aca="false">SUM(B171:B176)</f>
        <v>21300</v>
      </c>
      <c r="C177" s="187" t="n">
        <f aca="false">SUM(C171:C176)</f>
        <v>36760</v>
      </c>
      <c r="D177" s="171" t="n">
        <f aca="false">SUM(D171:D176)</f>
        <v>2952.5</v>
      </c>
      <c r="E177" s="274" t="n">
        <f aca="false">SUM(D177/C177)*100</f>
        <v>8.03182807399347</v>
      </c>
      <c r="F177" s="172" t="n">
        <f aca="false">SUM(F174:F175)</f>
        <v>19333.24</v>
      </c>
    </row>
    <row r="178" customFormat="false" ht="33" hidden="false" customHeight="false" outlineLevel="0" collapsed="false">
      <c r="A178" s="275" t="s">
        <v>1428</v>
      </c>
      <c r="B178" s="169" t="n">
        <f aca="false">SUM(B169,B177)</f>
        <v>56766</v>
      </c>
      <c r="C178" s="169" t="n">
        <f aca="false">SUM(C169,C177)</f>
        <v>119424.2</v>
      </c>
      <c r="D178" s="170" t="n">
        <f aca="false">SUM(D169,D177)</f>
        <v>82428.28</v>
      </c>
      <c r="E178" s="263" t="n">
        <f aca="false">SUM(D178/C178)*100</f>
        <v>69.0214211190027</v>
      </c>
      <c r="F178" s="264" t="n">
        <f aca="false">SUM(C178-D178)</f>
        <v>36995.92</v>
      </c>
    </row>
    <row r="179" customFormat="false" ht="16.5" hidden="false" customHeight="false" outlineLevel="0" collapsed="false">
      <c r="A179" s="276"/>
      <c r="B179" s="190"/>
      <c r="C179" s="190"/>
      <c r="D179" s="190"/>
      <c r="E179" s="190"/>
      <c r="F179" s="179"/>
    </row>
    <row r="180" customFormat="false" ht="15.75" hidden="false" customHeight="false" outlineLevel="0" collapsed="false">
      <c r="A180" s="180" t="s">
        <v>1429</v>
      </c>
      <c r="B180" s="190"/>
      <c r="C180" s="190"/>
      <c r="D180" s="190"/>
      <c r="E180" s="190"/>
      <c r="F180" s="179"/>
    </row>
    <row r="181" customFormat="false" ht="16.5" hidden="false" customHeight="false" outlineLevel="0" collapsed="false">
      <c r="A181" s="276"/>
      <c r="B181" s="190"/>
      <c r="C181" s="190"/>
      <c r="D181" s="190"/>
      <c r="E181" s="190"/>
      <c r="F181" s="179"/>
    </row>
    <row r="182" customFormat="false" ht="32.1" hidden="false" customHeight="true" outlineLevel="0" collapsed="false">
      <c r="A182" s="150" t="s">
        <v>1327</v>
      </c>
      <c r="B182" s="151" t="s">
        <v>1338</v>
      </c>
      <c r="C182" s="152" t="s">
        <v>1329</v>
      </c>
      <c r="D182" s="152" t="s">
        <v>1330</v>
      </c>
      <c r="E182" s="153" t="s">
        <v>1331</v>
      </c>
      <c r="F182" s="154" t="s">
        <v>1332</v>
      </c>
    </row>
    <row r="183" customFormat="false" ht="17.25" hidden="false" customHeight="false" outlineLevel="0" collapsed="false">
      <c r="A183" s="156" t="s">
        <v>147</v>
      </c>
      <c r="B183" s="157"/>
      <c r="C183" s="158"/>
      <c r="D183" s="158"/>
      <c r="E183" s="157"/>
      <c r="F183" s="159"/>
    </row>
    <row r="184" customFormat="false" ht="15.75" hidden="false" customHeight="false" outlineLevel="0" collapsed="false">
      <c r="A184" s="161" t="s">
        <v>1430</v>
      </c>
      <c r="B184" s="162" t="n">
        <v>0</v>
      </c>
      <c r="C184" s="162" t="n">
        <v>7744.5</v>
      </c>
      <c r="D184" s="163" t="n">
        <v>7641.29</v>
      </c>
      <c r="E184" s="163" t="n">
        <f aca="false">SUM(D184/C184)*100</f>
        <v>98.6673122861386</v>
      </c>
      <c r="F184" s="164" t="n">
        <f aca="false">SUM(C184-D184)</f>
        <v>103.21</v>
      </c>
    </row>
    <row r="185" customFormat="false" ht="16.5" hidden="false" customHeight="false" outlineLevel="0" collapsed="false">
      <c r="A185" s="168" t="s">
        <v>1335</v>
      </c>
      <c r="B185" s="169" t="n">
        <f aca="false">SUM(B184:B184)</f>
        <v>0</v>
      </c>
      <c r="C185" s="169" t="n">
        <f aca="false">SUM(C184:C184)</f>
        <v>7744.5</v>
      </c>
      <c r="D185" s="170" t="n">
        <f aca="false">SUM(D184:D184)</f>
        <v>7641.29</v>
      </c>
      <c r="E185" s="171" t="n">
        <f aca="false">SUM(D185/C185)*100</f>
        <v>98.6673122861386</v>
      </c>
      <c r="F185" s="176" t="n">
        <f aca="false">SUM(F184:F184)</f>
        <v>103.21</v>
      </c>
    </row>
    <row r="186" customFormat="false" ht="17.25" hidden="false" customHeight="false" outlineLevel="0" collapsed="false">
      <c r="A186" s="156" t="s">
        <v>159</v>
      </c>
      <c r="B186" s="183"/>
      <c r="C186" s="183"/>
      <c r="D186" s="183"/>
      <c r="E186" s="184"/>
      <c r="F186" s="185"/>
    </row>
    <row r="187" customFormat="false" ht="15.75" hidden="false" customHeight="false" outlineLevel="0" collapsed="false">
      <c r="A187" s="220" t="s">
        <v>1430</v>
      </c>
      <c r="B187" s="224" t="n">
        <v>0</v>
      </c>
      <c r="C187" s="224" t="n">
        <v>2752.4</v>
      </c>
      <c r="D187" s="198" t="n">
        <v>0</v>
      </c>
      <c r="E187" s="163" t="n">
        <f aca="false">SUM(D187/C187)*100</f>
        <v>0</v>
      </c>
      <c r="F187" s="199" t="n">
        <v>2752.4</v>
      </c>
    </row>
    <row r="188" customFormat="false" ht="16.5" hidden="false" customHeight="false" outlineLevel="0" collapsed="false">
      <c r="A188" s="225" t="s">
        <v>1335</v>
      </c>
      <c r="B188" s="169" t="n">
        <f aca="false">SUM(B187)</f>
        <v>0</v>
      </c>
      <c r="C188" s="169" t="n">
        <f aca="false">SUM(C187)</f>
        <v>2752.4</v>
      </c>
      <c r="D188" s="170" t="n">
        <f aca="false">SUM(D187)</f>
        <v>0</v>
      </c>
      <c r="E188" s="171" t="n">
        <f aca="false">SUM(D188/C188)*100</f>
        <v>0</v>
      </c>
      <c r="F188" s="176" t="n">
        <f aca="false">SUM(F187:F187)</f>
        <v>2752.4</v>
      </c>
    </row>
    <row r="189" customFormat="false" ht="21.95" hidden="false" customHeight="true" outlineLevel="0" collapsed="false">
      <c r="A189" s="201" t="s">
        <v>1431</v>
      </c>
      <c r="B189" s="202" t="n">
        <f aca="false">SUM(B185,B188)</f>
        <v>0</v>
      </c>
      <c r="C189" s="202" t="n">
        <f aca="false">SUM(C185,C188)</f>
        <v>10496.9</v>
      </c>
      <c r="D189" s="203" t="n">
        <f aca="false">SUM(D185,D188)</f>
        <v>7641.29</v>
      </c>
      <c r="E189" s="170" t="n">
        <f aca="false">SUM(D189/C189)*100</f>
        <v>72.7956825348436</v>
      </c>
      <c r="F189" s="189" t="n">
        <f aca="false">SUM(C189-D189)</f>
        <v>2855.61</v>
      </c>
    </row>
    <row r="190" customFormat="false" ht="16.5" hidden="false" customHeight="false" outlineLevel="0" collapsed="false">
      <c r="A190" s="276"/>
      <c r="B190" s="190"/>
      <c r="C190" s="190"/>
      <c r="D190" s="190"/>
      <c r="E190" s="190"/>
      <c r="F190" s="179"/>
    </row>
    <row r="191" customFormat="false" ht="15.75" hidden="false" customHeight="false" outlineLevel="0" collapsed="false">
      <c r="A191" s="180" t="s">
        <v>1432</v>
      </c>
      <c r="B191" s="190"/>
      <c r="C191" s="190"/>
      <c r="D191" s="190"/>
      <c r="E191" s="190"/>
      <c r="F191" s="179"/>
    </row>
    <row r="192" customFormat="false" ht="16.5" hidden="false" customHeight="false" outlineLevel="0" collapsed="false">
      <c r="A192" s="276"/>
      <c r="B192" s="190"/>
      <c r="C192" s="190"/>
      <c r="D192" s="190"/>
      <c r="E192" s="190"/>
      <c r="F192" s="179"/>
    </row>
    <row r="193" customFormat="false" ht="32.1" hidden="false" customHeight="true" outlineLevel="0" collapsed="false">
      <c r="A193" s="150" t="s">
        <v>1327</v>
      </c>
      <c r="B193" s="151" t="s">
        <v>1338</v>
      </c>
      <c r="C193" s="152" t="s">
        <v>1329</v>
      </c>
      <c r="D193" s="152" t="s">
        <v>1330</v>
      </c>
      <c r="E193" s="153" t="s">
        <v>1331</v>
      </c>
      <c r="F193" s="154" t="s">
        <v>1332</v>
      </c>
    </row>
    <row r="194" customFormat="false" ht="17.25" hidden="false" customHeight="false" outlineLevel="0" collapsed="false">
      <c r="A194" s="156" t="s">
        <v>147</v>
      </c>
      <c r="B194" s="277"/>
      <c r="C194" s="183"/>
      <c r="D194" s="183"/>
      <c r="E194" s="278"/>
      <c r="F194" s="279"/>
    </row>
    <row r="195" customFormat="false" ht="17.25" hidden="false" customHeight="false" outlineLevel="0" collapsed="false">
      <c r="A195" s="156" t="s">
        <v>159</v>
      </c>
      <c r="B195" s="277"/>
      <c r="C195" s="183"/>
      <c r="D195" s="183"/>
      <c r="E195" s="280"/>
      <c r="F195" s="281"/>
    </row>
    <row r="196" customFormat="false" ht="15.75" hidden="false" customHeight="false" outlineLevel="0" collapsed="false">
      <c r="A196" s="220" t="s">
        <v>1433</v>
      </c>
      <c r="B196" s="224" t="n">
        <v>10408.8</v>
      </c>
      <c r="C196" s="224" t="n">
        <v>12408.8</v>
      </c>
      <c r="D196" s="198" t="n">
        <v>1355.2</v>
      </c>
      <c r="E196" s="198" t="n">
        <f aca="false">SUM(D196/C196)*100</f>
        <v>10.9212816710721</v>
      </c>
      <c r="F196" s="199" t="n">
        <f aca="false">SUM(C196-D196)</f>
        <v>11053.6</v>
      </c>
    </row>
    <row r="197" customFormat="false" ht="16.5" hidden="false" customHeight="false" outlineLevel="0" collapsed="false">
      <c r="A197" s="186" t="s">
        <v>1335</v>
      </c>
      <c r="B197" s="187" t="n">
        <f aca="false">SUM(B196:B196)</f>
        <v>10408.8</v>
      </c>
      <c r="C197" s="187" t="n">
        <f aca="false">SUM(C196:C196)</f>
        <v>12408.8</v>
      </c>
      <c r="D197" s="171" t="n">
        <f aca="false">SUM(D196:D196)</f>
        <v>1355.2</v>
      </c>
      <c r="E197" s="171" t="n">
        <f aca="false">SUM(D197/C197)*100</f>
        <v>10.9212816710721</v>
      </c>
      <c r="F197" s="172" t="n">
        <f aca="false">SUM(C197-D197)</f>
        <v>11053.6</v>
      </c>
    </row>
    <row r="198" customFormat="false" ht="21.95" hidden="false" customHeight="true" outlineLevel="0" collapsed="false">
      <c r="A198" s="188" t="s">
        <v>1434</v>
      </c>
      <c r="B198" s="169" t="n">
        <f aca="false">SUM(B197)</f>
        <v>10408.8</v>
      </c>
      <c r="C198" s="169" t="n">
        <f aca="false">SUM(C197)</f>
        <v>12408.8</v>
      </c>
      <c r="D198" s="170" t="n">
        <f aca="false">SUM(D197)</f>
        <v>1355.2</v>
      </c>
      <c r="E198" s="170" t="n">
        <f aca="false">SUM(D198/C198)*100</f>
        <v>10.9212816710721</v>
      </c>
      <c r="F198" s="176" t="n">
        <f aca="false">SUM(C198-D198)</f>
        <v>11053.6</v>
      </c>
    </row>
    <row r="199" customFormat="false" ht="16.5" hidden="false" customHeight="false" outlineLevel="0" collapsed="false">
      <c r="A199" s="177"/>
      <c r="B199" s="190"/>
      <c r="C199" s="190"/>
      <c r="D199" s="190"/>
      <c r="E199" s="190"/>
      <c r="F199" s="179"/>
    </row>
    <row r="200" customFormat="false" ht="15.75" hidden="false" customHeight="false" outlineLevel="0" collapsed="false">
      <c r="A200" s="180" t="s">
        <v>1435</v>
      </c>
      <c r="B200" s="190"/>
      <c r="C200" s="190"/>
      <c r="D200" s="190"/>
      <c r="E200" s="190"/>
      <c r="F200" s="179"/>
    </row>
    <row r="201" customFormat="false" ht="15.75" hidden="false" customHeight="false" outlineLevel="0" collapsed="false"/>
    <row r="202" customFormat="false" ht="32.1" hidden="false" customHeight="true" outlineLevel="0" collapsed="false">
      <c r="A202" s="150" t="s">
        <v>1327</v>
      </c>
      <c r="B202" s="151" t="s">
        <v>1338</v>
      </c>
      <c r="C202" s="152" t="s">
        <v>1329</v>
      </c>
      <c r="D202" s="152" t="s">
        <v>1330</v>
      </c>
      <c r="E202" s="153" t="s">
        <v>1331</v>
      </c>
      <c r="F202" s="154" t="s">
        <v>1332</v>
      </c>
    </row>
    <row r="203" customFormat="false" ht="17.25" hidden="false" customHeight="false" outlineLevel="0" collapsed="false">
      <c r="A203" s="156" t="s">
        <v>147</v>
      </c>
      <c r="B203" s="157"/>
      <c r="C203" s="158"/>
      <c r="D203" s="158"/>
      <c r="E203" s="157"/>
      <c r="F203" s="159"/>
    </row>
    <row r="204" customFormat="false" ht="15.75" hidden="false" customHeight="false" outlineLevel="0" collapsed="false">
      <c r="A204" s="161" t="s">
        <v>1436</v>
      </c>
      <c r="B204" s="162" t="n">
        <v>20528</v>
      </c>
      <c r="C204" s="162" t="n">
        <v>20528</v>
      </c>
      <c r="D204" s="163" t="n">
        <v>19177.84</v>
      </c>
      <c r="E204" s="163" t="n">
        <f aca="false">SUM(D204/C204)*100</f>
        <v>93.4228371005456</v>
      </c>
      <c r="F204" s="164" t="n">
        <f aca="false">SUM(C204-D204)</f>
        <v>1350.16</v>
      </c>
    </row>
    <row r="205" customFormat="false" ht="15.75" hidden="false" customHeight="false" outlineLevel="0" collapsed="false">
      <c r="A205" s="161" t="s">
        <v>1437</v>
      </c>
      <c r="B205" s="162" t="n">
        <v>0</v>
      </c>
      <c r="C205" s="162" t="n">
        <v>80.3</v>
      </c>
      <c r="D205" s="163" t="n">
        <v>64.44</v>
      </c>
      <c r="E205" s="163" t="n">
        <f aca="false">SUM(D205/C205)*100</f>
        <v>80.2490660024907</v>
      </c>
      <c r="F205" s="164" t="n">
        <f aca="false">SUM(C205-D205)</f>
        <v>15.86</v>
      </c>
    </row>
    <row r="206" customFormat="false" ht="15.75" hidden="false" customHeight="false" outlineLevel="0" collapsed="false">
      <c r="A206" s="165" t="s">
        <v>1438</v>
      </c>
      <c r="B206" s="166" t="n">
        <v>334548</v>
      </c>
      <c r="C206" s="166" t="n">
        <v>368047.2</v>
      </c>
      <c r="D206" s="167" t="n">
        <v>340089.67</v>
      </c>
      <c r="E206" s="163" t="n">
        <f aca="false">SUM(D206/C206)*100</f>
        <v>92.4038194014246</v>
      </c>
      <c r="F206" s="164" t="n">
        <f aca="false">SUM(C206-D206)</f>
        <v>27957.53</v>
      </c>
    </row>
    <row r="207" customFormat="false" ht="16.5" hidden="false" customHeight="false" outlineLevel="0" collapsed="false">
      <c r="A207" s="168" t="s">
        <v>1335</v>
      </c>
      <c r="B207" s="169" t="n">
        <f aca="false">SUM(B204:B206)</f>
        <v>355076</v>
      </c>
      <c r="C207" s="169" t="n">
        <f aca="false">SUM(C204:C206)</f>
        <v>388655.5</v>
      </c>
      <c r="D207" s="171" t="n">
        <f aca="false">SUM(D204:D206)</f>
        <v>359331.95</v>
      </c>
      <c r="E207" s="171" t="n">
        <f aca="false">SUM(D207/C207)*100</f>
        <v>92.4551305719332</v>
      </c>
      <c r="F207" s="172" t="n">
        <f aca="false">SUM(C207-D207)</f>
        <v>29323.55</v>
      </c>
    </row>
    <row r="208" customFormat="false" ht="17.25" hidden="false" customHeight="false" outlineLevel="0" collapsed="false">
      <c r="A208" s="156" t="s">
        <v>159</v>
      </c>
      <c r="B208" s="277"/>
      <c r="C208" s="183"/>
      <c r="D208" s="183"/>
      <c r="E208" s="195"/>
      <c r="F208" s="282"/>
    </row>
    <row r="209" customFormat="false" ht="15.75" hidden="false" customHeight="false" outlineLevel="0" collapsed="false">
      <c r="A209" s="161" t="s">
        <v>1438</v>
      </c>
      <c r="B209" s="162" t="n">
        <v>20000</v>
      </c>
      <c r="C209" s="162" t="n">
        <v>20222.2</v>
      </c>
      <c r="D209" s="163" t="n">
        <v>4292.38</v>
      </c>
      <c r="E209" s="163" t="n">
        <f aca="false">SUM(D209/C209)*100</f>
        <v>21.2260782704157</v>
      </c>
      <c r="F209" s="164" t="n">
        <f aca="false">SUM(C209-D209)</f>
        <v>15929.82</v>
      </c>
    </row>
    <row r="210" customFormat="false" ht="16.5" hidden="false" customHeight="false" outlineLevel="0" collapsed="false">
      <c r="A210" s="186" t="s">
        <v>1335</v>
      </c>
      <c r="B210" s="187" t="n">
        <f aca="false">SUM(B209:B209)</f>
        <v>20000</v>
      </c>
      <c r="C210" s="187" t="n">
        <f aca="false">SUM(C209:C209)</f>
        <v>20222.2</v>
      </c>
      <c r="D210" s="171" t="n">
        <f aca="false">SUM(D209:D209)</f>
        <v>4292.38</v>
      </c>
      <c r="E210" s="170" t="n">
        <f aca="false">SUM(D210/C210)*100</f>
        <v>21.2260782704157</v>
      </c>
      <c r="F210" s="172" t="n">
        <f aca="false">SUM(C210-D210)</f>
        <v>15929.82</v>
      </c>
    </row>
    <row r="211" customFormat="false" ht="21.95" hidden="false" customHeight="true" outlineLevel="0" collapsed="false">
      <c r="A211" s="275" t="s">
        <v>1439</v>
      </c>
      <c r="B211" s="169" t="n">
        <f aca="false">SUM(B207,B210)</f>
        <v>375076</v>
      </c>
      <c r="C211" s="169" t="n">
        <f aca="false">SUM(C207,C210)</f>
        <v>408877.7</v>
      </c>
      <c r="D211" s="170" t="n">
        <f aca="false">SUM(D207,D210)</f>
        <v>363624.33</v>
      </c>
      <c r="E211" s="171" t="n">
        <f aca="false">SUM(D211/C211)*100</f>
        <v>88.9322968701888</v>
      </c>
      <c r="F211" s="172" t="n">
        <f aca="false">SUM(C211-D211)</f>
        <v>45253.37</v>
      </c>
    </row>
    <row r="212" customFormat="false" ht="16.5" hidden="false" customHeight="false" outlineLevel="0" collapsed="false">
      <c r="A212" s="276"/>
      <c r="B212" s="190"/>
      <c r="C212" s="190"/>
      <c r="D212" s="190"/>
      <c r="E212" s="190"/>
      <c r="F212" s="191"/>
    </row>
    <row r="213" customFormat="false" ht="15.75" hidden="false" customHeight="false" outlineLevel="0" collapsed="false">
      <c r="A213" s="180" t="s">
        <v>1440</v>
      </c>
      <c r="B213" s="190"/>
      <c r="C213" s="190"/>
      <c r="D213" s="190"/>
      <c r="E213" s="190"/>
      <c r="F213" s="191"/>
    </row>
    <row r="214" customFormat="false" ht="15.75" hidden="false" customHeight="false" outlineLevel="0" collapsed="false"/>
    <row r="215" customFormat="false" ht="32.1" hidden="false" customHeight="true" outlineLevel="0" collapsed="false">
      <c r="A215" s="150" t="s">
        <v>1327</v>
      </c>
      <c r="B215" s="151" t="s">
        <v>1338</v>
      </c>
      <c r="C215" s="152" t="s">
        <v>1329</v>
      </c>
      <c r="D215" s="152" t="s">
        <v>1330</v>
      </c>
      <c r="E215" s="153" t="s">
        <v>1331</v>
      </c>
      <c r="F215" s="154" t="s">
        <v>1332</v>
      </c>
    </row>
    <row r="216" customFormat="false" ht="17.25" hidden="false" customHeight="false" outlineLevel="0" collapsed="false">
      <c r="A216" s="156" t="s">
        <v>147</v>
      </c>
      <c r="B216" s="157"/>
      <c r="C216" s="158"/>
      <c r="D216" s="158"/>
      <c r="E216" s="157"/>
      <c r="F216" s="159"/>
    </row>
    <row r="217" customFormat="false" ht="15.75" hidden="false" customHeight="false" outlineLevel="0" collapsed="false">
      <c r="A217" s="223" t="s">
        <v>1441</v>
      </c>
      <c r="B217" s="162" t="n">
        <v>1150</v>
      </c>
      <c r="C217" s="162" t="n">
        <v>853.2</v>
      </c>
      <c r="D217" s="163" t="n">
        <v>705.47</v>
      </c>
      <c r="E217" s="163" t="n">
        <f aca="false">SUM(D217/C217)*100</f>
        <v>82.6851851851852</v>
      </c>
      <c r="F217" s="164" t="n">
        <f aca="false">SUM(C217-D217)</f>
        <v>147.73</v>
      </c>
    </row>
    <row r="218" customFormat="false" ht="15.75" hidden="false" customHeight="false" outlineLevel="0" collapsed="false">
      <c r="A218" s="165" t="s">
        <v>1442</v>
      </c>
      <c r="B218" s="166" t="n">
        <v>3880</v>
      </c>
      <c r="C218" s="166" t="n">
        <v>3910</v>
      </c>
      <c r="D218" s="167" t="n">
        <v>3908.24</v>
      </c>
      <c r="E218" s="163" t="n">
        <f aca="false">SUM(D218/C218)*100</f>
        <v>99.9549872122762</v>
      </c>
      <c r="F218" s="164" t="n">
        <f aca="false">SUM(C218-D218)</f>
        <v>1.76000000000022</v>
      </c>
    </row>
    <row r="219" customFormat="false" ht="15.75" hidden="false" customHeight="false" outlineLevel="0" collapsed="false">
      <c r="A219" s="165" t="s">
        <v>1443</v>
      </c>
      <c r="B219" s="166" t="n">
        <v>0</v>
      </c>
      <c r="C219" s="166" t="n">
        <v>1992.1</v>
      </c>
      <c r="D219" s="167" t="n">
        <v>2195.14</v>
      </c>
      <c r="E219" s="163" t="n">
        <f aca="false">SUM(D219/C219)*100</f>
        <v>110.192259424728</v>
      </c>
      <c r="F219" s="164" t="n">
        <f aca="false">SUM(C219-D219)</f>
        <v>-203.04</v>
      </c>
    </row>
    <row r="220" customFormat="false" ht="15.75" hidden="false" customHeight="false" outlineLevel="0" collapsed="false">
      <c r="A220" s="165" t="s">
        <v>1444</v>
      </c>
      <c r="B220" s="166" t="n">
        <v>0</v>
      </c>
      <c r="C220" s="166" t="n">
        <v>1108.4</v>
      </c>
      <c r="D220" s="167" t="n">
        <v>1108.42</v>
      </c>
      <c r="E220" s="163" t="n">
        <f aca="false">SUM(D220/C220)*100</f>
        <v>100.001804402743</v>
      </c>
      <c r="F220" s="164" t="n">
        <f aca="false">SUM(C220-D220)</f>
        <v>-0.0199999999999818</v>
      </c>
    </row>
    <row r="221" customFormat="false" ht="16.5" hidden="false" customHeight="false" outlineLevel="0" collapsed="false">
      <c r="A221" s="186" t="s">
        <v>1335</v>
      </c>
      <c r="B221" s="187" t="n">
        <f aca="false">SUM(B217:B220)</f>
        <v>5030</v>
      </c>
      <c r="C221" s="187" t="n">
        <f aca="false">SUM(C217:C220)</f>
        <v>7863.7</v>
      </c>
      <c r="D221" s="171" t="n">
        <f aca="false">SUM(D217:D220)</f>
        <v>7917.27</v>
      </c>
      <c r="E221" s="171" t="n">
        <f aca="false">SUM(D221/C221)*100</f>
        <v>100.681231481364</v>
      </c>
      <c r="F221" s="172" t="n">
        <f aca="false">SUM(C221-D221)</f>
        <v>-53.5699999999997</v>
      </c>
    </row>
    <row r="222" customFormat="false" ht="17.25" hidden="false" customHeight="false" outlineLevel="0" collapsed="false">
      <c r="A222" s="156" t="s">
        <v>159</v>
      </c>
      <c r="B222" s="183"/>
      <c r="C222" s="183"/>
      <c r="D222" s="184"/>
      <c r="E222" s="184"/>
      <c r="F222" s="185"/>
    </row>
    <row r="223" customFormat="false" ht="15.75" hidden="false" customHeight="false" outlineLevel="0" collapsed="false">
      <c r="A223" s="283" t="s">
        <v>1445</v>
      </c>
      <c r="B223" s="224" t="n">
        <v>0</v>
      </c>
      <c r="C223" s="224" t="n">
        <v>8.9</v>
      </c>
      <c r="D223" s="198" t="n">
        <v>8.93</v>
      </c>
      <c r="E223" s="198" t="n">
        <f aca="false">SUM(D223/C223)*100</f>
        <v>100.337078651685</v>
      </c>
      <c r="F223" s="199" t="n">
        <f aca="false">SUM(C223-D223)</f>
        <v>-0.0299999999999994</v>
      </c>
    </row>
    <row r="224" customFormat="false" ht="16.5" hidden="false" customHeight="false" outlineLevel="0" collapsed="false">
      <c r="A224" s="188" t="s">
        <v>1335</v>
      </c>
      <c r="B224" s="169" t="n">
        <f aca="false">SUM(B223)</f>
        <v>0</v>
      </c>
      <c r="C224" s="169" t="n">
        <f aca="false">SUM(C223)</f>
        <v>8.9</v>
      </c>
      <c r="D224" s="170" t="n">
        <f aca="false">SUM(D223)</f>
        <v>8.93</v>
      </c>
      <c r="E224" s="171" t="n">
        <f aca="false">SUM(D224/C224)*100</f>
        <v>100.337078651685</v>
      </c>
      <c r="F224" s="176" t="n">
        <f aca="false">SUM(C224-D224)</f>
        <v>-0.0299999999999994</v>
      </c>
    </row>
    <row r="225" customFormat="false" ht="26.25" hidden="false" customHeight="true" outlineLevel="0" collapsed="false">
      <c r="A225" s="188" t="s">
        <v>1446</v>
      </c>
      <c r="B225" s="169" t="n">
        <f aca="false">SUM(B221,B224)</f>
        <v>5030</v>
      </c>
      <c r="C225" s="169" t="n">
        <f aca="false">SUM(C221,C224)</f>
        <v>7872.6</v>
      </c>
      <c r="D225" s="169" t="n">
        <f aca="false">SUM(D221,D224)</f>
        <v>7926.2</v>
      </c>
      <c r="E225" s="175" t="n">
        <f aca="false">SUM(D225/C225)*100</f>
        <v>100.680842415466</v>
      </c>
      <c r="F225" s="176" t="n">
        <f aca="false">SUM(C225-D225)</f>
        <v>-53.6000000000004</v>
      </c>
    </row>
    <row r="226" customFormat="false" ht="16.5" hidden="false" customHeight="false" outlineLevel="0" collapsed="false">
      <c r="A226" s="177"/>
      <c r="B226" s="190"/>
      <c r="C226" s="190"/>
      <c r="D226" s="190"/>
      <c r="E226" s="190"/>
      <c r="F226" s="179"/>
    </row>
    <row r="227" customFormat="false" ht="15.75" hidden="false" customHeight="false" outlineLevel="0" collapsed="false">
      <c r="A227" s="180" t="s">
        <v>1447</v>
      </c>
      <c r="B227" s="190"/>
      <c r="C227" s="190"/>
      <c r="D227" s="190"/>
      <c r="E227" s="190"/>
      <c r="F227" s="179"/>
    </row>
    <row r="228" customFormat="false" ht="15.75" hidden="false" customHeight="false" outlineLevel="0" collapsed="false"/>
    <row r="229" customFormat="false" ht="32.1" hidden="false" customHeight="true" outlineLevel="0" collapsed="false">
      <c r="A229" s="150" t="s">
        <v>1401</v>
      </c>
      <c r="B229" s="151" t="s">
        <v>1338</v>
      </c>
      <c r="C229" s="152" t="s">
        <v>1329</v>
      </c>
      <c r="D229" s="152" t="s">
        <v>1330</v>
      </c>
      <c r="E229" s="153" t="s">
        <v>1331</v>
      </c>
      <c r="F229" s="154" t="s">
        <v>1332</v>
      </c>
    </row>
    <row r="230" customFormat="false" ht="17.25" hidden="false" customHeight="false" outlineLevel="0" collapsed="false">
      <c r="A230" s="156" t="s">
        <v>147</v>
      </c>
      <c r="B230" s="157"/>
      <c r="C230" s="158"/>
      <c r="D230" s="158"/>
      <c r="E230" s="157"/>
      <c r="F230" s="159"/>
    </row>
    <row r="231" customFormat="false" ht="15.75" hidden="false" customHeight="false" outlineLevel="0" collapsed="false">
      <c r="A231" s="161" t="s">
        <v>1448</v>
      </c>
      <c r="B231" s="162" t="n">
        <v>31060</v>
      </c>
      <c r="C231" s="162" t="n">
        <v>55115.8</v>
      </c>
      <c r="D231" s="163" t="n">
        <v>1027.51</v>
      </c>
      <c r="E231" s="163" t="n">
        <f aca="false">SUM(D231/C231)*100</f>
        <v>1.8642748540346</v>
      </c>
      <c r="F231" s="164" t="n">
        <f aca="false">SUM(C231-D231)</f>
        <v>54088.29</v>
      </c>
    </row>
    <row r="232" customFormat="false" ht="16.5" hidden="false" customHeight="false" outlineLevel="0" collapsed="false">
      <c r="A232" s="168" t="s">
        <v>1335</v>
      </c>
      <c r="B232" s="169" t="n">
        <f aca="false">SUM(B231:B231)</f>
        <v>31060</v>
      </c>
      <c r="C232" s="169" t="n">
        <f aca="false">SUM(C231:C231)</f>
        <v>55115.8</v>
      </c>
      <c r="D232" s="170" t="n">
        <f aca="false">SUM(D231:D231)</f>
        <v>1027.51</v>
      </c>
      <c r="E232" s="171" t="n">
        <f aca="false">SUM(D232/C232)*100</f>
        <v>1.8642748540346</v>
      </c>
      <c r="F232" s="172" t="n">
        <f aca="false">SUM(C232-D232)</f>
        <v>54088.29</v>
      </c>
    </row>
    <row r="233" customFormat="false" ht="17.25" hidden="false" customHeight="false" outlineLevel="0" collapsed="false">
      <c r="A233" s="156" t="s">
        <v>159</v>
      </c>
      <c r="B233" s="277"/>
      <c r="C233" s="183"/>
      <c r="D233" s="183"/>
      <c r="E233" s="232"/>
      <c r="F233" s="233"/>
    </row>
    <row r="234" customFormat="false" ht="15.75" hidden="false" customHeight="false" outlineLevel="0" collapsed="false">
      <c r="A234" s="161" t="s">
        <v>1448</v>
      </c>
      <c r="B234" s="162" t="n">
        <v>7000</v>
      </c>
      <c r="C234" s="163" t="n">
        <v>7000</v>
      </c>
      <c r="D234" s="163" t="n">
        <v>0</v>
      </c>
      <c r="E234" s="163" t="n">
        <f aca="false">SUM(D234/C234)*100</f>
        <v>0</v>
      </c>
      <c r="F234" s="164" t="n">
        <f aca="false">SUM(C234-D234)</f>
        <v>7000</v>
      </c>
    </row>
    <row r="235" customFormat="false" ht="16.5" hidden="false" customHeight="false" outlineLevel="0" collapsed="false">
      <c r="A235" s="186" t="s">
        <v>1335</v>
      </c>
      <c r="B235" s="187" t="n">
        <f aca="false">SUM(B234:B234)</f>
        <v>7000</v>
      </c>
      <c r="C235" s="171" t="n">
        <f aca="false">SUM(C234:C234)</f>
        <v>7000</v>
      </c>
      <c r="D235" s="171" t="n">
        <f aca="false">SUM(D234:D234)</f>
        <v>0</v>
      </c>
      <c r="E235" s="171" t="n">
        <f aca="false">SUM(D235/C235)*100</f>
        <v>0</v>
      </c>
      <c r="F235" s="172" t="n">
        <f aca="false">SUM(C235-D235)</f>
        <v>7000</v>
      </c>
    </row>
    <row r="236" customFormat="false" ht="25.5" hidden="false" customHeight="true" outlineLevel="0" collapsed="false">
      <c r="A236" s="188" t="s">
        <v>1449</v>
      </c>
      <c r="B236" s="169" t="n">
        <f aca="false">SUM(B232,B235)</f>
        <v>38060</v>
      </c>
      <c r="C236" s="170" t="n">
        <f aca="false">SUM(C232,C235)</f>
        <v>62115.8</v>
      </c>
      <c r="D236" s="175" t="n">
        <f aca="false">SUM(D232,D235)</f>
        <v>1027.51</v>
      </c>
      <c r="E236" s="175" t="n">
        <f aca="false">SUM(D236/C236)*100</f>
        <v>1.65418460359522</v>
      </c>
      <c r="F236" s="189" t="n">
        <f aca="false">SUM(C236-D236)</f>
        <v>61088.29</v>
      </c>
    </row>
    <row r="237" customFormat="false" ht="15.7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c) 
k usnesení Zastupitelstva MČ Praha 4 č. 15Z-2/2021 ze dne 23.06.2021
&amp;11Výdaje dle OddPar. - čerpání k 31.12.2020 v tis. Kč - bez konsolidovaných položek</oddHeader>
    <oddFooter/>
  </headerFooter>
  <rowBreaks count="3" manualBreakCount="3">
    <brk id="56" man="true" max="16383" min="0"/>
    <brk id="105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5.41"/>
  </cols>
  <sheetData>
    <row r="1" customFormat="false" ht="24.95" hidden="false" customHeight="true" outlineLevel="0" collapsed="false">
      <c r="A1" s="284" t="s">
        <v>1450</v>
      </c>
      <c r="B1" s="285" t="n">
        <v>5851113.4</v>
      </c>
    </row>
    <row r="2" customFormat="false" ht="15" hidden="false" customHeight="true" outlineLevel="0" collapsed="false">
      <c r="A2" s="286"/>
      <c r="B2" s="287"/>
    </row>
    <row r="3" customFormat="false" ht="23.1" hidden="false" customHeight="true" outlineLevel="0" collapsed="false">
      <c r="A3" s="288" t="s">
        <v>1451</v>
      </c>
      <c r="B3" s="289" t="n">
        <v>2294.9</v>
      </c>
    </row>
    <row r="4" customFormat="false" ht="23.1" hidden="false" customHeight="true" outlineLevel="0" collapsed="false">
      <c r="A4" s="290"/>
      <c r="B4" s="291"/>
    </row>
    <row r="5" customFormat="false" ht="23.1" hidden="false" customHeight="true" outlineLevel="0" collapsed="false">
      <c r="A5" s="292" t="s">
        <v>1452</v>
      </c>
      <c r="B5" s="293" t="n">
        <f aca="false">SUM(B1:B4)</f>
        <v>5853408.3</v>
      </c>
    </row>
    <row r="6" customFormat="false" ht="23.1" hidden="false" customHeight="true" outlineLevel="0" collapsed="false">
      <c r="A6" s="290"/>
      <c r="B6" s="294"/>
    </row>
    <row r="7" customFormat="false" ht="17.25" hidden="false" customHeight="false" outlineLevel="0" collapsed="false">
      <c r="A7" s="292" t="s">
        <v>1453</v>
      </c>
      <c r="B7" s="293" t="n">
        <v>20631.66</v>
      </c>
    </row>
    <row r="8" customFormat="false" ht="17.25" hidden="false" customHeight="false" outlineLevel="0" collapsed="false">
      <c r="A8" s="295"/>
      <c r="B8" s="295"/>
    </row>
    <row r="9" customFormat="false" ht="24.95" hidden="false" customHeight="true" outlineLevel="0" collapsed="false">
      <c r="A9" s="296" t="s">
        <v>1454</v>
      </c>
      <c r="B9" s="285" t="n">
        <v>118795.71</v>
      </c>
    </row>
    <row r="10" customFormat="false" ht="15" hidden="false" customHeight="true" outlineLevel="0" collapsed="false">
      <c r="A10" s="297"/>
      <c r="B10" s="287"/>
    </row>
    <row r="11" customFormat="false" ht="23.1" hidden="false" customHeight="true" outlineLevel="0" collapsed="false">
      <c r="A11" s="298" t="s">
        <v>1451</v>
      </c>
      <c r="B11" s="299" t="n">
        <v>-366.5</v>
      </c>
    </row>
    <row r="12" customFormat="false" ht="23.1" hidden="false" customHeight="true" outlineLevel="0" collapsed="false">
      <c r="A12" s="300" t="s">
        <v>1455</v>
      </c>
      <c r="B12" s="301" t="n">
        <v>4835000</v>
      </c>
    </row>
    <row r="13" customFormat="false" ht="23.1" hidden="false" customHeight="true" outlineLevel="0" collapsed="false">
      <c r="A13" s="300" t="s">
        <v>1456</v>
      </c>
      <c r="B13" s="301" t="n">
        <v>4763000</v>
      </c>
    </row>
    <row r="14" customFormat="false" ht="23.1" hidden="false" customHeight="true" outlineLevel="0" collapsed="false">
      <c r="A14" s="302"/>
      <c r="B14" s="294"/>
    </row>
    <row r="15" customFormat="false" ht="24.95" hidden="false" customHeight="true" outlineLevel="0" collapsed="false">
      <c r="A15" s="303" t="s">
        <v>1457</v>
      </c>
      <c r="B15" s="293" t="n">
        <f aca="false">SUM(B9:B12)-B13</f>
        <v>190429.21</v>
      </c>
    </row>
    <row r="16" customFormat="false" ht="16.5" hidden="false" customHeight="false" outlineLevel="0" collapsed="false">
      <c r="A16" s="295"/>
      <c r="B16" s="295"/>
    </row>
    <row r="17" customFormat="false" ht="15.75" hidden="false" customHeight="false" outlineLevel="0" collapsed="false">
      <c r="A17" s="295"/>
      <c r="B17" s="295"/>
    </row>
    <row r="18" customFormat="false" ht="15.75" hidden="false" customHeight="false" outlineLevel="0" collapsed="false">
      <c r="A18" s="295"/>
      <c r="B18" s="295"/>
    </row>
    <row r="19" customFormat="false" ht="15.75" hidden="false" customHeight="false" outlineLevel="0" collapsed="false">
      <c r="A19" s="295"/>
      <c r="B19" s="295"/>
    </row>
    <row r="20" customFormat="false" ht="15.75" hidden="false" customHeight="false" outlineLevel="0" collapsed="false">
      <c r="A20" s="295"/>
      <c r="B20" s="295"/>
    </row>
    <row r="21" customFormat="false" ht="15.75" hidden="false" customHeight="false" outlineLevel="0" collapsed="false">
      <c r="A21" s="295"/>
      <c r="B21" s="295"/>
    </row>
    <row r="22" customFormat="false" ht="15.75" hidden="false" customHeight="false" outlineLevel="0" collapsed="false">
      <c r="A22" s="295"/>
      <c r="B22" s="295"/>
    </row>
    <row r="23" customFormat="false" ht="15.75" hidden="false" customHeight="false" outlineLevel="0" collapsed="false">
      <c r="A23" s="295"/>
      <c r="B23" s="295"/>
    </row>
    <row r="24" customFormat="false" ht="15.75" hidden="false" customHeight="false" outlineLevel="0" collapsed="false">
      <c r="A24" s="295"/>
      <c r="B24" s="295"/>
    </row>
    <row r="25" customFormat="false" ht="15.75" hidden="false" customHeight="false" outlineLevel="0" collapsed="false">
      <c r="A25" s="295"/>
      <c r="B25" s="295"/>
    </row>
    <row r="26" customFormat="false" ht="15.75" hidden="false" customHeight="false" outlineLevel="0" collapsed="false">
      <c r="A26" s="295"/>
      <c r="B26" s="295"/>
    </row>
    <row r="27" customFormat="false" ht="15.75" hidden="false" customHeight="false" outlineLevel="0" collapsed="false">
      <c r="A27" s="295"/>
      <c r="B27" s="295"/>
    </row>
    <row r="28" customFormat="false" ht="15.75" hidden="false" customHeight="false" outlineLevel="0" collapsed="false">
      <c r="A28" s="295"/>
      <c r="B28" s="295"/>
    </row>
    <row r="29" customFormat="false" ht="15.75" hidden="false" customHeight="false" outlineLevel="0" collapsed="false">
      <c r="A29" s="295"/>
      <c r="B29" s="295"/>
    </row>
    <row r="30" customFormat="false" ht="15.75" hidden="false" customHeight="false" outlineLevel="0" collapsed="false">
      <c r="A30" s="295"/>
      <c r="B30" s="295"/>
    </row>
    <row r="31" customFormat="false" ht="15.75" hidden="false" customHeight="false" outlineLevel="0" collapsed="false">
      <c r="A31" s="295"/>
      <c r="B31" s="295"/>
    </row>
    <row r="32" customFormat="false" ht="15.75" hidden="false" customHeight="false" outlineLevel="0" collapsed="false">
      <c r="A32" s="295"/>
      <c r="B32" s="295"/>
    </row>
    <row r="33" customFormat="false" ht="15.75" hidden="false" customHeight="false" outlineLevel="0" collapsed="false">
      <c r="A33" s="295"/>
      <c r="B33" s="295"/>
    </row>
    <row r="34" customFormat="false" ht="15.75" hidden="false" customHeight="false" outlineLevel="0" collapsed="false">
      <c r="A34" s="295"/>
      <c r="B34" s="295"/>
    </row>
    <row r="35" customFormat="false" ht="15.75" hidden="false" customHeight="false" outlineLevel="0" collapsed="false">
      <c r="A35" s="295"/>
      <c r="B35" s="295"/>
    </row>
    <row r="36" customFormat="false" ht="15.75" hidden="false" customHeight="false" outlineLevel="0" collapsed="false">
      <c r="A36" s="295"/>
      <c r="B36" s="295"/>
    </row>
    <row r="37" customFormat="false" ht="15.75" hidden="false" customHeight="false" outlineLevel="0" collapsed="false">
      <c r="A37" s="295"/>
      <c r="B37" s="295"/>
    </row>
    <row r="38" customFormat="false" ht="15.75" hidden="false" customHeight="false" outlineLevel="0" collapsed="false">
      <c r="A38" s="295"/>
      <c r="B38" s="295"/>
    </row>
    <row r="39" customFormat="false" ht="15.75" hidden="false" customHeight="false" outlineLevel="0" collapsed="false">
      <c r="A39" s="295"/>
      <c r="B39" s="295"/>
    </row>
    <row r="40" customFormat="false" ht="15.75" hidden="false" customHeight="false" outlineLevel="0" collapsed="false">
      <c r="A40" s="295"/>
      <c r="B40" s="295"/>
    </row>
    <row r="41" customFormat="false" ht="15.75" hidden="false" customHeight="false" outlineLevel="0" collapsed="false">
      <c r="A41" s="295"/>
      <c r="B41" s="295"/>
    </row>
    <row r="42" customFormat="false" ht="15.75" hidden="false" customHeight="false" outlineLevel="0" collapsed="false">
      <c r="A42" s="295"/>
      <c r="B42" s="295"/>
    </row>
    <row r="43" customFormat="false" ht="15.75" hidden="false" customHeight="false" outlineLevel="0" collapsed="false">
      <c r="A43" s="295"/>
      <c r="B43" s="295"/>
    </row>
    <row r="44" customFormat="false" ht="15.75" hidden="false" customHeight="false" outlineLevel="0" collapsed="false">
      <c r="A44" s="295"/>
      <c r="B44" s="295"/>
    </row>
    <row r="45" customFormat="false" ht="15.75" hidden="false" customHeight="false" outlineLevel="0" collapsed="false">
      <c r="A45" s="295"/>
      <c r="B45" s="295"/>
    </row>
    <row r="46" customFormat="false" ht="15.75" hidden="false" customHeight="false" outlineLevel="0" collapsed="false">
      <c r="A46" s="295"/>
      <c r="B46" s="295"/>
    </row>
    <row r="47" customFormat="false" ht="15.75" hidden="false" customHeight="false" outlineLevel="0" collapsed="false">
      <c r="A47" s="295"/>
      <c r="B47" s="295"/>
    </row>
    <row r="48" customFormat="false" ht="15.75" hidden="false" customHeight="false" outlineLevel="0" collapsed="false">
      <c r="A48" s="295"/>
      <c r="B48" s="295"/>
    </row>
    <row r="49" customFormat="false" ht="15.75" hidden="false" customHeight="false" outlineLevel="0" collapsed="false">
      <c r="A49" s="295"/>
      <c r="B49" s="295"/>
    </row>
    <row r="50" customFormat="false" ht="15.75" hidden="false" customHeight="false" outlineLevel="0" collapsed="false">
      <c r="A50" s="295"/>
      <c r="B50" s="295"/>
    </row>
    <row r="51" customFormat="false" ht="15.75" hidden="false" customHeight="false" outlineLevel="0" collapsed="false">
      <c r="A51" s="295"/>
      <c r="B51" s="295"/>
    </row>
    <row r="52" customFormat="false" ht="15.75" hidden="false" customHeight="false" outlineLevel="0" collapsed="false">
      <c r="A52" s="295"/>
      <c r="B52" s="295"/>
    </row>
    <row r="53" customFormat="false" ht="15.75" hidden="false" customHeight="false" outlineLevel="0" collapsed="false">
      <c r="A53" s="295"/>
      <c r="B53" s="295"/>
    </row>
    <row r="54" customFormat="false" ht="15.75" hidden="false" customHeight="false" outlineLevel="0" collapsed="false">
      <c r="A54" s="295"/>
      <c r="B54" s="295"/>
    </row>
    <row r="55" customFormat="false" ht="15.75" hidden="false" customHeight="false" outlineLevel="0" collapsed="false">
      <c r="A55" s="295"/>
      <c r="B55" s="295"/>
    </row>
    <row r="56" customFormat="false" ht="15.75" hidden="false" customHeight="false" outlineLevel="0" collapsed="false">
      <c r="A56" s="295"/>
      <c r="B56" s="295"/>
    </row>
    <row r="57" customFormat="false" ht="15.75" hidden="false" customHeight="false" outlineLevel="0" collapsed="false">
      <c r="A57" s="295"/>
      <c r="B57" s="295"/>
    </row>
    <row r="58" customFormat="false" ht="15.75" hidden="false" customHeight="false" outlineLevel="0" collapsed="false">
      <c r="A58" s="295"/>
      <c r="B58" s="295"/>
    </row>
    <row r="59" customFormat="false" ht="15.75" hidden="false" customHeight="false" outlineLevel="0" collapsed="false">
      <c r="A59" s="295"/>
      <c r="B59" s="295"/>
    </row>
    <row r="60" customFormat="false" ht="15.75" hidden="false" customHeight="false" outlineLevel="0" collapsed="false">
      <c r="A60" s="295"/>
      <c r="B60" s="295"/>
    </row>
    <row r="61" customFormat="false" ht="15.75" hidden="false" customHeight="false" outlineLevel="0" collapsed="false">
      <c r="A61" s="295"/>
      <c r="B61" s="295"/>
    </row>
    <row r="62" customFormat="false" ht="15.75" hidden="false" customHeight="false" outlineLevel="0" collapsed="false">
      <c r="A62" s="295"/>
      <c r="B62" s="295"/>
    </row>
    <row r="63" customFormat="false" ht="15.75" hidden="false" customHeight="false" outlineLevel="0" collapsed="false">
      <c r="A63" s="295"/>
      <c r="B63" s="295"/>
    </row>
    <row r="64" customFormat="false" ht="15.75" hidden="false" customHeight="false" outlineLevel="0" collapsed="false">
      <c r="A64" s="295"/>
      <c r="B64" s="295"/>
    </row>
    <row r="65" customFormat="false" ht="15.75" hidden="false" customHeight="false" outlineLevel="0" collapsed="false">
      <c r="A65" s="295"/>
      <c r="B65" s="295"/>
    </row>
    <row r="66" customFormat="false" ht="15.75" hidden="false" customHeight="false" outlineLevel="0" collapsed="false">
      <c r="A66" s="295"/>
      <c r="B66" s="295"/>
    </row>
    <row r="67" customFormat="false" ht="15.75" hidden="false" customHeight="false" outlineLevel="0" collapsed="false">
      <c r="A67" s="295"/>
      <c r="B67" s="295"/>
    </row>
    <row r="68" customFormat="false" ht="15.75" hidden="false" customHeight="false" outlineLevel="0" collapsed="false">
      <c r="A68" s="295"/>
      <c r="B68" s="295"/>
    </row>
    <row r="69" customFormat="false" ht="15.75" hidden="false" customHeight="false" outlineLevel="0" collapsed="false">
      <c r="A69" s="295"/>
      <c r="B69" s="295"/>
    </row>
    <row r="70" customFormat="false" ht="15.75" hidden="false" customHeight="false" outlineLevel="0" collapsed="false">
      <c r="A70" s="295"/>
      <c r="B70" s="295"/>
    </row>
    <row r="71" customFormat="false" ht="15.75" hidden="false" customHeight="false" outlineLevel="0" collapsed="false">
      <c r="A71" s="295"/>
      <c r="B71" s="295"/>
    </row>
    <row r="72" customFormat="false" ht="15.75" hidden="false" customHeight="false" outlineLevel="0" collapsed="false">
      <c r="A72" s="295"/>
      <c r="B72" s="295"/>
    </row>
    <row r="73" customFormat="false" ht="15.75" hidden="false" customHeight="false" outlineLevel="0" collapsed="false">
      <c r="A73" s="295"/>
      <c r="B73" s="295"/>
    </row>
    <row r="74" customFormat="false" ht="15.75" hidden="false" customHeight="false" outlineLevel="0" collapsed="false">
      <c r="A74" s="295"/>
      <c r="B74" s="295"/>
    </row>
    <row r="75" customFormat="false" ht="15.75" hidden="false" customHeight="false" outlineLevel="0" collapsed="false">
      <c r="A75" s="295"/>
      <c r="B75" s="295"/>
    </row>
    <row r="76" customFormat="false" ht="15.75" hidden="false" customHeight="false" outlineLevel="0" collapsed="false">
      <c r="A76" s="295"/>
      <c r="B76" s="295"/>
    </row>
    <row r="77" customFormat="false" ht="15.75" hidden="false" customHeight="false" outlineLevel="0" collapsed="false">
      <c r="A77" s="295"/>
      <c r="B77" s="295"/>
    </row>
    <row r="78" customFormat="false" ht="15.75" hidden="false" customHeight="false" outlineLevel="0" collapsed="false">
      <c r="A78" s="295"/>
      <c r="B78" s="295"/>
    </row>
    <row r="79" customFormat="false" ht="15.75" hidden="false" customHeight="false" outlineLevel="0" collapsed="false">
      <c r="A79" s="295"/>
      <c r="B79" s="295"/>
    </row>
    <row r="80" customFormat="false" ht="15.75" hidden="false" customHeight="false" outlineLevel="0" collapsed="false">
      <c r="A80" s="295"/>
      <c r="B80" s="295"/>
    </row>
    <row r="81" customFormat="false" ht="15.75" hidden="false" customHeight="false" outlineLevel="0" collapsed="false">
      <c r="A81" s="295"/>
      <c r="B81" s="295"/>
    </row>
    <row r="82" customFormat="false" ht="15.75" hidden="false" customHeight="false" outlineLevel="0" collapsed="false">
      <c r="A82" s="295"/>
      <c r="B82" s="295"/>
    </row>
    <row r="83" customFormat="false" ht="15.75" hidden="false" customHeight="false" outlineLevel="0" collapsed="false">
      <c r="A83" s="295"/>
      <c r="B83" s="295"/>
    </row>
    <row r="84" customFormat="false" ht="15.75" hidden="false" customHeight="false" outlineLevel="0" collapsed="false">
      <c r="A84" s="295"/>
      <c r="B84" s="295"/>
    </row>
    <row r="85" customFormat="false" ht="15.75" hidden="false" customHeight="false" outlineLevel="0" collapsed="false">
      <c r="A85" s="295"/>
      <c r="B85" s="295"/>
    </row>
    <row r="86" customFormat="false" ht="15.75" hidden="false" customHeight="false" outlineLevel="0" collapsed="false">
      <c r="A86" s="295"/>
      <c r="B86" s="295"/>
    </row>
    <row r="87" customFormat="false" ht="15.75" hidden="false" customHeight="false" outlineLevel="0" collapsed="false">
      <c r="A87" s="295"/>
      <c r="B87" s="295"/>
    </row>
    <row r="88" customFormat="false" ht="15.75" hidden="false" customHeight="false" outlineLevel="0" collapsed="false">
      <c r="A88" s="295"/>
      <c r="B88" s="295"/>
    </row>
    <row r="89" customFormat="false" ht="15.75" hidden="false" customHeight="false" outlineLevel="0" collapsed="false">
      <c r="A89" s="295"/>
      <c r="B89" s="295"/>
    </row>
    <row r="90" customFormat="false" ht="15.75" hidden="false" customHeight="false" outlineLevel="0" collapsed="false">
      <c r="A90" s="295"/>
      <c r="B90" s="295"/>
    </row>
    <row r="91" customFormat="false" ht="15.75" hidden="false" customHeight="false" outlineLevel="0" collapsed="false">
      <c r="A91" s="295"/>
      <c r="B91" s="295"/>
    </row>
    <row r="92" customFormat="false" ht="15.75" hidden="false" customHeight="false" outlineLevel="0" collapsed="false">
      <c r="A92" s="295"/>
      <c r="B92" s="295"/>
    </row>
    <row r="93" customFormat="false" ht="15.75" hidden="false" customHeight="false" outlineLevel="0" collapsed="false">
      <c r="A93" s="295"/>
      <c r="B93" s="295"/>
    </row>
    <row r="94" customFormat="false" ht="15.75" hidden="false" customHeight="false" outlineLevel="0" collapsed="false">
      <c r="A94" s="295"/>
      <c r="B94" s="295"/>
    </row>
    <row r="95" customFormat="false" ht="15.75" hidden="false" customHeight="false" outlineLevel="0" collapsed="false">
      <c r="A95" s="295"/>
      <c r="B95" s="295"/>
    </row>
    <row r="96" customFormat="false" ht="15.75" hidden="false" customHeight="false" outlineLevel="0" collapsed="false">
      <c r="A96" s="295"/>
      <c r="B96" s="295"/>
    </row>
    <row r="97" customFormat="false" ht="15.75" hidden="false" customHeight="false" outlineLevel="0" collapsed="false">
      <c r="A97" s="295"/>
      <c r="B97" s="295"/>
    </row>
    <row r="98" customFormat="false" ht="15.75" hidden="false" customHeight="false" outlineLevel="0" collapsed="false">
      <c r="A98" s="295"/>
      <c r="B98" s="295"/>
    </row>
    <row r="99" customFormat="false" ht="15.75" hidden="false" customHeight="false" outlineLevel="0" collapsed="false">
      <c r="A99" s="295"/>
      <c r="B99" s="295"/>
    </row>
    <row r="100" customFormat="false" ht="15.75" hidden="false" customHeight="false" outlineLevel="0" collapsed="false">
      <c r="A100" s="295"/>
      <c r="B100" s="295"/>
    </row>
    <row r="101" customFormat="false" ht="15.75" hidden="false" customHeight="false" outlineLevel="0" collapsed="false">
      <c r="A101" s="295"/>
      <c r="B101" s="295"/>
    </row>
    <row r="102" customFormat="false" ht="15.75" hidden="false" customHeight="false" outlineLevel="0" collapsed="false">
      <c r="A102" s="295"/>
      <c r="B102" s="295"/>
    </row>
    <row r="103" customFormat="false" ht="15.75" hidden="false" customHeight="false" outlineLevel="0" collapsed="false">
      <c r="A103" s="295"/>
      <c r="B103" s="295"/>
    </row>
    <row r="104" customFormat="false" ht="15.75" hidden="false" customHeight="false" outlineLevel="0" collapsed="false">
      <c r="A104" s="295"/>
      <c r="B104" s="295"/>
    </row>
    <row r="105" customFormat="false" ht="15.75" hidden="false" customHeight="false" outlineLevel="0" collapsed="false">
      <c r="A105" s="295"/>
      <c r="B105" s="295"/>
    </row>
    <row r="106" customFormat="false" ht="15.75" hidden="false" customHeight="false" outlineLevel="0" collapsed="false">
      <c r="A106" s="295"/>
      <c r="B106" s="295"/>
    </row>
    <row r="107" customFormat="false" ht="15.75" hidden="false" customHeight="false" outlineLevel="0" collapsed="false">
      <c r="A107" s="295"/>
      <c r="B107" s="295"/>
    </row>
    <row r="108" customFormat="false" ht="15.75" hidden="false" customHeight="false" outlineLevel="0" collapsed="false">
      <c r="A108" s="295"/>
      <c r="B108" s="295"/>
    </row>
    <row r="109" customFormat="false" ht="15.75" hidden="false" customHeight="false" outlineLevel="0" collapsed="false">
      <c r="A109" s="295"/>
      <c r="B109" s="295"/>
    </row>
    <row r="110" customFormat="false" ht="15.75" hidden="false" customHeight="false" outlineLevel="0" collapsed="false">
      <c r="A110" s="295"/>
      <c r="B110" s="295"/>
    </row>
    <row r="111" customFormat="false" ht="15.75" hidden="false" customHeight="false" outlineLevel="0" collapsed="false">
      <c r="A111" s="295"/>
      <c r="B111" s="295"/>
    </row>
    <row r="112" customFormat="false" ht="15.75" hidden="false" customHeight="false" outlineLevel="0" collapsed="false">
      <c r="A112" s="295"/>
      <c r="B112" s="295"/>
    </row>
    <row r="113" customFormat="false" ht="15.75" hidden="false" customHeight="false" outlineLevel="0" collapsed="false">
      <c r="A113" s="295"/>
      <c r="B113" s="295"/>
    </row>
    <row r="114" customFormat="false" ht="15.75" hidden="false" customHeight="false" outlineLevel="0" collapsed="false">
      <c r="A114" s="295"/>
      <c r="B114" s="295"/>
    </row>
    <row r="115" customFormat="false" ht="15.75" hidden="false" customHeight="false" outlineLevel="0" collapsed="false">
      <c r="A115" s="295"/>
      <c r="B115" s="295"/>
    </row>
    <row r="116" customFormat="false" ht="15.75" hidden="false" customHeight="false" outlineLevel="0" collapsed="false">
      <c r="A116" s="295"/>
      <c r="B116" s="295"/>
    </row>
    <row r="117" customFormat="false" ht="15.75" hidden="false" customHeight="false" outlineLevel="0" collapsed="false">
      <c r="A117" s="295"/>
      <c r="B117" s="295"/>
    </row>
    <row r="118" customFormat="false" ht="15.75" hidden="false" customHeight="false" outlineLevel="0" collapsed="false">
      <c r="A118" s="295"/>
      <c r="B118" s="295"/>
    </row>
    <row r="119" customFormat="false" ht="15.75" hidden="false" customHeight="false" outlineLevel="0" collapsed="false">
      <c r="A119" s="295"/>
      <c r="B119" s="295"/>
    </row>
    <row r="120" customFormat="false" ht="15.75" hidden="false" customHeight="false" outlineLevel="0" collapsed="false">
      <c r="A120" s="295"/>
      <c r="B120" s="295"/>
    </row>
    <row r="121" customFormat="false" ht="15.75" hidden="false" customHeight="false" outlineLevel="0" collapsed="false">
      <c r="A121" s="295"/>
      <c r="B121" s="295"/>
    </row>
    <row r="122" customFormat="false" ht="15.75" hidden="false" customHeight="false" outlineLevel="0" collapsed="false">
      <c r="A122" s="295"/>
      <c r="B122" s="295"/>
    </row>
    <row r="123" customFormat="false" ht="15.75" hidden="false" customHeight="false" outlineLevel="0" collapsed="false">
      <c r="A123" s="295"/>
      <c r="B123" s="295"/>
    </row>
    <row r="124" customFormat="false" ht="15.75" hidden="false" customHeight="false" outlineLevel="0" collapsed="false">
      <c r="A124" s="295"/>
      <c r="B124" s="295"/>
    </row>
    <row r="125" customFormat="false" ht="15.75" hidden="false" customHeight="false" outlineLevel="0" collapsed="false">
      <c r="A125" s="295"/>
      <c r="B125" s="295"/>
    </row>
    <row r="126" customFormat="false" ht="15.75" hidden="false" customHeight="false" outlineLevel="0" collapsed="false">
      <c r="A126" s="295"/>
      <c r="B126" s="295"/>
    </row>
    <row r="127" customFormat="false" ht="15.75" hidden="false" customHeight="false" outlineLevel="0" collapsed="false">
      <c r="A127" s="295"/>
      <c r="B127" s="295"/>
    </row>
    <row r="128" customFormat="false" ht="15.75" hidden="false" customHeight="false" outlineLevel="0" collapsed="false">
      <c r="A128" s="295"/>
      <c r="B128" s="295"/>
    </row>
    <row r="129" customFormat="false" ht="15.75" hidden="false" customHeight="false" outlineLevel="0" collapsed="false">
      <c r="A129" s="295"/>
      <c r="B129" s="295"/>
    </row>
    <row r="130" customFormat="false" ht="15.75" hidden="false" customHeight="false" outlineLevel="0" collapsed="false">
      <c r="A130" s="295"/>
      <c r="B130" s="295"/>
    </row>
    <row r="131" customFormat="false" ht="15.75" hidden="false" customHeight="false" outlineLevel="0" collapsed="false">
      <c r="A131" s="295"/>
      <c r="B131" s="295"/>
    </row>
    <row r="132" customFormat="false" ht="15.75" hidden="false" customHeight="false" outlineLevel="0" collapsed="false">
      <c r="A132" s="295"/>
      <c r="B132" s="295"/>
    </row>
    <row r="133" customFormat="false" ht="15.75" hidden="false" customHeight="false" outlineLevel="0" collapsed="false">
      <c r="A133" s="295"/>
      <c r="B133" s="295"/>
    </row>
    <row r="134" customFormat="false" ht="15.75" hidden="false" customHeight="false" outlineLevel="0" collapsed="false">
      <c r="A134" s="295"/>
      <c r="B134" s="295"/>
    </row>
    <row r="135" customFormat="false" ht="15.75" hidden="false" customHeight="false" outlineLevel="0" collapsed="false">
      <c r="A135" s="295"/>
      <c r="B135" s="295"/>
    </row>
    <row r="136" customFormat="false" ht="15.75" hidden="false" customHeight="false" outlineLevel="0" collapsed="false">
      <c r="A136" s="295"/>
      <c r="B136" s="295"/>
    </row>
    <row r="137" customFormat="false" ht="15.75" hidden="false" customHeight="false" outlineLevel="0" collapsed="false">
      <c r="A137" s="295"/>
      <c r="B137" s="295"/>
    </row>
    <row r="138" customFormat="false" ht="15.75" hidden="false" customHeight="false" outlineLevel="0" collapsed="false">
      <c r="A138" s="295"/>
      <c r="B138" s="295"/>
    </row>
    <row r="139" customFormat="false" ht="15.75" hidden="false" customHeight="false" outlineLevel="0" collapsed="false">
      <c r="A139" s="295"/>
      <c r="B139" s="295"/>
    </row>
    <row r="140" customFormat="false" ht="15.75" hidden="false" customHeight="false" outlineLevel="0" collapsed="false">
      <c r="A140" s="295"/>
      <c r="B140" s="295"/>
    </row>
    <row r="141" customFormat="false" ht="15.75" hidden="false" customHeight="false" outlineLevel="0" collapsed="false">
      <c r="A141" s="295"/>
      <c r="B141" s="295"/>
    </row>
    <row r="142" customFormat="false" ht="15.75" hidden="false" customHeight="false" outlineLevel="0" collapsed="false">
      <c r="A142" s="295"/>
      <c r="B142" s="295"/>
    </row>
    <row r="143" customFormat="false" ht="15.75" hidden="false" customHeight="false" outlineLevel="0" collapsed="false">
      <c r="A143" s="295"/>
      <c r="B143" s="295"/>
    </row>
    <row r="144" customFormat="false" ht="15.75" hidden="false" customHeight="false" outlineLevel="0" collapsed="false">
      <c r="A144" s="295"/>
      <c r="B144" s="295"/>
    </row>
    <row r="145" customFormat="false" ht="15.75" hidden="false" customHeight="false" outlineLevel="0" collapsed="false">
      <c r="A145" s="295"/>
      <c r="B145" s="295"/>
    </row>
    <row r="146" customFormat="false" ht="15.75" hidden="false" customHeight="false" outlineLevel="0" collapsed="false">
      <c r="A146" s="295"/>
      <c r="B146" s="295"/>
    </row>
    <row r="147" customFormat="false" ht="15.75" hidden="false" customHeight="false" outlineLevel="0" collapsed="false">
      <c r="A147" s="295"/>
      <c r="B147" s="295"/>
    </row>
    <row r="148" customFormat="false" ht="15.75" hidden="false" customHeight="false" outlineLevel="0" collapsed="false">
      <c r="A148" s="295"/>
      <c r="B148" s="295"/>
    </row>
    <row r="149" customFormat="false" ht="15.75" hidden="false" customHeight="false" outlineLevel="0" collapsed="false">
      <c r="A149" s="295"/>
      <c r="B149" s="295"/>
    </row>
    <row r="150" customFormat="false" ht="15.75" hidden="false" customHeight="false" outlineLevel="0" collapsed="false">
      <c r="A150" s="295"/>
      <c r="B150" s="295"/>
    </row>
    <row r="151" customFormat="false" ht="15.75" hidden="false" customHeight="false" outlineLevel="0" collapsed="false">
      <c r="A151" s="295"/>
      <c r="B151" s="295"/>
    </row>
    <row r="152" customFormat="false" ht="15.75" hidden="false" customHeight="false" outlineLevel="0" collapsed="false">
      <c r="A152" s="295"/>
      <c r="B152" s="295"/>
    </row>
    <row r="153" customFormat="false" ht="15.75" hidden="false" customHeight="false" outlineLevel="0" collapsed="false">
      <c r="A153" s="295"/>
      <c r="B153" s="295"/>
    </row>
    <row r="154" customFormat="false" ht="15.75" hidden="false" customHeight="false" outlineLevel="0" collapsed="false">
      <c r="A154" s="295"/>
      <c r="B154" s="295"/>
    </row>
    <row r="155" customFormat="false" ht="15.75" hidden="false" customHeight="false" outlineLevel="0" collapsed="false">
      <c r="A155" s="295"/>
      <c r="B155" s="295"/>
    </row>
    <row r="156" customFormat="false" ht="15.75" hidden="false" customHeight="false" outlineLevel="0" collapsed="false">
      <c r="A156" s="295"/>
      <c r="B156" s="295"/>
    </row>
    <row r="157" customFormat="false" ht="15.75" hidden="false" customHeight="false" outlineLevel="0" collapsed="false">
      <c r="A157" s="295"/>
      <c r="B157" s="295"/>
    </row>
    <row r="158" customFormat="false" ht="15.75" hidden="false" customHeight="false" outlineLevel="0" collapsed="false">
      <c r="A158" s="295"/>
      <c r="B158" s="295"/>
    </row>
    <row r="159" customFormat="false" ht="15.75" hidden="false" customHeight="false" outlineLevel="0" collapsed="false">
      <c r="A159" s="295"/>
      <c r="B159" s="295"/>
    </row>
    <row r="160" customFormat="false" ht="15.75" hidden="false" customHeight="false" outlineLevel="0" collapsed="false">
      <c r="A160" s="295"/>
      <c r="B160" s="295"/>
    </row>
    <row r="161" customFormat="false" ht="15.75" hidden="false" customHeight="false" outlineLevel="0" collapsed="false">
      <c r="A161" s="295"/>
      <c r="B161" s="295"/>
    </row>
    <row r="162" customFormat="false" ht="15.75" hidden="false" customHeight="false" outlineLevel="0" collapsed="false">
      <c r="A162" s="295"/>
      <c r="B162" s="295"/>
    </row>
    <row r="163" customFormat="false" ht="15.75" hidden="false" customHeight="false" outlineLevel="0" collapsed="false">
      <c r="A163" s="295"/>
      <c r="B163" s="295"/>
    </row>
    <row r="164" customFormat="false" ht="15.75" hidden="false" customHeight="false" outlineLevel="0" collapsed="false">
      <c r="A164" s="295"/>
      <c r="B164" s="295"/>
    </row>
    <row r="165" customFormat="false" ht="15.75" hidden="false" customHeight="false" outlineLevel="0" collapsed="false">
      <c r="A165" s="295"/>
      <c r="B165" s="295"/>
    </row>
    <row r="166" customFormat="false" ht="15.75" hidden="false" customHeight="false" outlineLevel="0" collapsed="false">
      <c r="A166" s="295"/>
      <c r="B166" s="295"/>
    </row>
    <row r="167" customFormat="false" ht="15.75" hidden="false" customHeight="false" outlineLevel="0" collapsed="false">
      <c r="A167" s="295"/>
      <c r="B167" s="295"/>
    </row>
    <row r="168" customFormat="false" ht="15.75" hidden="false" customHeight="false" outlineLevel="0" collapsed="false">
      <c r="A168" s="295"/>
      <c r="B168" s="295"/>
    </row>
    <row r="169" customFormat="false" ht="15.75" hidden="false" customHeight="false" outlineLevel="0" collapsed="false">
      <c r="A169" s="295"/>
      <c r="B169" s="295"/>
    </row>
    <row r="170" customFormat="false" ht="15.75" hidden="false" customHeight="false" outlineLevel="0" collapsed="false">
      <c r="A170" s="295"/>
      <c r="B170" s="295"/>
    </row>
    <row r="171" customFormat="false" ht="15.75" hidden="false" customHeight="false" outlineLevel="0" collapsed="false">
      <c r="A171" s="295"/>
      <c r="B171" s="295"/>
    </row>
    <row r="172" customFormat="false" ht="15.75" hidden="false" customHeight="false" outlineLevel="0" collapsed="false">
      <c r="A172" s="295"/>
      <c r="B172" s="295"/>
    </row>
    <row r="173" customFormat="false" ht="15.75" hidden="false" customHeight="false" outlineLevel="0" collapsed="false">
      <c r="A173" s="295"/>
      <c r="B173" s="295"/>
    </row>
    <row r="174" customFormat="false" ht="15.75" hidden="false" customHeight="false" outlineLevel="0" collapsed="false">
      <c r="A174" s="295"/>
      <c r="B174" s="295"/>
    </row>
    <row r="175" customFormat="false" ht="15.75" hidden="false" customHeight="false" outlineLevel="0" collapsed="false">
      <c r="A175" s="295"/>
      <c r="B175" s="295"/>
    </row>
    <row r="176" customFormat="false" ht="15.75" hidden="false" customHeight="false" outlineLevel="0" collapsed="false">
      <c r="A176" s="295"/>
      <c r="B176" s="295"/>
    </row>
    <row r="177" customFormat="false" ht="15.75" hidden="false" customHeight="false" outlineLevel="0" collapsed="false">
      <c r="A177" s="295"/>
      <c r="B177" s="295"/>
    </row>
    <row r="178" customFormat="false" ht="15.75" hidden="false" customHeight="false" outlineLevel="0" collapsed="false">
      <c r="A178" s="295"/>
      <c r="B178" s="295"/>
    </row>
    <row r="179" customFormat="false" ht="15.75" hidden="false" customHeight="false" outlineLevel="0" collapsed="false">
      <c r="A179" s="295"/>
      <c r="B179" s="295"/>
    </row>
    <row r="180" customFormat="false" ht="15.75" hidden="false" customHeight="false" outlineLevel="0" collapsed="false">
      <c r="A180" s="295"/>
      <c r="B180" s="295"/>
    </row>
    <row r="181" customFormat="false" ht="15.75" hidden="false" customHeight="false" outlineLevel="0" collapsed="false">
      <c r="A181" s="295"/>
      <c r="B181" s="295"/>
    </row>
    <row r="182" customFormat="false" ht="15.75" hidden="false" customHeight="false" outlineLevel="0" collapsed="false">
      <c r="A182" s="295"/>
      <c r="B182" s="295"/>
    </row>
    <row r="183" customFormat="false" ht="15.75" hidden="false" customHeight="false" outlineLevel="0" collapsed="false">
      <c r="A183" s="295"/>
      <c r="B183" s="295"/>
    </row>
    <row r="184" customFormat="false" ht="15.75" hidden="false" customHeight="false" outlineLevel="0" collapsed="false">
      <c r="A184" s="295"/>
      <c r="B184" s="295"/>
    </row>
    <row r="185" customFormat="false" ht="15.75" hidden="false" customHeight="false" outlineLevel="0" collapsed="false">
      <c r="A185" s="295"/>
      <c r="B185" s="295"/>
    </row>
    <row r="186" customFormat="false" ht="15.75" hidden="false" customHeight="false" outlineLevel="0" collapsed="false">
      <c r="A186" s="295"/>
      <c r="B186" s="295"/>
    </row>
    <row r="187" customFormat="false" ht="15.75" hidden="false" customHeight="false" outlineLevel="0" collapsed="false">
      <c r="A187" s="295"/>
      <c r="B187" s="295"/>
    </row>
    <row r="188" customFormat="false" ht="15.75" hidden="false" customHeight="false" outlineLevel="0" collapsed="false">
      <c r="A188" s="295"/>
      <c r="B188" s="295"/>
    </row>
    <row r="189" customFormat="false" ht="15.75" hidden="false" customHeight="false" outlineLevel="0" collapsed="false">
      <c r="A189" s="295"/>
      <c r="B189" s="295"/>
    </row>
    <row r="190" customFormat="false" ht="15.75" hidden="false" customHeight="false" outlineLevel="0" collapsed="false">
      <c r="A190" s="295"/>
      <c r="B190" s="295"/>
    </row>
    <row r="191" customFormat="false" ht="15.75" hidden="false" customHeight="false" outlineLevel="0" collapsed="false">
      <c r="A191" s="295"/>
      <c r="B191" s="295"/>
    </row>
    <row r="192" customFormat="false" ht="15.75" hidden="false" customHeight="false" outlineLevel="0" collapsed="false">
      <c r="A192" s="295"/>
      <c r="B192" s="295"/>
    </row>
    <row r="193" customFormat="false" ht="15.75" hidden="false" customHeight="false" outlineLevel="0" collapsed="false">
      <c r="A193" s="295"/>
      <c r="B193" s="295"/>
    </row>
    <row r="194" customFormat="false" ht="15.75" hidden="false" customHeight="false" outlineLevel="0" collapsed="false">
      <c r="A194" s="295"/>
      <c r="B194" s="295"/>
    </row>
    <row r="195" customFormat="false" ht="15.75" hidden="false" customHeight="false" outlineLevel="0" collapsed="false">
      <c r="A195" s="295"/>
      <c r="B195" s="295"/>
    </row>
    <row r="196" customFormat="false" ht="15.75" hidden="false" customHeight="false" outlineLevel="0" collapsed="false">
      <c r="A196" s="295"/>
      <c r="B196" s="295"/>
    </row>
    <row r="197" customFormat="false" ht="15.75" hidden="false" customHeight="false" outlineLevel="0" collapsed="false">
      <c r="A197" s="295"/>
      <c r="B197" s="295"/>
    </row>
    <row r="198" customFormat="false" ht="15.75" hidden="false" customHeight="false" outlineLevel="0" collapsed="false">
      <c r="A198" s="295"/>
      <c r="B198" s="295"/>
    </row>
    <row r="199" customFormat="false" ht="15.75" hidden="false" customHeight="false" outlineLevel="0" collapsed="false">
      <c r="A199" s="295"/>
      <c r="B199" s="295"/>
    </row>
    <row r="200" customFormat="false" ht="15.75" hidden="false" customHeight="false" outlineLevel="0" collapsed="false">
      <c r="A200" s="295"/>
      <c r="B200" s="295"/>
    </row>
    <row r="201" customFormat="false" ht="15.75" hidden="false" customHeight="false" outlineLevel="0" collapsed="false">
      <c r="A201" s="295"/>
      <c r="B201" s="295"/>
    </row>
    <row r="202" customFormat="false" ht="15.75" hidden="false" customHeight="false" outlineLevel="0" collapsed="false">
      <c r="A202" s="295"/>
      <c r="B202" s="295"/>
    </row>
    <row r="203" customFormat="false" ht="15.75" hidden="false" customHeight="false" outlineLevel="0" collapsed="false">
      <c r="A203" s="295"/>
      <c r="B203" s="295"/>
    </row>
    <row r="204" customFormat="false" ht="15.75" hidden="false" customHeight="false" outlineLevel="0" collapsed="false">
      <c r="A204" s="295"/>
      <c r="B204" s="295"/>
    </row>
    <row r="205" customFormat="false" ht="15.75" hidden="false" customHeight="false" outlineLevel="0" collapsed="false">
      <c r="A205" s="295"/>
      <c r="B205" s="295"/>
    </row>
    <row r="206" customFormat="false" ht="15.75" hidden="false" customHeight="false" outlineLevel="0" collapsed="false">
      <c r="A206" s="295"/>
      <c r="B206" s="295"/>
    </row>
    <row r="207" customFormat="false" ht="15.75" hidden="false" customHeight="false" outlineLevel="0" collapsed="false">
      <c r="A207" s="295"/>
      <c r="B207" s="295"/>
    </row>
    <row r="208" customFormat="false" ht="15.75" hidden="false" customHeight="false" outlineLevel="0" collapsed="false">
      <c r="A208" s="295"/>
      <c r="B208" s="295"/>
    </row>
    <row r="209" customFormat="false" ht="15.75" hidden="false" customHeight="false" outlineLevel="0" collapsed="false">
      <c r="A209" s="295"/>
      <c r="B209" s="295"/>
    </row>
    <row r="210" customFormat="false" ht="15.75" hidden="false" customHeight="false" outlineLevel="0" collapsed="false">
      <c r="A210" s="295"/>
      <c r="B210" s="295"/>
    </row>
    <row r="211" customFormat="false" ht="15.75" hidden="false" customHeight="false" outlineLevel="0" collapsed="false">
      <c r="A211" s="295"/>
      <c r="B211" s="295"/>
    </row>
    <row r="212" customFormat="false" ht="15.75" hidden="false" customHeight="false" outlineLevel="0" collapsed="false">
      <c r="A212" s="295"/>
      <c r="B212" s="295"/>
    </row>
    <row r="213" customFormat="false" ht="15.75" hidden="false" customHeight="false" outlineLevel="0" collapsed="false">
      <c r="A213" s="295"/>
      <c r="B213" s="295"/>
    </row>
    <row r="214" customFormat="false" ht="15.75" hidden="false" customHeight="false" outlineLevel="0" collapsed="false">
      <c r="A214" s="295"/>
      <c r="B214" s="295"/>
    </row>
    <row r="215" customFormat="false" ht="15.75" hidden="false" customHeight="false" outlineLevel="0" collapsed="false">
      <c r="A215" s="295"/>
      <c r="B215" s="295"/>
    </row>
    <row r="216" customFormat="false" ht="15.75" hidden="false" customHeight="false" outlineLevel="0" collapsed="false">
      <c r="A216" s="295"/>
      <c r="B216" s="295"/>
    </row>
    <row r="217" customFormat="false" ht="15.75" hidden="false" customHeight="false" outlineLevel="0" collapsed="false">
      <c r="A217" s="295"/>
      <c r="B217" s="295"/>
    </row>
    <row r="218" customFormat="false" ht="15.75" hidden="false" customHeight="false" outlineLevel="0" collapsed="false">
      <c r="A218" s="295"/>
      <c r="B218" s="295"/>
    </row>
    <row r="219" customFormat="false" ht="15.75" hidden="false" customHeight="false" outlineLevel="0" collapsed="false">
      <c r="A219" s="295"/>
      <c r="B219" s="295"/>
    </row>
    <row r="220" customFormat="false" ht="15.75" hidden="false" customHeight="false" outlineLevel="0" collapsed="false">
      <c r="A220" s="295"/>
      <c r="B220" s="295"/>
    </row>
    <row r="221" customFormat="false" ht="15.75" hidden="false" customHeight="false" outlineLevel="0" collapsed="false">
      <c r="A221" s="295"/>
      <c r="B221" s="295"/>
    </row>
    <row r="222" customFormat="false" ht="15.75" hidden="false" customHeight="false" outlineLevel="0" collapsed="false">
      <c r="A222" s="295"/>
      <c r="B222" s="295"/>
    </row>
    <row r="223" customFormat="false" ht="15.75" hidden="false" customHeight="false" outlineLevel="0" collapsed="false">
      <c r="A223" s="295"/>
      <c r="B223" s="295"/>
    </row>
    <row r="224" customFormat="false" ht="15.75" hidden="false" customHeight="false" outlineLevel="0" collapsed="false">
      <c r="A224" s="295"/>
      <c r="B224" s="295"/>
    </row>
    <row r="225" customFormat="false" ht="15.75" hidden="false" customHeight="false" outlineLevel="0" collapsed="false">
      <c r="A225" s="295"/>
      <c r="B225" s="295"/>
    </row>
    <row r="226" customFormat="false" ht="15.75" hidden="false" customHeight="false" outlineLevel="0" collapsed="false">
      <c r="A226" s="295"/>
      <c r="B226" s="295"/>
    </row>
    <row r="227" customFormat="false" ht="15.75" hidden="false" customHeight="false" outlineLevel="0" collapsed="false">
      <c r="A227" s="295"/>
      <c r="B227" s="295"/>
    </row>
    <row r="228" customFormat="false" ht="15.75" hidden="false" customHeight="false" outlineLevel="0" collapsed="false">
      <c r="A228" s="295"/>
      <c r="B228" s="295"/>
    </row>
    <row r="229" customFormat="false" ht="15.75" hidden="false" customHeight="false" outlineLevel="0" collapsed="false">
      <c r="A229" s="295"/>
      <c r="B229" s="295"/>
    </row>
    <row r="230" customFormat="false" ht="15.75" hidden="false" customHeight="false" outlineLevel="0" collapsed="false">
      <c r="A230" s="295"/>
      <c r="B230" s="295"/>
    </row>
    <row r="231" customFormat="false" ht="15.75" hidden="false" customHeight="false" outlineLevel="0" collapsed="false">
      <c r="A231" s="295"/>
      <c r="B231" s="295"/>
    </row>
    <row r="232" customFormat="false" ht="15.75" hidden="false" customHeight="false" outlineLevel="0" collapsed="false">
      <c r="A232" s="295"/>
      <c r="B232" s="295"/>
    </row>
    <row r="233" customFormat="false" ht="15.75" hidden="false" customHeight="false" outlineLevel="0" collapsed="false">
      <c r="A233" s="295"/>
      <c r="B233" s="295"/>
    </row>
    <row r="234" customFormat="false" ht="15.75" hidden="false" customHeight="false" outlineLevel="0" collapsed="false">
      <c r="A234" s="295"/>
      <c r="B234" s="295"/>
    </row>
    <row r="235" customFormat="false" ht="15.75" hidden="false" customHeight="false" outlineLevel="0" collapsed="false">
      <c r="A235" s="295"/>
      <c r="B235" s="295"/>
    </row>
    <row r="236" customFormat="false" ht="15.75" hidden="false" customHeight="false" outlineLevel="0" collapsed="false">
      <c r="A236" s="295"/>
      <c r="B236" s="295"/>
    </row>
    <row r="237" customFormat="false" ht="15.75" hidden="false" customHeight="false" outlineLevel="0" collapsed="false">
      <c r="A237" s="295"/>
      <c r="B237" s="295"/>
    </row>
    <row r="238" customFormat="false" ht="15.75" hidden="false" customHeight="false" outlineLevel="0" collapsed="false">
      <c r="A238" s="295"/>
      <c r="B238" s="295"/>
    </row>
    <row r="239" customFormat="false" ht="15.75" hidden="false" customHeight="false" outlineLevel="0" collapsed="false">
      <c r="A239" s="295"/>
      <c r="B239" s="295"/>
    </row>
    <row r="240" customFormat="false" ht="15.75" hidden="false" customHeight="false" outlineLevel="0" collapsed="false">
      <c r="A240" s="295"/>
      <c r="B240" s="295"/>
    </row>
    <row r="241" customFormat="false" ht="15.75" hidden="false" customHeight="false" outlineLevel="0" collapsed="false">
      <c r="A241" s="295"/>
      <c r="B241" s="295"/>
    </row>
    <row r="242" customFormat="false" ht="15.75" hidden="false" customHeight="false" outlineLevel="0" collapsed="false">
      <c r="A242" s="295"/>
      <c r="B242" s="295"/>
    </row>
    <row r="243" customFormat="false" ht="15.75" hidden="false" customHeight="false" outlineLevel="0" collapsed="false">
      <c r="A243" s="295"/>
      <c r="B243" s="295"/>
    </row>
    <row r="244" customFormat="false" ht="15.75" hidden="false" customHeight="false" outlineLevel="0" collapsed="false">
      <c r="A244" s="295"/>
      <c r="B244" s="295"/>
    </row>
    <row r="245" customFormat="false" ht="15.75" hidden="false" customHeight="false" outlineLevel="0" collapsed="false">
      <c r="A245" s="295"/>
      <c r="B245" s="295"/>
    </row>
    <row r="246" customFormat="false" ht="15.75" hidden="false" customHeight="false" outlineLevel="0" collapsed="false">
      <c r="A246" s="295"/>
      <c r="B246" s="295"/>
    </row>
    <row r="247" customFormat="false" ht="15.75" hidden="false" customHeight="false" outlineLevel="0" collapsed="false">
      <c r="A247" s="295"/>
      <c r="B247" s="295"/>
    </row>
    <row r="248" customFormat="false" ht="15.75" hidden="false" customHeight="false" outlineLevel="0" collapsed="false">
      <c r="A248" s="295"/>
      <c r="B248" s="295"/>
    </row>
    <row r="249" customFormat="false" ht="15.75" hidden="false" customHeight="false" outlineLevel="0" collapsed="false">
      <c r="A249" s="295"/>
      <c r="B249" s="295"/>
    </row>
    <row r="250" customFormat="false" ht="15.75" hidden="false" customHeight="false" outlineLevel="0" collapsed="false">
      <c r="A250" s="295"/>
      <c r="B250" s="295"/>
    </row>
    <row r="251" customFormat="false" ht="15.75" hidden="false" customHeight="false" outlineLevel="0" collapsed="false">
      <c r="A251" s="295"/>
      <c r="B251" s="295"/>
    </row>
    <row r="252" customFormat="false" ht="15.75" hidden="false" customHeight="false" outlineLevel="0" collapsed="false">
      <c r="A252" s="295"/>
      <c r="B252" s="295"/>
    </row>
    <row r="253" customFormat="false" ht="15.75" hidden="false" customHeight="false" outlineLevel="0" collapsed="false">
      <c r="A253" s="295"/>
      <c r="B253" s="295"/>
    </row>
    <row r="254" customFormat="false" ht="15.75" hidden="false" customHeight="false" outlineLevel="0" collapsed="false">
      <c r="A254" s="295"/>
      <c r="B254" s="295"/>
    </row>
    <row r="255" customFormat="false" ht="15.75" hidden="false" customHeight="false" outlineLevel="0" collapsed="false">
      <c r="A255" s="295"/>
      <c r="B255" s="295"/>
    </row>
    <row r="256" customFormat="false" ht="15.75" hidden="false" customHeight="false" outlineLevel="0" collapsed="false">
      <c r="A256" s="295"/>
      <c r="B256" s="295"/>
    </row>
    <row r="257" customFormat="false" ht="15.75" hidden="false" customHeight="false" outlineLevel="0" collapsed="false">
      <c r="A257" s="295"/>
      <c r="B257" s="295"/>
    </row>
    <row r="258" customFormat="false" ht="15.75" hidden="false" customHeight="false" outlineLevel="0" collapsed="false">
      <c r="A258" s="295"/>
      <c r="B258" s="295"/>
    </row>
    <row r="259" customFormat="false" ht="15.75" hidden="false" customHeight="false" outlineLevel="0" collapsed="false">
      <c r="A259" s="295"/>
      <c r="B259" s="295"/>
    </row>
    <row r="260" customFormat="false" ht="15.75" hidden="false" customHeight="false" outlineLevel="0" collapsed="false">
      <c r="A260" s="295"/>
      <c r="B260" s="295"/>
    </row>
    <row r="261" customFormat="false" ht="15.75" hidden="false" customHeight="false" outlineLevel="0" collapsed="false">
      <c r="A261" s="295"/>
      <c r="B261" s="295"/>
    </row>
    <row r="262" customFormat="false" ht="15.75" hidden="false" customHeight="false" outlineLevel="0" collapsed="false">
      <c r="A262" s="295"/>
      <c r="B262" s="295"/>
    </row>
    <row r="263" customFormat="false" ht="15.75" hidden="false" customHeight="false" outlineLevel="0" collapsed="false">
      <c r="A263" s="295"/>
      <c r="B263" s="295"/>
    </row>
    <row r="264" customFormat="false" ht="15.75" hidden="false" customHeight="false" outlineLevel="0" collapsed="false">
      <c r="A264" s="295"/>
      <c r="B264" s="295"/>
    </row>
    <row r="265" customFormat="false" ht="15.75" hidden="false" customHeight="false" outlineLevel="0" collapsed="false">
      <c r="A265" s="295"/>
      <c r="B265" s="295"/>
    </row>
    <row r="266" customFormat="false" ht="15.75" hidden="false" customHeight="false" outlineLevel="0" collapsed="false">
      <c r="A266" s="295"/>
      <c r="B266" s="295"/>
    </row>
    <row r="267" customFormat="false" ht="15.75" hidden="false" customHeight="false" outlineLevel="0" collapsed="false">
      <c r="A267" s="295"/>
      <c r="B267" s="295"/>
    </row>
    <row r="268" customFormat="false" ht="15.75" hidden="false" customHeight="false" outlineLevel="0" collapsed="false">
      <c r="A268" s="295"/>
      <c r="B268" s="295"/>
    </row>
    <row r="269" customFormat="false" ht="15.75" hidden="false" customHeight="false" outlineLevel="0" collapsed="false">
      <c r="A269" s="295"/>
      <c r="B269" s="295"/>
    </row>
    <row r="270" customFormat="false" ht="15.75" hidden="false" customHeight="false" outlineLevel="0" collapsed="false">
      <c r="A270" s="295"/>
      <c r="B270" s="295"/>
    </row>
    <row r="271" customFormat="false" ht="15.75" hidden="false" customHeight="false" outlineLevel="0" collapsed="false">
      <c r="A271" s="295"/>
      <c r="B271" s="295"/>
    </row>
    <row r="272" customFormat="false" ht="15.75" hidden="false" customHeight="false" outlineLevel="0" collapsed="false">
      <c r="A272" s="295"/>
      <c r="B272" s="295"/>
    </row>
    <row r="273" customFormat="false" ht="15.75" hidden="false" customHeight="false" outlineLevel="0" collapsed="false">
      <c r="A273" s="295"/>
      <c r="B273" s="295"/>
    </row>
    <row r="274" customFormat="false" ht="15.75" hidden="false" customHeight="false" outlineLevel="0" collapsed="false">
      <c r="A274" s="295"/>
      <c r="B274" s="295"/>
    </row>
    <row r="275" customFormat="false" ht="15.75" hidden="false" customHeight="false" outlineLevel="0" collapsed="false">
      <c r="A275" s="295"/>
      <c r="B275" s="295"/>
    </row>
    <row r="276" customFormat="false" ht="15.75" hidden="false" customHeight="false" outlineLevel="0" collapsed="false">
      <c r="A276" s="295"/>
      <c r="B276" s="295"/>
    </row>
    <row r="277" customFormat="false" ht="15.75" hidden="false" customHeight="false" outlineLevel="0" collapsed="false">
      <c r="A277" s="295"/>
      <c r="B277" s="295"/>
    </row>
    <row r="278" customFormat="false" ht="15.75" hidden="false" customHeight="false" outlineLevel="0" collapsed="false">
      <c r="A278" s="295"/>
      <c r="B278" s="295"/>
    </row>
    <row r="279" customFormat="false" ht="15.75" hidden="false" customHeight="false" outlineLevel="0" collapsed="false">
      <c r="A279" s="295"/>
      <c r="B279" s="295"/>
    </row>
    <row r="280" customFormat="false" ht="15.75" hidden="false" customHeight="false" outlineLevel="0" collapsed="false">
      <c r="A280" s="295"/>
      <c r="B280" s="295"/>
    </row>
    <row r="281" customFormat="false" ht="15.75" hidden="false" customHeight="false" outlineLevel="0" collapsed="false">
      <c r="A281" s="295"/>
      <c r="B281" s="295"/>
    </row>
    <row r="282" customFormat="false" ht="15.75" hidden="false" customHeight="false" outlineLevel="0" collapsed="false">
      <c r="A282" s="295"/>
      <c r="B282" s="295"/>
    </row>
    <row r="283" customFormat="false" ht="15.75" hidden="false" customHeight="false" outlineLevel="0" collapsed="false">
      <c r="A283" s="295"/>
      <c r="B283" s="295"/>
    </row>
    <row r="284" customFormat="false" ht="15.75" hidden="false" customHeight="false" outlineLevel="0" collapsed="false">
      <c r="A284" s="295"/>
      <c r="B284" s="295"/>
    </row>
    <row r="285" customFormat="false" ht="15.75" hidden="false" customHeight="false" outlineLevel="0" collapsed="false">
      <c r="A285" s="295"/>
      <c r="B285" s="295"/>
    </row>
    <row r="286" customFormat="false" ht="15.75" hidden="false" customHeight="false" outlineLevel="0" collapsed="false">
      <c r="A286" s="295"/>
      <c r="B286" s="295"/>
    </row>
    <row r="287" customFormat="false" ht="15.75" hidden="false" customHeight="false" outlineLevel="0" collapsed="false">
      <c r="A287" s="295"/>
      <c r="B287" s="295"/>
    </row>
    <row r="288" customFormat="false" ht="15.75" hidden="false" customHeight="false" outlineLevel="0" collapsed="false">
      <c r="A288" s="295"/>
      <c r="B288" s="295"/>
    </row>
    <row r="289" customFormat="false" ht="15.75" hidden="false" customHeight="false" outlineLevel="0" collapsed="false">
      <c r="A289" s="295"/>
      <c r="B289" s="295"/>
    </row>
    <row r="290" customFormat="false" ht="15.75" hidden="false" customHeight="false" outlineLevel="0" collapsed="false">
      <c r="A290" s="295"/>
      <c r="B290" s="295"/>
    </row>
    <row r="291" customFormat="false" ht="15.75" hidden="false" customHeight="false" outlineLevel="0" collapsed="false">
      <c r="A291" s="295"/>
      <c r="B291" s="295"/>
    </row>
    <row r="292" customFormat="false" ht="15.75" hidden="false" customHeight="false" outlineLevel="0" collapsed="false">
      <c r="A292" s="295"/>
      <c r="B292" s="295"/>
    </row>
    <row r="293" customFormat="false" ht="15.75" hidden="false" customHeight="false" outlineLevel="0" collapsed="false">
      <c r="A293" s="295"/>
      <c r="B293" s="295"/>
    </row>
    <row r="294" customFormat="false" ht="15.75" hidden="false" customHeight="false" outlineLevel="0" collapsed="false">
      <c r="A294" s="295"/>
      <c r="B294" s="295"/>
    </row>
    <row r="295" customFormat="false" ht="15.75" hidden="false" customHeight="false" outlineLevel="0" collapsed="false">
      <c r="A295" s="295"/>
      <c r="B295" s="295"/>
    </row>
    <row r="296" customFormat="false" ht="15.75" hidden="false" customHeight="false" outlineLevel="0" collapsed="false">
      <c r="A296" s="295"/>
      <c r="B296" s="295"/>
    </row>
    <row r="297" customFormat="false" ht="15.75" hidden="false" customHeight="false" outlineLevel="0" collapsed="false">
      <c r="A297" s="295"/>
      <c r="B297" s="295"/>
    </row>
    <row r="298" customFormat="false" ht="15.75" hidden="false" customHeight="false" outlineLevel="0" collapsed="false">
      <c r="A298" s="295"/>
      <c r="B298" s="295"/>
    </row>
    <row r="299" customFormat="false" ht="15.75" hidden="false" customHeight="false" outlineLevel="0" collapsed="false">
      <c r="A299" s="295"/>
      <c r="B299" s="295"/>
    </row>
    <row r="300" customFormat="false" ht="15.75" hidden="false" customHeight="false" outlineLevel="0" collapsed="false">
      <c r="A300" s="295"/>
      <c r="B300" s="295"/>
    </row>
    <row r="301" customFormat="false" ht="15.75" hidden="false" customHeight="false" outlineLevel="0" collapsed="false">
      <c r="A301" s="295"/>
      <c r="B301" s="295"/>
    </row>
    <row r="302" customFormat="false" ht="15.75" hidden="false" customHeight="false" outlineLevel="0" collapsed="false">
      <c r="A302" s="295"/>
      <c r="B302" s="295"/>
    </row>
    <row r="303" customFormat="false" ht="15.75" hidden="false" customHeight="false" outlineLevel="0" collapsed="false">
      <c r="A303" s="295"/>
      <c r="B303" s="295"/>
    </row>
    <row r="304" customFormat="false" ht="15.75" hidden="false" customHeight="false" outlineLevel="0" collapsed="false">
      <c r="A304" s="295"/>
      <c r="B304" s="295"/>
    </row>
    <row r="305" customFormat="false" ht="15.75" hidden="false" customHeight="false" outlineLevel="0" collapsed="false">
      <c r="A305" s="295"/>
      <c r="B305" s="295"/>
    </row>
    <row r="306" customFormat="false" ht="15.75" hidden="false" customHeight="false" outlineLevel="0" collapsed="false">
      <c r="A306" s="295"/>
      <c r="B306" s="295"/>
    </row>
    <row r="307" customFormat="false" ht="15.75" hidden="false" customHeight="false" outlineLevel="0" collapsed="false">
      <c r="A307" s="295"/>
      <c r="B307" s="295"/>
    </row>
    <row r="308" customFormat="false" ht="15.75" hidden="false" customHeight="false" outlineLevel="0" collapsed="false">
      <c r="A308" s="295"/>
      <c r="B308" s="295"/>
    </row>
    <row r="309" customFormat="false" ht="15.75" hidden="false" customHeight="false" outlineLevel="0" collapsed="false">
      <c r="A309" s="295"/>
      <c r="B309" s="295"/>
    </row>
    <row r="310" customFormat="false" ht="15.75" hidden="false" customHeight="false" outlineLevel="0" collapsed="false">
      <c r="A310" s="295"/>
      <c r="B310" s="295"/>
    </row>
    <row r="311" customFormat="false" ht="15.75" hidden="false" customHeight="false" outlineLevel="0" collapsed="false">
      <c r="A311" s="295"/>
      <c r="B311" s="295"/>
    </row>
    <row r="312" customFormat="false" ht="15.75" hidden="false" customHeight="false" outlineLevel="0" collapsed="false">
      <c r="A312" s="295"/>
      <c r="B312" s="295"/>
    </row>
    <row r="313" customFormat="false" ht="15.75" hidden="false" customHeight="false" outlineLevel="0" collapsed="false">
      <c r="A313" s="295"/>
      <c r="B313" s="295"/>
    </row>
    <row r="314" customFormat="false" ht="15.75" hidden="false" customHeight="false" outlineLevel="0" collapsed="false">
      <c r="A314" s="295"/>
      <c r="B314" s="295"/>
    </row>
    <row r="315" customFormat="false" ht="15.75" hidden="false" customHeight="false" outlineLevel="0" collapsed="false">
      <c r="A315" s="295"/>
      <c r="B315" s="295"/>
    </row>
    <row r="316" customFormat="false" ht="15.75" hidden="false" customHeight="false" outlineLevel="0" collapsed="false">
      <c r="A316" s="295"/>
      <c r="B316" s="295"/>
    </row>
    <row r="317" customFormat="false" ht="15.75" hidden="false" customHeight="false" outlineLevel="0" collapsed="false">
      <c r="A317" s="295"/>
      <c r="B317" s="295"/>
    </row>
    <row r="318" customFormat="false" ht="15.75" hidden="false" customHeight="false" outlineLevel="0" collapsed="false">
      <c r="A318" s="295"/>
      <c r="B318" s="295"/>
    </row>
    <row r="319" customFormat="false" ht="15.75" hidden="false" customHeight="false" outlineLevel="0" collapsed="false">
      <c r="A319" s="295"/>
      <c r="B319" s="295"/>
    </row>
    <row r="320" customFormat="false" ht="15.75" hidden="false" customHeight="false" outlineLevel="0" collapsed="false">
      <c r="A320" s="295"/>
      <c r="B320" s="295"/>
    </row>
    <row r="321" customFormat="false" ht="15.75" hidden="false" customHeight="false" outlineLevel="0" collapsed="false">
      <c r="A321" s="295"/>
      <c r="B321" s="295"/>
    </row>
    <row r="322" customFormat="false" ht="15.75" hidden="false" customHeight="false" outlineLevel="0" collapsed="false">
      <c r="A322" s="295"/>
      <c r="B322" s="295"/>
    </row>
    <row r="323" customFormat="false" ht="15.75" hidden="false" customHeight="false" outlineLevel="0" collapsed="false">
      <c r="A323" s="295"/>
      <c r="B323" s="295"/>
    </row>
    <row r="324" customFormat="false" ht="15.75" hidden="false" customHeight="false" outlineLevel="0" collapsed="false">
      <c r="A324" s="295"/>
      <c r="B324" s="295"/>
    </row>
    <row r="325" customFormat="false" ht="15.75" hidden="false" customHeight="false" outlineLevel="0" collapsed="false">
      <c r="A325" s="295"/>
      <c r="B325" s="295"/>
    </row>
    <row r="326" customFormat="false" ht="15.75" hidden="false" customHeight="false" outlineLevel="0" collapsed="false">
      <c r="A326" s="295"/>
      <c r="B326" s="295"/>
    </row>
    <row r="327" customFormat="false" ht="15.75" hidden="false" customHeight="false" outlineLevel="0" collapsed="false">
      <c r="A327" s="295"/>
      <c r="B327" s="295"/>
    </row>
    <row r="328" customFormat="false" ht="15.75" hidden="false" customHeight="false" outlineLevel="0" collapsed="false">
      <c r="A328" s="295"/>
      <c r="B328" s="295"/>
    </row>
    <row r="329" customFormat="false" ht="15.75" hidden="false" customHeight="false" outlineLevel="0" collapsed="false">
      <c r="A329" s="295"/>
      <c r="B329" s="295"/>
    </row>
    <row r="330" customFormat="false" ht="15.75" hidden="false" customHeight="false" outlineLevel="0" collapsed="false">
      <c r="A330" s="295"/>
      <c r="B330" s="295"/>
    </row>
    <row r="331" customFormat="false" ht="15.75" hidden="false" customHeight="false" outlineLevel="0" collapsed="false">
      <c r="A331" s="295"/>
      <c r="B331" s="295"/>
    </row>
    <row r="332" customFormat="false" ht="15.75" hidden="false" customHeight="false" outlineLevel="0" collapsed="false">
      <c r="A332" s="295"/>
      <c r="B332" s="295"/>
    </row>
    <row r="333" customFormat="false" ht="15.75" hidden="false" customHeight="false" outlineLevel="0" collapsed="false">
      <c r="A333" s="295"/>
      <c r="B333" s="295"/>
    </row>
    <row r="334" customFormat="false" ht="15.75" hidden="false" customHeight="false" outlineLevel="0" collapsed="false">
      <c r="A334" s="295"/>
      <c r="B334" s="295"/>
    </row>
    <row r="335" customFormat="false" ht="15.75" hidden="false" customHeight="false" outlineLevel="0" collapsed="false">
      <c r="A335" s="295"/>
      <c r="B335" s="295"/>
    </row>
    <row r="336" customFormat="false" ht="15.75" hidden="false" customHeight="false" outlineLevel="0" collapsed="false">
      <c r="A336" s="295"/>
      <c r="B336" s="295"/>
    </row>
    <row r="337" customFormat="false" ht="15.75" hidden="false" customHeight="false" outlineLevel="0" collapsed="false">
      <c r="A337" s="295"/>
      <c r="B337" s="295"/>
    </row>
    <row r="338" customFormat="false" ht="15.75" hidden="false" customHeight="false" outlineLevel="0" collapsed="false">
      <c r="A338" s="295"/>
      <c r="B338" s="295"/>
    </row>
    <row r="339" customFormat="false" ht="15.75" hidden="false" customHeight="false" outlineLevel="0" collapsed="false">
      <c r="A339" s="295"/>
      <c r="B339" s="295"/>
    </row>
    <row r="340" customFormat="false" ht="15.75" hidden="false" customHeight="false" outlineLevel="0" collapsed="false">
      <c r="A340" s="295"/>
      <c r="B340" s="295"/>
    </row>
    <row r="341" customFormat="false" ht="15.75" hidden="false" customHeight="false" outlineLevel="0" collapsed="false">
      <c r="A341" s="295"/>
      <c r="B341" s="295"/>
    </row>
    <row r="342" customFormat="false" ht="15.75" hidden="false" customHeight="false" outlineLevel="0" collapsed="false">
      <c r="A342" s="295"/>
      <c r="B342" s="295"/>
    </row>
    <row r="343" customFormat="false" ht="15.75" hidden="false" customHeight="false" outlineLevel="0" collapsed="false">
      <c r="A343" s="295"/>
      <c r="B343" s="295"/>
    </row>
    <row r="344" customFormat="false" ht="15.75" hidden="false" customHeight="false" outlineLevel="0" collapsed="false">
      <c r="A344" s="295"/>
      <c r="B344" s="295"/>
    </row>
    <row r="345" customFormat="false" ht="15.75" hidden="false" customHeight="false" outlineLevel="0" collapsed="false">
      <c r="A345" s="295"/>
      <c r="B345" s="295"/>
    </row>
    <row r="346" customFormat="false" ht="15.75" hidden="false" customHeight="false" outlineLevel="0" collapsed="false">
      <c r="A346" s="295"/>
      <c r="B346" s="295"/>
    </row>
    <row r="347" customFormat="false" ht="15.75" hidden="false" customHeight="false" outlineLevel="0" collapsed="false">
      <c r="A347" s="295"/>
      <c r="B347" s="295"/>
    </row>
    <row r="348" customFormat="false" ht="15" hidden="false" customHeight="false" outlineLevel="0" collapsed="false">
      <c r="A348" s="304"/>
      <c r="B348" s="304"/>
    </row>
    <row r="349" customFormat="false" ht="15" hidden="false" customHeight="false" outlineLevel="0" collapsed="false">
      <c r="A349" s="304"/>
      <c r="B349" s="304"/>
    </row>
    <row r="350" customFormat="false" ht="15" hidden="false" customHeight="false" outlineLevel="0" collapsed="false">
      <c r="A350" s="304"/>
      <c r="B350" s="304"/>
    </row>
    <row r="351" customFormat="false" ht="15" hidden="false" customHeight="false" outlineLevel="0" collapsed="false">
      <c r="A351" s="304"/>
      <c r="B351" s="304"/>
    </row>
    <row r="352" customFormat="false" ht="15" hidden="false" customHeight="false" outlineLevel="0" collapsed="false">
      <c r="A352" s="304"/>
      <c r="B352" s="304"/>
    </row>
    <row r="353" customFormat="false" ht="15" hidden="false" customHeight="false" outlineLevel="0" collapsed="false">
      <c r="A353" s="304"/>
      <c r="B353" s="304"/>
    </row>
    <row r="354" customFormat="false" ht="15" hidden="false" customHeight="false" outlineLevel="0" collapsed="false">
      <c r="A354" s="304"/>
      <c r="B354" s="304"/>
    </row>
    <row r="355" customFormat="false" ht="15" hidden="false" customHeight="false" outlineLevel="0" collapsed="false">
      <c r="A355" s="304"/>
      <c r="B355" s="304"/>
    </row>
    <row r="356" customFormat="false" ht="15" hidden="false" customHeight="false" outlineLevel="0" collapsed="false">
      <c r="A356" s="304"/>
      <c r="B356" s="304"/>
    </row>
    <row r="357" customFormat="false" ht="15" hidden="false" customHeight="false" outlineLevel="0" collapsed="false">
      <c r="A357" s="304"/>
      <c r="B357" s="304"/>
    </row>
    <row r="358" customFormat="false" ht="15" hidden="false" customHeight="false" outlineLevel="0" collapsed="false">
      <c r="A358" s="304"/>
      <c r="B358" s="304"/>
    </row>
    <row r="359" customFormat="false" ht="15" hidden="false" customHeight="false" outlineLevel="0" collapsed="false">
      <c r="A359" s="304"/>
      <c r="B359" s="304"/>
    </row>
    <row r="360" customFormat="false" ht="15" hidden="false" customHeight="false" outlineLevel="0" collapsed="false">
      <c r="A360" s="304"/>
      <c r="B360" s="304"/>
    </row>
    <row r="361" customFormat="false" ht="15" hidden="false" customHeight="false" outlineLevel="0" collapsed="false">
      <c r="A361" s="304"/>
      <c r="B361" s="304"/>
    </row>
    <row r="362" customFormat="false" ht="15" hidden="false" customHeight="false" outlineLevel="0" collapsed="false">
      <c r="A362" s="304"/>
      <c r="B362" s="304"/>
    </row>
    <row r="363" customFormat="false" ht="15" hidden="false" customHeight="false" outlineLevel="0" collapsed="false">
      <c r="A363" s="304"/>
      <c r="B363" s="304"/>
    </row>
    <row r="364" customFormat="false" ht="15" hidden="false" customHeight="false" outlineLevel="0" collapsed="false">
      <c r="A364" s="304"/>
      <c r="B364" s="304"/>
    </row>
    <row r="365" customFormat="false" ht="15" hidden="false" customHeight="false" outlineLevel="0" collapsed="false">
      <c r="A365" s="304"/>
      <c r="B365" s="304"/>
    </row>
    <row r="366" customFormat="false" ht="15" hidden="false" customHeight="false" outlineLevel="0" collapsed="false">
      <c r="A366" s="304"/>
      <c r="B366" s="304"/>
    </row>
    <row r="367" customFormat="false" ht="15" hidden="false" customHeight="false" outlineLevel="0" collapsed="false">
      <c r="A367" s="304"/>
      <c r="B367" s="304"/>
    </row>
    <row r="368" customFormat="false" ht="15" hidden="false" customHeight="false" outlineLevel="0" collapsed="false">
      <c r="A368" s="304"/>
      <c r="B368" s="304"/>
    </row>
    <row r="369" customFormat="false" ht="15" hidden="false" customHeight="false" outlineLevel="0" collapsed="false">
      <c r="A369" s="304"/>
      <c r="B369" s="304"/>
    </row>
    <row r="370" customFormat="false" ht="15" hidden="false" customHeight="false" outlineLevel="0" collapsed="false">
      <c r="A370" s="304"/>
      <c r="B370" s="304"/>
    </row>
    <row r="371" customFormat="false" ht="15" hidden="false" customHeight="false" outlineLevel="0" collapsed="false">
      <c r="A371" s="304"/>
      <c r="B371" s="304"/>
    </row>
    <row r="372" customFormat="false" ht="15" hidden="false" customHeight="false" outlineLevel="0" collapsed="false">
      <c r="A372" s="304"/>
      <c r="B372" s="304"/>
    </row>
    <row r="373" customFormat="false" ht="15" hidden="false" customHeight="false" outlineLevel="0" collapsed="false">
      <c r="A373" s="304"/>
      <c r="B373" s="304"/>
    </row>
    <row r="374" customFormat="false" ht="15" hidden="false" customHeight="false" outlineLevel="0" collapsed="false">
      <c r="A374" s="304"/>
      <c r="B374" s="304"/>
    </row>
    <row r="375" customFormat="false" ht="15" hidden="false" customHeight="false" outlineLevel="0" collapsed="false">
      <c r="A375" s="304"/>
      <c r="B375" s="304"/>
    </row>
    <row r="376" customFormat="false" ht="15" hidden="false" customHeight="false" outlineLevel="0" collapsed="false">
      <c r="A376" s="304"/>
      <c r="B376" s="304"/>
    </row>
    <row r="377" customFormat="false" ht="15" hidden="false" customHeight="false" outlineLevel="0" collapsed="false">
      <c r="A377" s="304"/>
      <c r="B377" s="304"/>
    </row>
    <row r="378" customFormat="false" ht="15" hidden="false" customHeight="false" outlineLevel="0" collapsed="false">
      <c r="A378" s="304"/>
      <c r="B378" s="304"/>
    </row>
    <row r="379" customFormat="false" ht="15" hidden="false" customHeight="false" outlineLevel="0" collapsed="false">
      <c r="A379" s="304"/>
      <c r="B379" s="304"/>
    </row>
    <row r="380" customFormat="false" ht="15" hidden="false" customHeight="false" outlineLevel="0" collapsed="false">
      <c r="A380" s="304"/>
      <c r="B380" s="304"/>
    </row>
    <row r="381" customFormat="false" ht="15" hidden="false" customHeight="false" outlineLevel="0" collapsed="false">
      <c r="A381" s="304"/>
      <c r="B381" s="304"/>
    </row>
    <row r="382" customFormat="false" ht="15" hidden="false" customHeight="false" outlineLevel="0" collapsed="false">
      <c r="A382" s="304"/>
      <c r="B382" s="304"/>
    </row>
    <row r="383" customFormat="false" ht="15" hidden="false" customHeight="false" outlineLevel="0" collapsed="false">
      <c r="A383" s="304"/>
      <c r="B383" s="304"/>
    </row>
    <row r="384" customFormat="false" ht="15" hidden="false" customHeight="false" outlineLevel="0" collapsed="false">
      <c r="A384" s="304"/>
      <c r="B384" s="304"/>
    </row>
    <row r="385" customFormat="false" ht="15" hidden="false" customHeight="false" outlineLevel="0" collapsed="false">
      <c r="A385" s="304"/>
      <c r="B385" s="304"/>
    </row>
    <row r="386" customFormat="false" ht="15" hidden="false" customHeight="false" outlineLevel="0" collapsed="false">
      <c r="A386" s="304"/>
      <c r="B386" s="304"/>
    </row>
    <row r="387" customFormat="false" ht="15" hidden="false" customHeight="false" outlineLevel="0" collapsed="false">
      <c r="A387" s="304"/>
      <c r="B387" s="304"/>
    </row>
    <row r="388" customFormat="false" ht="15" hidden="false" customHeight="false" outlineLevel="0" collapsed="false">
      <c r="A388" s="304"/>
      <c r="B388" s="304"/>
    </row>
    <row r="389" customFormat="false" ht="15" hidden="false" customHeight="false" outlineLevel="0" collapsed="false">
      <c r="A389" s="304"/>
      <c r="B389" s="304"/>
    </row>
    <row r="390" customFormat="false" ht="15" hidden="false" customHeight="false" outlineLevel="0" collapsed="false">
      <c r="A390" s="304"/>
      <c r="B390" s="304"/>
    </row>
    <row r="391" customFormat="false" ht="15" hidden="false" customHeight="false" outlineLevel="0" collapsed="false">
      <c r="A391" s="304"/>
      <c r="B391" s="304"/>
    </row>
    <row r="392" customFormat="false" ht="15" hidden="false" customHeight="false" outlineLevel="0" collapsed="false">
      <c r="A392" s="304"/>
      <c r="B392" s="304"/>
    </row>
    <row r="393" customFormat="false" ht="15" hidden="false" customHeight="false" outlineLevel="0" collapsed="false">
      <c r="A393" s="304"/>
      <c r="B393" s="304"/>
    </row>
    <row r="394" customFormat="false" ht="15" hidden="false" customHeight="false" outlineLevel="0" collapsed="false">
      <c r="A394" s="304"/>
      <c r="B394" s="304"/>
    </row>
    <row r="395" customFormat="false" ht="15" hidden="false" customHeight="false" outlineLevel="0" collapsed="false">
      <c r="A395" s="304"/>
      <c r="B395" s="304"/>
    </row>
    <row r="396" customFormat="false" ht="15" hidden="false" customHeight="false" outlineLevel="0" collapsed="false">
      <c r="A396" s="304"/>
      <c r="B396" s="304"/>
    </row>
    <row r="397" customFormat="false" ht="15" hidden="false" customHeight="false" outlineLevel="0" collapsed="false">
      <c r="A397" s="304"/>
      <c r="B397" s="304"/>
    </row>
    <row r="398" customFormat="false" ht="15" hidden="false" customHeight="false" outlineLevel="0" collapsed="false">
      <c r="A398" s="304"/>
      <c r="B398" s="304"/>
    </row>
    <row r="399" customFormat="false" ht="15" hidden="false" customHeight="false" outlineLevel="0" collapsed="false">
      <c r="A399" s="304"/>
      <c r="B399" s="304"/>
    </row>
    <row r="400" customFormat="false" ht="15" hidden="false" customHeight="false" outlineLevel="0" collapsed="false">
      <c r="A400" s="304"/>
      <c r="B400" s="304"/>
    </row>
    <row r="401" customFormat="false" ht="15" hidden="false" customHeight="false" outlineLevel="0" collapsed="false">
      <c r="A401" s="304"/>
      <c r="B401" s="304"/>
    </row>
    <row r="402" customFormat="false" ht="15" hidden="false" customHeight="false" outlineLevel="0" collapsed="false">
      <c r="A402" s="304"/>
      <c r="B402" s="304"/>
    </row>
    <row r="403" customFormat="false" ht="15" hidden="false" customHeight="false" outlineLevel="0" collapsed="false">
      <c r="A403" s="304"/>
      <c r="B403" s="304"/>
    </row>
    <row r="404" customFormat="false" ht="15" hidden="false" customHeight="false" outlineLevel="0" collapsed="false">
      <c r="A404" s="304"/>
      <c r="B404" s="304"/>
    </row>
    <row r="405" customFormat="false" ht="15" hidden="false" customHeight="false" outlineLevel="0" collapsed="false">
      <c r="A405" s="304"/>
      <c r="B405" s="304"/>
    </row>
    <row r="406" customFormat="false" ht="15" hidden="false" customHeight="false" outlineLevel="0" collapsed="false">
      <c r="A406" s="304"/>
      <c r="B406" s="304"/>
    </row>
    <row r="407" customFormat="false" ht="15" hidden="false" customHeight="false" outlineLevel="0" collapsed="false">
      <c r="A407" s="304"/>
      <c r="B407" s="304"/>
    </row>
    <row r="408" customFormat="false" ht="15" hidden="false" customHeight="false" outlineLevel="0" collapsed="false">
      <c r="A408" s="304"/>
      <c r="B408" s="304"/>
    </row>
    <row r="409" customFormat="false" ht="15" hidden="false" customHeight="false" outlineLevel="0" collapsed="false">
      <c r="A409" s="304"/>
      <c r="B409" s="304"/>
    </row>
    <row r="410" customFormat="false" ht="15" hidden="false" customHeight="false" outlineLevel="0" collapsed="false">
      <c r="A410" s="304"/>
      <c r="B410" s="304"/>
    </row>
    <row r="411" customFormat="false" ht="15" hidden="false" customHeight="false" outlineLevel="0" collapsed="false">
      <c r="A411" s="304"/>
      <c r="B411" s="304"/>
    </row>
    <row r="412" customFormat="false" ht="15" hidden="false" customHeight="false" outlineLevel="0" collapsed="false">
      <c r="A412" s="304"/>
      <c r="B412" s="304"/>
    </row>
    <row r="413" customFormat="false" ht="15" hidden="false" customHeight="false" outlineLevel="0" collapsed="false">
      <c r="A413" s="304"/>
      <c r="B413" s="304"/>
    </row>
    <row r="414" customFormat="false" ht="15" hidden="false" customHeight="false" outlineLevel="0" collapsed="false">
      <c r="A414" s="304"/>
      <c r="B414" s="304"/>
    </row>
    <row r="415" customFormat="false" ht="15" hidden="false" customHeight="false" outlineLevel="0" collapsed="false">
      <c r="A415" s="304"/>
      <c r="B415" s="304"/>
    </row>
    <row r="416" customFormat="false" ht="15" hidden="false" customHeight="false" outlineLevel="0" collapsed="false">
      <c r="A416" s="304"/>
      <c r="B416" s="304"/>
    </row>
    <row r="417" customFormat="false" ht="15" hidden="false" customHeight="false" outlineLevel="0" collapsed="false">
      <c r="A417" s="304"/>
      <c r="B417" s="304"/>
    </row>
    <row r="418" customFormat="false" ht="15" hidden="false" customHeight="false" outlineLevel="0" collapsed="false">
      <c r="A418" s="304"/>
      <c r="B418" s="304"/>
    </row>
    <row r="419" customFormat="false" ht="15" hidden="false" customHeight="false" outlineLevel="0" collapsed="false">
      <c r="A419" s="304"/>
      <c r="B419" s="304"/>
    </row>
    <row r="420" customFormat="false" ht="15" hidden="false" customHeight="false" outlineLevel="0" collapsed="false">
      <c r="A420" s="304"/>
      <c r="B420" s="304"/>
    </row>
    <row r="421" customFormat="false" ht="15" hidden="false" customHeight="false" outlineLevel="0" collapsed="false">
      <c r="A421" s="304"/>
      <c r="B421" s="304"/>
    </row>
    <row r="422" customFormat="false" ht="15" hidden="false" customHeight="false" outlineLevel="0" collapsed="false">
      <c r="A422" s="304"/>
      <c r="B422" s="304"/>
    </row>
    <row r="423" customFormat="false" ht="15" hidden="false" customHeight="false" outlineLevel="0" collapsed="false">
      <c r="A423" s="304"/>
      <c r="B423" s="304"/>
    </row>
    <row r="424" customFormat="false" ht="15" hidden="false" customHeight="false" outlineLevel="0" collapsed="false">
      <c r="A424" s="304"/>
      <c r="B424" s="304"/>
    </row>
    <row r="425" customFormat="false" ht="15" hidden="false" customHeight="false" outlineLevel="0" collapsed="false">
      <c r="A425" s="304"/>
      <c r="B425" s="304"/>
    </row>
    <row r="426" customFormat="false" ht="15" hidden="false" customHeight="false" outlineLevel="0" collapsed="false">
      <c r="A426" s="304"/>
      <c r="B426" s="304"/>
    </row>
    <row r="427" customFormat="false" ht="15" hidden="false" customHeight="false" outlineLevel="0" collapsed="false">
      <c r="A427" s="304"/>
      <c r="B427" s="304"/>
    </row>
    <row r="428" customFormat="false" ht="15" hidden="false" customHeight="false" outlineLevel="0" collapsed="false">
      <c r="A428" s="304"/>
      <c r="B428" s="304"/>
    </row>
    <row r="429" customFormat="false" ht="15" hidden="false" customHeight="false" outlineLevel="0" collapsed="false">
      <c r="A429" s="304"/>
      <c r="B429" s="304"/>
    </row>
    <row r="430" customFormat="false" ht="15" hidden="false" customHeight="false" outlineLevel="0" collapsed="false">
      <c r="A430" s="304"/>
      <c r="B430" s="304"/>
    </row>
    <row r="431" customFormat="false" ht="15" hidden="false" customHeight="false" outlineLevel="0" collapsed="false">
      <c r="A431" s="304"/>
      <c r="B431" s="304"/>
    </row>
    <row r="432" customFormat="false" ht="15" hidden="false" customHeight="false" outlineLevel="0" collapsed="false">
      <c r="A432" s="304"/>
      <c r="B432" s="304"/>
    </row>
    <row r="433" customFormat="false" ht="15" hidden="false" customHeight="false" outlineLevel="0" collapsed="false">
      <c r="A433" s="304"/>
      <c r="B433" s="304"/>
    </row>
    <row r="434" customFormat="false" ht="15" hidden="false" customHeight="false" outlineLevel="0" collapsed="false">
      <c r="A434" s="304"/>
      <c r="B434" s="304"/>
    </row>
    <row r="435" customFormat="false" ht="15" hidden="false" customHeight="false" outlineLevel="0" collapsed="false">
      <c r="A435" s="304"/>
      <c r="B435" s="304"/>
    </row>
    <row r="436" customFormat="false" ht="15" hidden="false" customHeight="false" outlineLevel="0" collapsed="false">
      <c r="A436" s="304"/>
      <c r="B436" s="304"/>
    </row>
    <row r="437" customFormat="false" ht="15" hidden="false" customHeight="false" outlineLevel="0" collapsed="false">
      <c r="A437" s="304"/>
      <c r="B437" s="304"/>
    </row>
    <row r="438" customFormat="false" ht="15" hidden="false" customHeight="false" outlineLevel="0" collapsed="false">
      <c r="A438" s="304"/>
      <c r="B438" s="304"/>
    </row>
    <row r="439" customFormat="false" ht="15" hidden="false" customHeight="false" outlineLevel="0" collapsed="false">
      <c r="A439" s="304"/>
      <c r="B439" s="304"/>
    </row>
    <row r="440" customFormat="false" ht="15" hidden="false" customHeight="false" outlineLevel="0" collapsed="false">
      <c r="A440" s="304"/>
      <c r="B440" s="304"/>
    </row>
    <row r="441" customFormat="false" ht="15" hidden="false" customHeight="false" outlineLevel="0" collapsed="false">
      <c r="A441" s="304"/>
      <c r="B441" s="304"/>
    </row>
    <row r="442" customFormat="false" ht="15" hidden="false" customHeight="false" outlineLevel="0" collapsed="false">
      <c r="A442" s="304"/>
      <c r="B442" s="304"/>
    </row>
    <row r="443" customFormat="false" ht="15" hidden="false" customHeight="false" outlineLevel="0" collapsed="false">
      <c r="A443" s="304"/>
      <c r="B443" s="304"/>
    </row>
    <row r="444" customFormat="false" ht="15" hidden="false" customHeight="false" outlineLevel="0" collapsed="false">
      <c r="A444" s="304"/>
      <c r="B444" s="304"/>
    </row>
    <row r="445" customFormat="false" ht="15" hidden="false" customHeight="false" outlineLevel="0" collapsed="false">
      <c r="A445" s="304"/>
      <c r="B445" s="304"/>
    </row>
    <row r="446" customFormat="false" ht="15" hidden="false" customHeight="false" outlineLevel="0" collapsed="false">
      <c r="A446" s="304"/>
      <c r="B446" s="304"/>
    </row>
    <row r="447" customFormat="false" ht="15" hidden="false" customHeight="false" outlineLevel="0" collapsed="false">
      <c r="A447" s="304"/>
      <c r="B447" s="304"/>
    </row>
    <row r="448" customFormat="false" ht="15" hidden="false" customHeight="false" outlineLevel="0" collapsed="false">
      <c r="A448" s="304"/>
      <c r="B448" s="304"/>
    </row>
    <row r="449" customFormat="false" ht="15" hidden="false" customHeight="false" outlineLevel="0" collapsed="false">
      <c r="A449" s="304"/>
      <c r="B449" s="304"/>
    </row>
    <row r="450" customFormat="false" ht="15" hidden="false" customHeight="false" outlineLevel="0" collapsed="false">
      <c r="A450" s="304"/>
      <c r="B450" s="304"/>
    </row>
    <row r="451" customFormat="false" ht="15" hidden="false" customHeight="false" outlineLevel="0" collapsed="false">
      <c r="A451" s="304"/>
      <c r="B451" s="304"/>
    </row>
    <row r="452" customFormat="false" ht="15" hidden="false" customHeight="false" outlineLevel="0" collapsed="false">
      <c r="A452" s="304"/>
      <c r="B452" s="304"/>
    </row>
    <row r="453" customFormat="false" ht="15" hidden="false" customHeight="false" outlineLevel="0" collapsed="false">
      <c r="A453" s="304"/>
      <c r="B453" s="304"/>
    </row>
    <row r="454" customFormat="false" ht="15" hidden="false" customHeight="false" outlineLevel="0" collapsed="false">
      <c r="A454" s="304"/>
      <c r="B454" s="304"/>
    </row>
    <row r="455" customFormat="false" ht="15" hidden="false" customHeight="false" outlineLevel="0" collapsed="false">
      <c r="A455" s="304"/>
      <c r="B455" s="304"/>
    </row>
    <row r="456" customFormat="false" ht="15" hidden="false" customHeight="false" outlineLevel="0" collapsed="false">
      <c r="A456" s="304"/>
      <c r="B456" s="304"/>
    </row>
    <row r="457" customFormat="false" ht="15" hidden="false" customHeight="false" outlineLevel="0" collapsed="false">
      <c r="A457" s="304"/>
      <c r="B457" s="304"/>
    </row>
    <row r="458" customFormat="false" ht="15" hidden="false" customHeight="false" outlineLevel="0" collapsed="false">
      <c r="A458" s="304"/>
      <c r="B458" s="304"/>
    </row>
    <row r="459" customFormat="false" ht="15" hidden="false" customHeight="false" outlineLevel="0" collapsed="false">
      <c r="A459" s="304"/>
      <c r="B459" s="304"/>
    </row>
    <row r="460" customFormat="false" ht="15" hidden="false" customHeight="false" outlineLevel="0" collapsed="false">
      <c r="A460" s="304"/>
      <c r="B460" s="304"/>
    </row>
    <row r="461" customFormat="false" ht="15" hidden="false" customHeight="false" outlineLevel="0" collapsed="false">
      <c r="A461" s="304"/>
      <c r="B461" s="304"/>
    </row>
    <row r="462" customFormat="false" ht="15" hidden="false" customHeight="false" outlineLevel="0" collapsed="false">
      <c r="A462" s="304"/>
      <c r="B462" s="304"/>
    </row>
    <row r="463" customFormat="false" ht="15" hidden="false" customHeight="false" outlineLevel="0" collapsed="false">
      <c r="A463" s="304"/>
      <c r="B463" s="304"/>
    </row>
    <row r="464" customFormat="false" ht="15" hidden="false" customHeight="false" outlineLevel="0" collapsed="false">
      <c r="A464" s="304"/>
      <c r="B464" s="304"/>
    </row>
    <row r="465" customFormat="false" ht="15" hidden="false" customHeight="false" outlineLevel="0" collapsed="false">
      <c r="A465" s="304"/>
      <c r="B465" s="304"/>
    </row>
    <row r="466" customFormat="false" ht="15" hidden="false" customHeight="false" outlineLevel="0" collapsed="false">
      <c r="A466" s="304"/>
      <c r="B466" s="304"/>
    </row>
    <row r="467" customFormat="false" ht="15" hidden="false" customHeight="false" outlineLevel="0" collapsed="false">
      <c r="A467" s="304"/>
      <c r="B467" s="304"/>
    </row>
    <row r="468" customFormat="false" ht="15" hidden="false" customHeight="false" outlineLevel="0" collapsed="false">
      <c r="A468" s="304"/>
      <c r="B468" s="304"/>
    </row>
    <row r="469" customFormat="false" ht="15" hidden="false" customHeight="false" outlineLevel="0" collapsed="false">
      <c r="A469" s="304"/>
      <c r="B469" s="304"/>
    </row>
    <row r="470" customFormat="false" ht="15" hidden="false" customHeight="false" outlineLevel="0" collapsed="false">
      <c r="A470" s="304"/>
      <c r="B470" s="304"/>
    </row>
    <row r="471" customFormat="false" ht="15" hidden="false" customHeight="false" outlineLevel="0" collapsed="false">
      <c r="A471" s="304"/>
      <c r="B471" s="304"/>
    </row>
    <row r="472" customFormat="false" ht="15" hidden="false" customHeight="false" outlineLevel="0" collapsed="false">
      <c r="A472" s="304"/>
      <c r="B472" s="304"/>
    </row>
    <row r="473" customFormat="false" ht="15" hidden="false" customHeight="false" outlineLevel="0" collapsed="false">
      <c r="A473" s="304"/>
      <c r="B473" s="304"/>
    </row>
    <row r="474" customFormat="false" ht="15" hidden="false" customHeight="false" outlineLevel="0" collapsed="false">
      <c r="A474" s="304"/>
      <c r="B474" s="304"/>
    </row>
    <row r="475" customFormat="false" ht="15" hidden="false" customHeight="false" outlineLevel="0" collapsed="false">
      <c r="A475" s="304"/>
      <c r="B475" s="304"/>
    </row>
    <row r="476" customFormat="false" ht="15" hidden="false" customHeight="false" outlineLevel="0" collapsed="false">
      <c r="A476" s="304"/>
      <c r="B476" s="304"/>
    </row>
    <row r="477" customFormat="false" ht="15" hidden="false" customHeight="false" outlineLevel="0" collapsed="false">
      <c r="A477" s="304"/>
      <c r="B477" s="304"/>
    </row>
    <row r="478" customFormat="false" ht="15" hidden="false" customHeight="false" outlineLevel="0" collapsed="false">
      <c r="A478" s="304"/>
      <c r="B478" s="304"/>
    </row>
    <row r="479" customFormat="false" ht="15" hidden="false" customHeight="false" outlineLevel="0" collapsed="false">
      <c r="A479" s="304"/>
      <c r="B479" s="304"/>
    </row>
    <row r="480" customFormat="false" ht="15" hidden="false" customHeight="false" outlineLevel="0" collapsed="false">
      <c r="A480" s="304"/>
      <c r="B480" s="304"/>
    </row>
    <row r="481" customFormat="false" ht="15" hidden="false" customHeight="false" outlineLevel="0" collapsed="false">
      <c r="A481" s="304"/>
      <c r="B481" s="304"/>
    </row>
    <row r="482" customFormat="false" ht="15" hidden="false" customHeight="false" outlineLevel="0" collapsed="false">
      <c r="A482" s="304"/>
      <c r="B482" s="304"/>
    </row>
    <row r="483" customFormat="false" ht="15" hidden="false" customHeight="false" outlineLevel="0" collapsed="false">
      <c r="A483" s="304"/>
      <c r="B483" s="304"/>
    </row>
    <row r="484" customFormat="false" ht="15" hidden="false" customHeight="false" outlineLevel="0" collapsed="false">
      <c r="A484" s="304"/>
      <c r="B484" s="304"/>
    </row>
    <row r="485" customFormat="false" ht="15" hidden="false" customHeight="false" outlineLevel="0" collapsed="false">
      <c r="A485" s="304"/>
      <c r="B485" s="304"/>
    </row>
    <row r="486" customFormat="false" ht="15" hidden="false" customHeight="false" outlineLevel="0" collapsed="false">
      <c r="A486" s="304"/>
      <c r="B486" s="304"/>
    </row>
    <row r="487" customFormat="false" ht="15" hidden="false" customHeight="false" outlineLevel="0" collapsed="false">
      <c r="A487" s="304"/>
      <c r="B487" s="304"/>
    </row>
    <row r="488" customFormat="false" ht="15" hidden="false" customHeight="false" outlineLevel="0" collapsed="false">
      <c r="A488" s="304"/>
      <c r="B488" s="304"/>
    </row>
    <row r="489" customFormat="false" ht="15" hidden="false" customHeight="false" outlineLevel="0" collapsed="false">
      <c r="A489" s="304"/>
      <c r="B489" s="304"/>
    </row>
    <row r="490" customFormat="false" ht="15" hidden="false" customHeight="false" outlineLevel="0" collapsed="false">
      <c r="A490" s="304"/>
      <c r="B490" s="304"/>
    </row>
    <row r="491" customFormat="false" ht="15" hidden="false" customHeight="false" outlineLevel="0" collapsed="false">
      <c r="A491" s="304"/>
      <c r="B491" s="304"/>
    </row>
    <row r="492" customFormat="false" ht="15" hidden="false" customHeight="false" outlineLevel="0" collapsed="false">
      <c r="A492" s="304"/>
      <c r="B492" s="304"/>
    </row>
    <row r="493" customFormat="false" ht="15" hidden="false" customHeight="false" outlineLevel="0" collapsed="false">
      <c r="A493" s="304"/>
      <c r="B493" s="304"/>
    </row>
    <row r="494" customFormat="false" ht="15" hidden="false" customHeight="false" outlineLevel="0" collapsed="false">
      <c r="A494" s="304"/>
      <c r="B494" s="304"/>
    </row>
    <row r="495" customFormat="false" ht="15" hidden="false" customHeight="false" outlineLevel="0" collapsed="false">
      <c r="A495" s="304"/>
      <c r="B495" s="304"/>
    </row>
    <row r="496" customFormat="false" ht="15" hidden="false" customHeight="false" outlineLevel="0" collapsed="false">
      <c r="A496" s="304"/>
      <c r="B496" s="304"/>
    </row>
    <row r="497" customFormat="false" ht="15" hidden="false" customHeight="false" outlineLevel="0" collapsed="false">
      <c r="A497" s="304"/>
      <c r="B497" s="304"/>
    </row>
    <row r="498" customFormat="false" ht="15" hidden="false" customHeight="false" outlineLevel="0" collapsed="false">
      <c r="A498" s="304"/>
      <c r="B498" s="304"/>
    </row>
    <row r="499" customFormat="false" ht="15" hidden="false" customHeight="false" outlineLevel="0" collapsed="false">
      <c r="A499" s="304"/>
      <c r="B499" s="304"/>
    </row>
    <row r="500" customFormat="false" ht="15" hidden="false" customHeight="false" outlineLevel="0" collapsed="false">
      <c r="A500" s="304"/>
      <c r="B500" s="304"/>
    </row>
    <row r="501" customFormat="false" ht="15" hidden="false" customHeight="false" outlineLevel="0" collapsed="false">
      <c r="A501" s="304"/>
      <c r="B501" s="304"/>
    </row>
    <row r="502" customFormat="false" ht="15" hidden="false" customHeight="false" outlineLevel="0" collapsed="false">
      <c r="A502" s="304"/>
      <c r="B502" s="304"/>
    </row>
    <row r="503" customFormat="false" ht="15" hidden="false" customHeight="false" outlineLevel="0" collapsed="false">
      <c r="A503" s="304"/>
      <c r="B503" s="304"/>
    </row>
    <row r="504" customFormat="false" ht="15" hidden="false" customHeight="false" outlineLevel="0" collapsed="false">
      <c r="A504" s="304"/>
      <c r="B504" s="304"/>
    </row>
    <row r="505" customFormat="false" ht="15" hidden="false" customHeight="false" outlineLevel="0" collapsed="false">
      <c r="A505" s="304"/>
      <c r="B505" s="304"/>
    </row>
    <row r="506" customFormat="false" ht="15" hidden="false" customHeight="false" outlineLevel="0" collapsed="false">
      <c r="A506" s="304"/>
      <c r="B506" s="304"/>
    </row>
    <row r="507" customFormat="false" ht="15" hidden="false" customHeight="false" outlineLevel="0" collapsed="false">
      <c r="A507" s="304"/>
      <c r="B507" s="304"/>
    </row>
    <row r="508" customFormat="false" ht="15" hidden="false" customHeight="false" outlineLevel="0" collapsed="false">
      <c r="A508" s="304"/>
      <c r="B508" s="304"/>
    </row>
    <row r="509" customFormat="false" ht="15" hidden="false" customHeight="false" outlineLevel="0" collapsed="false">
      <c r="A509" s="304"/>
      <c r="B509" s="304"/>
    </row>
    <row r="510" customFormat="false" ht="15" hidden="false" customHeight="false" outlineLevel="0" collapsed="false">
      <c r="A510" s="304"/>
      <c r="B510" s="304"/>
    </row>
    <row r="511" customFormat="false" ht="15" hidden="false" customHeight="false" outlineLevel="0" collapsed="false">
      <c r="A511" s="304"/>
      <c r="B511" s="304"/>
    </row>
    <row r="512" customFormat="false" ht="15" hidden="false" customHeight="false" outlineLevel="0" collapsed="false">
      <c r="A512" s="304"/>
      <c r="B512" s="304"/>
    </row>
    <row r="513" customFormat="false" ht="15" hidden="false" customHeight="false" outlineLevel="0" collapsed="false">
      <c r="A513" s="304"/>
      <c r="B513" s="304"/>
    </row>
    <row r="514" customFormat="false" ht="15" hidden="false" customHeight="false" outlineLevel="0" collapsed="false">
      <c r="A514" s="304"/>
      <c r="B514" s="304"/>
    </row>
    <row r="515" customFormat="false" ht="15" hidden="false" customHeight="false" outlineLevel="0" collapsed="false">
      <c r="A515" s="304"/>
      <c r="B515" s="304"/>
    </row>
    <row r="516" customFormat="false" ht="15" hidden="false" customHeight="false" outlineLevel="0" collapsed="false">
      <c r="A516" s="304"/>
      <c r="B516" s="304"/>
    </row>
    <row r="517" customFormat="false" ht="15" hidden="false" customHeight="false" outlineLevel="0" collapsed="false">
      <c r="A517" s="304"/>
      <c r="B517" s="304"/>
    </row>
    <row r="518" customFormat="false" ht="15" hidden="false" customHeight="false" outlineLevel="0" collapsed="false">
      <c r="A518" s="304"/>
      <c r="B518" s="304"/>
    </row>
    <row r="519" customFormat="false" ht="15" hidden="false" customHeight="false" outlineLevel="0" collapsed="false">
      <c r="A519" s="304"/>
      <c r="B519" s="304"/>
    </row>
    <row r="520" customFormat="false" ht="15" hidden="false" customHeight="false" outlineLevel="0" collapsed="false">
      <c r="A520" s="304"/>
      <c r="B520" s="304"/>
    </row>
    <row r="521" customFormat="false" ht="15" hidden="false" customHeight="false" outlineLevel="0" collapsed="false">
      <c r="A521" s="304"/>
      <c r="B521" s="304"/>
    </row>
    <row r="522" customFormat="false" ht="15" hidden="false" customHeight="false" outlineLevel="0" collapsed="false">
      <c r="A522" s="304"/>
      <c r="B522" s="304"/>
    </row>
    <row r="523" customFormat="false" ht="15" hidden="false" customHeight="false" outlineLevel="0" collapsed="false">
      <c r="A523" s="304"/>
      <c r="B523" s="304"/>
    </row>
    <row r="524" customFormat="false" ht="15" hidden="false" customHeight="false" outlineLevel="0" collapsed="false">
      <c r="A524" s="304"/>
      <c r="B524" s="304"/>
    </row>
    <row r="525" customFormat="false" ht="15" hidden="false" customHeight="false" outlineLevel="0" collapsed="false">
      <c r="A525" s="304"/>
      <c r="B525" s="304"/>
    </row>
    <row r="526" customFormat="false" ht="15" hidden="false" customHeight="false" outlineLevel="0" collapsed="false">
      <c r="A526" s="304"/>
      <c r="B526" s="304"/>
    </row>
    <row r="527" customFormat="false" ht="15" hidden="false" customHeight="false" outlineLevel="0" collapsed="false">
      <c r="A527" s="304"/>
      <c r="B527" s="304"/>
    </row>
    <row r="528" customFormat="false" ht="15" hidden="false" customHeight="false" outlineLevel="0" collapsed="false">
      <c r="A528" s="304"/>
      <c r="B528" s="304"/>
    </row>
    <row r="529" customFormat="false" ht="15" hidden="false" customHeight="false" outlineLevel="0" collapsed="false">
      <c r="A529" s="304"/>
      <c r="B529" s="304"/>
    </row>
    <row r="530" customFormat="false" ht="15" hidden="false" customHeight="false" outlineLevel="0" collapsed="false">
      <c r="A530" s="304"/>
      <c r="B530" s="304"/>
    </row>
    <row r="531" customFormat="false" ht="15" hidden="false" customHeight="false" outlineLevel="0" collapsed="false">
      <c r="A531" s="304"/>
      <c r="B531" s="304"/>
    </row>
    <row r="532" customFormat="false" ht="15" hidden="false" customHeight="false" outlineLevel="0" collapsed="false">
      <c r="A532" s="304"/>
      <c r="B532" s="304"/>
    </row>
    <row r="533" customFormat="false" ht="15" hidden="false" customHeight="false" outlineLevel="0" collapsed="false">
      <c r="A533" s="304"/>
      <c r="B533" s="304"/>
    </row>
    <row r="534" customFormat="false" ht="15" hidden="false" customHeight="false" outlineLevel="0" collapsed="false">
      <c r="A534" s="304"/>
      <c r="B534" s="304"/>
    </row>
    <row r="535" customFormat="false" ht="15" hidden="false" customHeight="false" outlineLevel="0" collapsed="false">
      <c r="A535" s="304"/>
      <c r="B535" s="304"/>
    </row>
    <row r="536" customFormat="false" ht="15" hidden="false" customHeight="false" outlineLevel="0" collapsed="false">
      <c r="A536" s="304"/>
      <c r="B536" s="304"/>
    </row>
    <row r="537" customFormat="false" ht="15" hidden="false" customHeight="false" outlineLevel="0" collapsed="false">
      <c r="A537" s="304"/>
      <c r="B537" s="304"/>
    </row>
    <row r="538" customFormat="false" ht="15" hidden="false" customHeight="false" outlineLevel="0" collapsed="false">
      <c r="A538" s="304"/>
      <c r="B538" s="304"/>
    </row>
    <row r="539" customFormat="false" ht="15" hidden="false" customHeight="false" outlineLevel="0" collapsed="false">
      <c r="A539" s="304"/>
      <c r="B539" s="304"/>
    </row>
    <row r="540" customFormat="false" ht="15" hidden="false" customHeight="false" outlineLevel="0" collapsed="false">
      <c r="A540" s="304"/>
      <c r="B540" s="304"/>
    </row>
    <row r="541" customFormat="false" ht="15" hidden="false" customHeight="false" outlineLevel="0" collapsed="false">
      <c r="A541" s="304"/>
      <c r="B541" s="304"/>
    </row>
    <row r="542" customFormat="false" ht="15" hidden="false" customHeight="false" outlineLevel="0" collapsed="false">
      <c r="A542" s="304"/>
      <c r="B542" s="304"/>
    </row>
    <row r="543" customFormat="false" ht="15" hidden="false" customHeight="false" outlineLevel="0" collapsed="false">
      <c r="A543" s="304"/>
      <c r="B543" s="304"/>
    </row>
    <row r="544" customFormat="false" ht="15" hidden="false" customHeight="false" outlineLevel="0" collapsed="false">
      <c r="A544" s="304"/>
      <c r="B544" s="304"/>
    </row>
    <row r="545" customFormat="false" ht="15" hidden="false" customHeight="false" outlineLevel="0" collapsed="false">
      <c r="A545" s="304"/>
      <c r="B545" s="304"/>
    </row>
    <row r="546" customFormat="false" ht="15" hidden="false" customHeight="false" outlineLevel="0" collapsed="false">
      <c r="A546" s="304"/>
      <c r="B546" s="304"/>
    </row>
    <row r="547" customFormat="false" ht="15" hidden="false" customHeight="false" outlineLevel="0" collapsed="false">
      <c r="A547" s="304"/>
      <c r="B547" s="304"/>
    </row>
    <row r="548" customFormat="false" ht="15" hidden="false" customHeight="false" outlineLevel="0" collapsed="false">
      <c r="A548" s="304"/>
      <c r="B548" s="304"/>
    </row>
    <row r="549" customFormat="false" ht="15" hidden="false" customHeight="false" outlineLevel="0" collapsed="false">
      <c r="A549" s="304"/>
      <c r="B549" s="304"/>
    </row>
    <row r="550" customFormat="false" ht="15" hidden="false" customHeight="false" outlineLevel="0" collapsed="false">
      <c r="A550" s="304"/>
      <c r="B550" s="304"/>
    </row>
    <row r="551" customFormat="false" ht="15" hidden="false" customHeight="false" outlineLevel="0" collapsed="false">
      <c r="A551" s="304"/>
      <c r="B551" s="304"/>
    </row>
    <row r="552" customFormat="false" ht="15" hidden="false" customHeight="false" outlineLevel="0" collapsed="false">
      <c r="A552" s="304"/>
      <c r="B552" s="304"/>
    </row>
    <row r="553" customFormat="false" ht="15" hidden="false" customHeight="false" outlineLevel="0" collapsed="false">
      <c r="A553" s="304"/>
      <c r="B553" s="304"/>
    </row>
    <row r="554" customFormat="false" ht="15" hidden="false" customHeight="false" outlineLevel="0" collapsed="false">
      <c r="A554" s="304"/>
      <c r="B554" s="304"/>
    </row>
    <row r="555" customFormat="false" ht="15" hidden="false" customHeight="false" outlineLevel="0" collapsed="false">
      <c r="A555" s="304"/>
      <c r="B555" s="304"/>
    </row>
    <row r="556" customFormat="false" ht="15" hidden="false" customHeight="false" outlineLevel="0" collapsed="false">
      <c r="A556" s="304"/>
      <c r="B556" s="304"/>
    </row>
    <row r="557" customFormat="false" ht="15" hidden="false" customHeight="false" outlineLevel="0" collapsed="false">
      <c r="A557" s="304"/>
      <c r="B557" s="304"/>
    </row>
    <row r="558" customFormat="false" ht="15" hidden="false" customHeight="false" outlineLevel="0" collapsed="false">
      <c r="A558" s="304"/>
      <c r="B558" s="304"/>
    </row>
    <row r="559" customFormat="false" ht="15" hidden="false" customHeight="false" outlineLevel="0" collapsed="false">
      <c r="A559" s="304"/>
      <c r="B559" s="304"/>
    </row>
    <row r="560" customFormat="false" ht="15" hidden="false" customHeight="false" outlineLevel="0" collapsed="false">
      <c r="A560" s="304"/>
      <c r="B560" s="304"/>
    </row>
    <row r="561" customFormat="false" ht="15" hidden="false" customHeight="false" outlineLevel="0" collapsed="false">
      <c r="A561" s="304"/>
      <c r="B561" s="304"/>
    </row>
    <row r="562" customFormat="false" ht="15" hidden="false" customHeight="false" outlineLevel="0" collapsed="false">
      <c r="A562" s="304"/>
      <c r="B562" s="304"/>
    </row>
    <row r="563" customFormat="false" ht="15" hidden="false" customHeight="false" outlineLevel="0" collapsed="false">
      <c r="A563" s="304"/>
      <c r="B563" s="304"/>
    </row>
    <row r="564" customFormat="false" ht="15" hidden="false" customHeight="false" outlineLevel="0" collapsed="false">
      <c r="A564" s="304"/>
      <c r="B564" s="304"/>
    </row>
    <row r="565" customFormat="false" ht="15" hidden="false" customHeight="false" outlineLevel="0" collapsed="false">
      <c r="A565" s="304"/>
      <c r="B565" s="304"/>
    </row>
    <row r="566" customFormat="false" ht="15" hidden="false" customHeight="false" outlineLevel="0" collapsed="false">
      <c r="A566" s="304"/>
      <c r="B566" s="304"/>
    </row>
    <row r="567" customFormat="false" ht="15" hidden="false" customHeight="false" outlineLevel="0" collapsed="false">
      <c r="A567" s="304"/>
      <c r="B567" s="304"/>
    </row>
    <row r="568" customFormat="false" ht="15" hidden="false" customHeight="false" outlineLevel="0" collapsed="false">
      <c r="A568" s="304"/>
      <c r="B568" s="304"/>
    </row>
    <row r="569" customFormat="false" ht="15" hidden="false" customHeight="false" outlineLevel="0" collapsed="false">
      <c r="A569" s="304"/>
      <c r="B569" s="304"/>
    </row>
    <row r="570" customFormat="false" ht="15" hidden="false" customHeight="false" outlineLevel="0" collapsed="false">
      <c r="A570" s="304"/>
      <c r="B570" s="304"/>
    </row>
    <row r="571" customFormat="false" ht="15" hidden="false" customHeight="false" outlineLevel="0" collapsed="false">
      <c r="A571" s="304"/>
      <c r="B571" s="304"/>
    </row>
    <row r="572" customFormat="false" ht="15" hidden="false" customHeight="false" outlineLevel="0" collapsed="false">
      <c r="A572" s="304"/>
      <c r="B572" s="304"/>
    </row>
    <row r="573" customFormat="false" ht="15" hidden="false" customHeight="false" outlineLevel="0" collapsed="false">
      <c r="A573" s="304"/>
      <c r="B573" s="304"/>
    </row>
    <row r="574" customFormat="false" ht="15" hidden="false" customHeight="false" outlineLevel="0" collapsed="false">
      <c r="A574" s="304"/>
      <c r="B574" s="304"/>
    </row>
    <row r="575" customFormat="false" ht="15" hidden="false" customHeight="false" outlineLevel="0" collapsed="false">
      <c r="A575" s="304"/>
      <c r="B575" s="304"/>
    </row>
    <row r="576" customFormat="false" ht="15" hidden="false" customHeight="false" outlineLevel="0" collapsed="false">
      <c r="A576" s="304"/>
      <c r="B576" s="304"/>
    </row>
    <row r="577" customFormat="false" ht="15" hidden="false" customHeight="false" outlineLevel="0" collapsed="false">
      <c r="A577" s="304"/>
      <c r="B577" s="304"/>
    </row>
    <row r="578" customFormat="false" ht="15" hidden="false" customHeight="false" outlineLevel="0" collapsed="false">
      <c r="A578" s="304"/>
      <c r="B578" s="304"/>
    </row>
    <row r="579" customFormat="false" ht="15" hidden="false" customHeight="false" outlineLevel="0" collapsed="false">
      <c r="A579" s="304"/>
      <c r="B579" s="304"/>
    </row>
    <row r="580" customFormat="false" ht="15" hidden="false" customHeight="false" outlineLevel="0" collapsed="false">
      <c r="A580" s="304"/>
      <c r="B580" s="304"/>
    </row>
    <row r="581" customFormat="false" ht="15" hidden="false" customHeight="false" outlineLevel="0" collapsed="false">
      <c r="A581" s="304"/>
      <c r="B581" s="304"/>
    </row>
    <row r="582" customFormat="false" ht="15" hidden="false" customHeight="false" outlineLevel="0" collapsed="false">
      <c r="A582" s="304"/>
      <c r="B582" s="304"/>
    </row>
    <row r="583" customFormat="false" ht="15" hidden="false" customHeight="false" outlineLevel="0" collapsed="false">
      <c r="A583" s="304"/>
      <c r="B583" s="304"/>
    </row>
    <row r="584" customFormat="false" ht="15" hidden="false" customHeight="false" outlineLevel="0" collapsed="false">
      <c r="A584" s="304"/>
      <c r="B584" s="304"/>
    </row>
    <row r="585" customFormat="false" ht="15" hidden="false" customHeight="false" outlineLevel="0" collapsed="false">
      <c r="A585" s="304"/>
      <c r="B585" s="304"/>
    </row>
    <row r="586" customFormat="false" ht="15" hidden="false" customHeight="false" outlineLevel="0" collapsed="false">
      <c r="A586" s="304"/>
      <c r="B586" s="304"/>
    </row>
    <row r="587" customFormat="false" ht="15" hidden="false" customHeight="false" outlineLevel="0" collapsed="false">
      <c r="A587" s="304"/>
      <c r="B587" s="304"/>
    </row>
    <row r="588" customFormat="false" ht="15" hidden="false" customHeight="false" outlineLevel="0" collapsed="false">
      <c r="A588" s="304"/>
      <c r="B588" s="304"/>
    </row>
    <row r="589" customFormat="false" ht="15" hidden="false" customHeight="false" outlineLevel="0" collapsed="false">
      <c r="A589" s="304"/>
      <c r="B589" s="304"/>
    </row>
    <row r="590" customFormat="false" ht="15" hidden="false" customHeight="false" outlineLevel="0" collapsed="false">
      <c r="A590" s="304"/>
      <c r="B590" s="304"/>
    </row>
    <row r="591" customFormat="false" ht="15" hidden="false" customHeight="false" outlineLevel="0" collapsed="false">
      <c r="A591" s="304"/>
      <c r="B591" s="304"/>
    </row>
    <row r="592" customFormat="false" ht="15" hidden="false" customHeight="false" outlineLevel="0" collapsed="false">
      <c r="A592" s="304"/>
      <c r="B592" s="304"/>
    </row>
    <row r="593" customFormat="false" ht="15" hidden="false" customHeight="false" outlineLevel="0" collapsed="false">
      <c r="A593" s="304"/>
      <c r="B593" s="304"/>
    </row>
    <row r="594" customFormat="false" ht="15" hidden="false" customHeight="false" outlineLevel="0" collapsed="false">
      <c r="A594" s="304"/>
      <c r="B594" s="304"/>
    </row>
    <row r="595" customFormat="false" ht="15" hidden="false" customHeight="false" outlineLevel="0" collapsed="false">
      <c r="A595" s="304"/>
      <c r="B595" s="304"/>
    </row>
    <row r="596" customFormat="false" ht="15" hidden="false" customHeight="false" outlineLevel="0" collapsed="false">
      <c r="A596" s="304"/>
      <c r="B596" s="304"/>
    </row>
    <row r="597" customFormat="false" ht="15" hidden="false" customHeight="false" outlineLevel="0" collapsed="false">
      <c r="A597" s="304"/>
      <c r="B597" s="304"/>
    </row>
    <row r="598" customFormat="false" ht="15" hidden="false" customHeight="false" outlineLevel="0" collapsed="false">
      <c r="A598" s="304"/>
      <c r="B598" s="304"/>
    </row>
    <row r="599" customFormat="false" ht="15" hidden="false" customHeight="false" outlineLevel="0" collapsed="false">
      <c r="A599" s="304"/>
      <c r="B599" s="304"/>
    </row>
    <row r="600" customFormat="false" ht="15" hidden="false" customHeight="false" outlineLevel="0" collapsed="false">
      <c r="A600" s="304"/>
      <c r="B600" s="304"/>
    </row>
    <row r="601" customFormat="false" ht="15" hidden="false" customHeight="false" outlineLevel="0" collapsed="false">
      <c r="A601" s="304"/>
      <c r="B601" s="304"/>
    </row>
    <row r="602" customFormat="false" ht="15" hidden="false" customHeight="false" outlineLevel="0" collapsed="false">
      <c r="A602" s="304"/>
      <c r="B602" s="304"/>
    </row>
    <row r="603" customFormat="false" ht="15" hidden="false" customHeight="false" outlineLevel="0" collapsed="false">
      <c r="A603" s="304"/>
      <c r="B603" s="304"/>
    </row>
    <row r="604" customFormat="false" ht="15" hidden="false" customHeight="false" outlineLevel="0" collapsed="false">
      <c r="A604" s="304"/>
      <c r="B604" s="304"/>
    </row>
    <row r="605" customFormat="false" ht="15" hidden="false" customHeight="false" outlineLevel="0" collapsed="false">
      <c r="A605" s="304"/>
      <c r="B605" s="304"/>
    </row>
    <row r="606" customFormat="false" ht="15" hidden="false" customHeight="false" outlineLevel="0" collapsed="false">
      <c r="A606" s="304"/>
      <c r="B606" s="304"/>
    </row>
    <row r="607" customFormat="false" ht="15" hidden="false" customHeight="false" outlineLevel="0" collapsed="false">
      <c r="A607" s="304"/>
      <c r="B607" s="304"/>
    </row>
    <row r="608" customFormat="false" ht="15" hidden="false" customHeight="false" outlineLevel="0" collapsed="false">
      <c r="A608" s="304"/>
      <c r="B608" s="304"/>
    </row>
    <row r="609" customFormat="false" ht="15" hidden="false" customHeight="false" outlineLevel="0" collapsed="false">
      <c r="A609" s="304"/>
      <c r="B609" s="304"/>
    </row>
    <row r="610" customFormat="false" ht="15" hidden="false" customHeight="false" outlineLevel="0" collapsed="false">
      <c r="A610" s="304"/>
      <c r="B610" s="304"/>
    </row>
    <row r="611" customFormat="false" ht="15" hidden="false" customHeight="false" outlineLevel="0" collapsed="false">
      <c r="A611" s="304"/>
      <c r="B611" s="304"/>
    </row>
    <row r="612" customFormat="false" ht="15" hidden="false" customHeight="false" outlineLevel="0" collapsed="false">
      <c r="A612" s="304"/>
      <c r="B612" s="304"/>
    </row>
    <row r="613" customFormat="false" ht="15" hidden="false" customHeight="false" outlineLevel="0" collapsed="false">
      <c r="A613" s="304"/>
      <c r="B613" s="304"/>
    </row>
    <row r="614" customFormat="false" ht="15" hidden="false" customHeight="false" outlineLevel="0" collapsed="false">
      <c r="A614" s="304"/>
      <c r="B614" s="304"/>
    </row>
    <row r="615" customFormat="false" ht="15" hidden="false" customHeight="false" outlineLevel="0" collapsed="false">
      <c r="A615" s="304"/>
      <c r="B615" s="304"/>
    </row>
    <row r="616" customFormat="false" ht="15" hidden="false" customHeight="false" outlineLevel="0" collapsed="false">
      <c r="A616" s="304"/>
      <c r="B616" s="304"/>
    </row>
    <row r="617" customFormat="false" ht="15" hidden="false" customHeight="false" outlineLevel="0" collapsed="false">
      <c r="A617" s="304"/>
      <c r="B617" s="304"/>
    </row>
    <row r="618" customFormat="false" ht="15" hidden="false" customHeight="false" outlineLevel="0" collapsed="false">
      <c r="A618" s="304"/>
      <c r="B618" s="304"/>
    </row>
    <row r="619" customFormat="false" ht="15" hidden="false" customHeight="false" outlineLevel="0" collapsed="false">
      <c r="A619" s="304"/>
      <c r="B619" s="304"/>
    </row>
    <row r="620" customFormat="false" ht="15" hidden="false" customHeight="false" outlineLevel="0" collapsed="false">
      <c r="A620" s="304"/>
      <c r="B620" s="304"/>
    </row>
    <row r="621" customFormat="false" ht="15" hidden="false" customHeight="false" outlineLevel="0" collapsed="false">
      <c r="A621" s="304"/>
      <c r="B621" s="304"/>
    </row>
    <row r="622" customFormat="false" ht="15" hidden="false" customHeight="false" outlineLevel="0" collapsed="false">
      <c r="A622" s="304"/>
      <c r="B622" s="304"/>
    </row>
    <row r="623" customFormat="false" ht="15" hidden="false" customHeight="false" outlineLevel="0" collapsed="false">
      <c r="A623" s="304"/>
      <c r="B623" s="304"/>
    </row>
    <row r="624" customFormat="false" ht="15" hidden="false" customHeight="false" outlineLevel="0" collapsed="false">
      <c r="A624" s="304"/>
      <c r="B624" s="304"/>
    </row>
    <row r="625" customFormat="false" ht="15" hidden="false" customHeight="false" outlineLevel="0" collapsed="false">
      <c r="A625" s="304"/>
      <c r="B625" s="304"/>
    </row>
    <row r="626" customFormat="false" ht="15" hidden="false" customHeight="false" outlineLevel="0" collapsed="false">
      <c r="A626" s="304"/>
      <c r="B626" s="304"/>
    </row>
    <row r="627" customFormat="false" ht="15" hidden="false" customHeight="false" outlineLevel="0" collapsed="false">
      <c r="A627" s="304"/>
      <c r="B627" s="304"/>
    </row>
    <row r="628" customFormat="false" ht="15" hidden="false" customHeight="false" outlineLevel="0" collapsed="false">
      <c r="A628" s="304"/>
      <c r="B628" s="304"/>
    </row>
    <row r="629" customFormat="false" ht="15" hidden="false" customHeight="false" outlineLevel="0" collapsed="false">
      <c r="A629" s="304"/>
      <c r="B629" s="304"/>
    </row>
    <row r="630" customFormat="false" ht="15" hidden="false" customHeight="false" outlineLevel="0" collapsed="false">
      <c r="A630" s="304"/>
      <c r="B630" s="304"/>
    </row>
    <row r="631" customFormat="false" ht="15" hidden="false" customHeight="false" outlineLevel="0" collapsed="false">
      <c r="A631" s="304"/>
      <c r="B631" s="304"/>
    </row>
    <row r="632" customFormat="false" ht="15" hidden="false" customHeight="false" outlineLevel="0" collapsed="false">
      <c r="A632" s="304"/>
      <c r="B632" s="304"/>
    </row>
    <row r="633" customFormat="false" ht="15" hidden="false" customHeight="false" outlineLevel="0" collapsed="false">
      <c r="A633" s="304"/>
      <c r="B633" s="304"/>
    </row>
    <row r="634" customFormat="false" ht="15" hidden="false" customHeight="false" outlineLevel="0" collapsed="false">
      <c r="A634" s="304"/>
      <c r="B634" s="304"/>
    </row>
    <row r="635" customFormat="false" ht="15" hidden="false" customHeight="false" outlineLevel="0" collapsed="false">
      <c r="A635" s="304"/>
      <c r="B635" s="304"/>
    </row>
    <row r="636" customFormat="false" ht="15" hidden="false" customHeight="false" outlineLevel="0" collapsed="false">
      <c r="A636" s="304"/>
      <c r="B636" s="304"/>
    </row>
    <row r="637" customFormat="false" ht="15" hidden="false" customHeight="false" outlineLevel="0" collapsed="false">
      <c r="A637" s="304"/>
      <c r="B637" s="304"/>
    </row>
    <row r="638" customFormat="false" ht="15" hidden="false" customHeight="false" outlineLevel="0" collapsed="false">
      <c r="A638" s="304"/>
      <c r="B638" s="304"/>
    </row>
    <row r="639" customFormat="false" ht="15" hidden="false" customHeight="false" outlineLevel="0" collapsed="false">
      <c r="A639" s="304"/>
      <c r="B639" s="304"/>
    </row>
    <row r="640" customFormat="false" ht="15" hidden="false" customHeight="false" outlineLevel="0" collapsed="false">
      <c r="A640" s="304"/>
      <c r="B640" s="304"/>
    </row>
    <row r="641" customFormat="false" ht="15" hidden="false" customHeight="false" outlineLevel="0" collapsed="false">
      <c r="A641" s="304"/>
      <c r="B641" s="304"/>
    </row>
    <row r="642" customFormat="false" ht="15" hidden="false" customHeight="false" outlineLevel="0" collapsed="false">
      <c r="A642" s="304"/>
      <c r="B642" s="304"/>
    </row>
    <row r="643" customFormat="false" ht="15" hidden="false" customHeight="false" outlineLevel="0" collapsed="false">
      <c r="A643" s="304"/>
      <c r="B643" s="304"/>
    </row>
    <row r="644" customFormat="false" ht="15" hidden="false" customHeight="false" outlineLevel="0" collapsed="false">
      <c r="A644" s="304"/>
      <c r="B644" s="304"/>
    </row>
    <row r="645" customFormat="false" ht="15" hidden="false" customHeight="false" outlineLevel="0" collapsed="false">
      <c r="A645" s="304"/>
      <c r="B645" s="304"/>
    </row>
    <row r="646" customFormat="false" ht="15" hidden="false" customHeight="false" outlineLevel="0" collapsed="false">
      <c r="A646" s="304"/>
      <c r="B646" s="304"/>
    </row>
    <row r="647" customFormat="false" ht="15" hidden="false" customHeight="false" outlineLevel="0" collapsed="false">
      <c r="A647" s="304"/>
      <c r="B647" s="304"/>
    </row>
    <row r="648" customFormat="false" ht="15" hidden="false" customHeight="false" outlineLevel="0" collapsed="false">
      <c r="A648" s="304"/>
      <c r="B648" s="304"/>
    </row>
    <row r="649" customFormat="false" ht="15" hidden="false" customHeight="false" outlineLevel="0" collapsed="false">
      <c r="A649" s="304"/>
      <c r="B649" s="304"/>
    </row>
    <row r="650" customFormat="false" ht="15" hidden="false" customHeight="false" outlineLevel="0" collapsed="false">
      <c r="A650" s="304"/>
      <c r="B650" s="304"/>
    </row>
    <row r="651" customFormat="false" ht="15" hidden="false" customHeight="false" outlineLevel="0" collapsed="false">
      <c r="A651" s="304"/>
      <c r="B651" s="304"/>
    </row>
    <row r="652" customFormat="false" ht="15" hidden="false" customHeight="false" outlineLevel="0" collapsed="false">
      <c r="A652" s="304"/>
      <c r="B652" s="304"/>
    </row>
    <row r="653" customFormat="false" ht="15" hidden="false" customHeight="false" outlineLevel="0" collapsed="false">
      <c r="A653" s="304"/>
      <c r="B653" s="304"/>
    </row>
    <row r="654" customFormat="false" ht="15" hidden="false" customHeight="false" outlineLevel="0" collapsed="false">
      <c r="A654" s="304"/>
      <c r="B654" s="304"/>
    </row>
    <row r="655" customFormat="false" ht="15" hidden="false" customHeight="false" outlineLevel="0" collapsed="false">
      <c r="A655" s="304"/>
      <c r="B655" s="304"/>
    </row>
    <row r="656" customFormat="false" ht="15" hidden="false" customHeight="false" outlineLevel="0" collapsed="false">
      <c r="A656" s="304"/>
      <c r="B656" s="304"/>
    </row>
    <row r="657" customFormat="false" ht="15" hidden="false" customHeight="false" outlineLevel="0" collapsed="false">
      <c r="A657" s="304"/>
      <c r="B657" s="304"/>
    </row>
    <row r="658" customFormat="false" ht="15" hidden="false" customHeight="false" outlineLevel="0" collapsed="false">
      <c r="A658" s="304"/>
      <c r="B658" s="304"/>
    </row>
    <row r="659" customFormat="false" ht="15" hidden="false" customHeight="false" outlineLevel="0" collapsed="false">
      <c r="A659" s="304"/>
      <c r="B659" s="304"/>
    </row>
    <row r="660" customFormat="false" ht="15" hidden="false" customHeight="false" outlineLevel="0" collapsed="false">
      <c r="A660" s="304"/>
      <c r="B660" s="304"/>
    </row>
    <row r="661" customFormat="false" ht="15" hidden="false" customHeight="false" outlineLevel="0" collapsed="false">
      <c r="A661" s="304"/>
      <c r="B661" s="304"/>
    </row>
    <row r="662" customFormat="false" ht="15" hidden="false" customHeight="false" outlineLevel="0" collapsed="false">
      <c r="A662" s="304"/>
      <c r="B662" s="304"/>
    </row>
    <row r="663" customFormat="false" ht="15" hidden="false" customHeight="false" outlineLevel="0" collapsed="false">
      <c r="A663" s="304"/>
      <c r="B663" s="304"/>
    </row>
    <row r="664" customFormat="false" ht="15" hidden="false" customHeight="false" outlineLevel="0" collapsed="false">
      <c r="A664" s="304"/>
      <c r="B664" s="304"/>
    </row>
    <row r="665" customFormat="false" ht="15" hidden="false" customHeight="false" outlineLevel="0" collapsed="false">
      <c r="A665" s="304"/>
      <c r="B665" s="304"/>
    </row>
    <row r="666" customFormat="false" ht="15" hidden="false" customHeight="false" outlineLevel="0" collapsed="false">
      <c r="A666" s="304"/>
      <c r="B666" s="304"/>
    </row>
    <row r="667" customFormat="false" ht="15" hidden="false" customHeight="false" outlineLevel="0" collapsed="false">
      <c r="A667" s="304"/>
      <c r="B667" s="304"/>
    </row>
    <row r="668" customFormat="false" ht="15" hidden="false" customHeight="false" outlineLevel="0" collapsed="false">
      <c r="A668" s="304"/>
      <c r="B668" s="304"/>
    </row>
    <row r="669" customFormat="false" ht="15" hidden="false" customHeight="false" outlineLevel="0" collapsed="false">
      <c r="A669" s="304"/>
      <c r="B669" s="304"/>
    </row>
    <row r="670" customFormat="false" ht="15" hidden="false" customHeight="false" outlineLevel="0" collapsed="false">
      <c r="A670" s="304"/>
      <c r="B670" s="304"/>
    </row>
    <row r="671" customFormat="false" ht="15" hidden="false" customHeight="false" outlineLevel="0" collapsed="false">
      <c r="A671" s="304"/>
      <c r="B671" s="304"/>
    </row>
    <row r="672" customFormat="false" ht="15" hidden="false" customHeight="false" outlineLevel="0" collapsed="false">
      <c r="A672" s="304"/>
      <c r="B672" s="304"/>
    </row>
    <row r="673" customFormat="false" ht="15" hidden="false" customHeight="false" outlineLevel="0" collapsed="false">
      <c r="A673" s="304"/>
      <c r="B673" s="304"/>
    </row>
    <row r="674" customFormat="false" ht="15" hidden="false" customHeight="false" outlineLevel="0" collapsed="false">
      <c r="A674" s="304"/>
      <c r="B674" s="304"/>
    </row>
    <row r="675" customFormat="false" ht="15" hidden="false" customHeight="false" outlineLevel="0" collapsed="false">
      <c r="A675" s="304"/>
      <c r="B675" s="304"/>
    </row>
    <row r="676" customFormat="false" ht="15" hidden="false" customHeight="false" outlineLevel="0" collapsed="false">
      <c r="A676" s="304"/>
      <c r="B676" s="304"/>
    </row>
    <row r="677" customFormat="false" ht="15" hidden="false" customHeight="false" outlineLevel="0" collapsed="false">
      <c r="A677" s="304"/>
      <c r="B677" s="304"/>
    </row>
    <row r="678" customFormat="false" ht="15" hidden="false" customHeight="false" outlineLevel="0" collapsed="false">
      <c r="A678" s="304"/>
      <c r="B678" s="304"/>
    </row>
    <row r="679" customFormat="false" ht="15" hidden="false" customHeight="false" outlineLevel="0" collapsed="false">
      <c r="A679" s="304"/>
      <c r="B679" s="304"/>
    </row>
    <row r="680" customFormat="false" ht="15" hidden="false" customHeight="false" outlineLevel="0" collapsed="false">
      <c r="A680" s="304"/>
      <c r="B680" s="304"/>
    </row>
    <row r="681" customFormat="false" ht="15" hidden="false" customHeight="false" outlineLevel="0" collapsed="false">
      <c r="A681" s="304"/>
      <c r="B681" s="304"/>
    </row>
    <row r="682" customFormat="false" ht="15" hidden="false" customHeight="false" outlineLevel="0" collapsed="false">
      <c r="A682" s="304"/>
      <c r="B682" s="304"/>
    </row>
    <row r="683" customFormat="false" ht="15" hidden="false" customHeight="false" outlineLevel="0" collapsed="false">
      <c r="A683" s="304"/>
      <c r="B683" s="304"/>
    </row>
    <row r="684" customFormat="false" ht="15" hidden="false" customHeight="false" outlineLevel="0" collapsed="false">
      <c r="A684" s="304"/>
      <c r="B684" s="304"/>
    </row>
    <row r="685" customFormat="false" ht="15" hidden="false" customHeight="false" outlineLevel="0" collapsed="false">
      <c r="A685" s="304"/>
      <c r="B685" s="304"/>
    </row>
    <row r="686" customFormat="false" ht="15" hidden="false" customHeight="false" outlineLevel="0" collapsed="false">
      <c r="A686" s="304"/>
      <c r="B686" s="304"/>
    </row>
    <row r="687" customFormat="false" ht="15" hidden="false" customHeight="false" outlineLevel="0" collapsed="false">
      <c r="A687" s="304"/>
      <c r="B687" s="304"/>
    </row>
    <row r="688" customFormat="false" ht="15" hidden="false" customHeight="false" outlineLevel="0" collapsed="false">
      <c r="A688" s="304"/>
      <c r="B688" s="304"/>
    </row>
    <row r="689" customFormat="false" ht="15" hidden="false" customHeight="false" outlineLevel="0" collapsed="false">
      <c r="A689" s="304"/>
      <c r="B689" s="304"/>
    </row>
    <row r="690" customFormat="false" ht="15" hidden="false" customHeight="false" outlineLevel="0" collapsed="false">
      <c r="A690" s="304"/>
      <c r="B690" s="304"/>
    </row>
    <row r="691" customFormat="false" ht="15" hidden="false" customHeight="false" outlineLevel="0" collapsed="false">
      <c r="A691" s="304"/>
      <c r="B691" s="304"/>
    </row>
    <row r="692" customFormat="false" ht="15" hidden="false" customHeight="false" outlineLevel="0" collapsed="false">
      <c r="A692" s="304"/>
      <c r="B692" s="304"/>
    </row>
    <row r="693" customFormat="false" ht="15" hidden="false" customHeight="false" outlineLevel="0" collapsed="false">
      <c r="A693" s="304"/>
      <c r="B693" s="304"/>
    </row>
    <row r="694" customFormat="false" ht="15" hidden="false" customHeight="false" outlineLevel="0" collapsed="false">
      <c r="A694" s="304"/>
      <c r="B694" s="304"/>
    </row>
    <row r="695" customFormat="false" ht="15" hidden="false" customHeight="false" outlineLevel="0" collapsed="false">
      <c r="A695" s="304"/>
      <c r="B695" s="304"/>
    </row>
    <row r="696" customFormat="false" ht="15" hidden="false" customHeight="false" outlineLevel="0" collapsed="false">
      <c r="A696" s="304"/>
      <c r="B696" s="304"/>
    </row>
    <row r="697" customFormat="false" ht="15" hidden="false" customHeight="false" outlineLevel="0" collapsed="false">
      <c r="A697" s="304"/>
      <c r="B697" s="304"/>
    </row>
    <row r="698" customFormat="false" ht="15" hidden="false" customHeight="false" outlineLevel="0" collapsed="false">
      <c r="A698" s="304"/>
      <c r="B698" s="304"/>
    </row>
    <row r="699" customFormat="false" ht="15" hidden="false" customHeight="false" outlineLevel="0" collapsed="false">
      <c r="A699" s="304"/>
      <c r="B699" s="304"/>
    </row>
    <row r="700" customFormat="false" ht="15" hidden="false" customHeight="false" outlineLevel="0" collapsed="false">
      <c r="A700" s="304"/>
      <c r="B700" s="304"/>
    </row>
    <row r="701" customFormat="false" ht="15" hidden="false" customHeight="false" outlineLevel="0" collapsed="false">
      <c r="A701" s="304"/>
      <c r="B701" s="304"/>
    </row>
    <row r="702" customFormat="false" ht="15" hidden="false" customHeight="false" outlineLevel="0" collapsed="false">
      <c r="A702" s="304"/>
      <c r="B702" s="304"/>
    </row>
    <row r="703" customFormat="false" ht="15" hidden="false" customHeight="false" outlineLevel="0" collapsed="false">
      <c r="A703" s="304"/>
      <c r="B703" s="304"/>
    </row>
    <row r="704" customFormat="false" ht="15" hidden="false" customHeight="false" outlineLevel="0" collapsed="false">
      <c r="A704" s="304"/>
      <c r="B704" s="304"/>
    </row>
    <row r="705" customFormat="false" ht="15" hidden="false" customHeight="false" outlineLevel="0" collapsed="false">
      <c r="A705" s="304"/>
      <c r="B705" s="304"/>
    </row>
    <row r="706" customFormat="false" ht="15" hidden="false" customHeight="false" outlineLevel="0" collapsed="false">
      <c r="A706" s="304"/>
      <c r="B706" s="304"/>
    </row>
    <row r="707" customFormat="false" ht="15" hidden="false" customHeight="false" outlineLevel="0" collapsed="false">
      <c r="A707" s="304"/>
      <c r="B707" s="304"/>
    </row>
    <row r="708" customFormat="false" ht="15" hidden="false" customHeight="false" outlineLevel="0" collapsed="false">
      <c r="A708" s="304"/>
      <c r="B708" s="304"/>
    </row>
    <row r="709" customFormat="false" ht="15" hidden="false" customHeight="false" outlineLevel="0" collapsed="false">
      <c r="A709" s="304"/>
      <c r="B709" s="304"/>
    </row>
    <row r="710" customFormat="false" ht="15" hidden="false" customHeight="false" outlineLevel="0" collapsed="false">
      <c r="A710" s="304"/>
      <c r="B710" s="304"/>
    </row>
    <row r="711" customFormat="false" ht="15" hidden="false" customHeight="false" outlineLevel="0" collapsed="false">
      <c r="A711" s="304"/>
      <c r="B711" s="304"/>
    </row>
    <row r="712" customFormat="false" ht="15" hidden="false" customHeight="false" outlineLevel="0" collapsed="false">
      <c r="A712" s="304"/>
      <c r="B712" s="304"/>
    </row>
    <row r="713" customFormat="false" ht="15" hidden="false" customHeight="false" outlineLevel="0" collapsed="false">
      <c r="A713" s="304"/>
      <c r="B713" s="304"/>
    </row>
    <row r="714" customFormat="false" ht="15" hidden="false" customHeight="false" outlineLevel="0" collapsed="false">
      <c r="A714" s="304"/>
      <c r="B714" s="304"/>
    </row>
    <row r="715" customFormat="false" ht="15" hidden="false" customHeight="false" outlineLevel="0" collapsed="false">
      <c r="A715" s="304"/>
      <c r="B715" s="304"/>
    </row>
    <row r="716" customFormat="false" ht="15" hidden="false" customHeight="false" outlineLevel="0" collapsed="false">
      <c r="A716" s="304"/>
      <c r="B716" s="304"/>
    </row>
    <row r="717" customFormat="false" ht="15" hidden="false" customHeight="false" outlineLevel="0" collapsed="false">
      <c r="A717" s="304"/>
      <c r="B717" s="304"/>
    </row>
    <row r="718" customFormat="false" ht="15" hidden="false" customHeight="false" outlineLevel="0" collapsed="false">
      <c r="A718" s="304"/>
      <c r="B718" s="304"/>
    </row>
    <row r="719" customFormat="false" ht="15" hidden="false" customHeight="false" outlineLevel="0" collapsed="false">
      <c r="A719" s="304"/>
      <c r="B719" s="304"/>
    </row>
    <row r="720" customFormat="false" ht="15" hidden="false" customHeight="false" outlineLevel="0" collapsed="false">
      <c r="A720" s="304"/>
      <c r="B720" s="304"/>
    </row>
    <row r="721" customFormat="false" ht="15" hidden="false" customHeight="false" outlineLevel="0" collapsed="false">
      <c r="A721" s="304"/>
      <c r="B721" s="304"/>
    </row>
    <row r="722" customFormat="false" ht="15" hidden="false" customHeight="false" outlineLevel="0" collapsed="false">
      <c r="A722" s="304"/>
      <c r="B722" s="304"/>
    </row>
    <row r="723" customFormat="false" ht="15" hidden="false" customHeight="false" outlineLevel="0" collapsed="false">
      <c r="A723" s="304"/>
      <c r="B723" s="304"/>
    </row>
    <row r="724" customFormat="false" ht="15" hidden="false" customHeight="false" outlineLevel="0" collapsed="false">
      <c r="A724" s="304"/>
      <c r="B724" s="304"/>
    </row>
    <row r="725" customFormat="false" ht="15" hidden="false" customHeight="false" outlineLevel="0" collapsed="false">
      <c r="A725" s="304"/>
      <c r="B725" s="304"/>
    </row>
    <row r="726" customFormat="false" ht="15" hidden="false" customHeight="false" outlineLevel="0" collapsed="false">
      <c r="A726" s="304"/>
      <c r="B726" s="304"/>
    </row>
    <row r="727" customFormat="false" ht="15" hidden="false" customHeight="false" outlineLevel="0" collapsed="false">
      <c r="A727" s="304"/>
      <c r="B727" s="304"/>
    </row>
    <row r="728" customFormat="false" ht="15" hidden="false" customHeight="false" outlineLevel="0" collapsed="false">
      <c r="A728" s="304"/>
      <c r="B728" s="304"/>
    </row>
    <row r="729" customFormat="false" ht="15" hidden="false" customHeight="false" outlineLevel="0" collapsed="false">
      <c r="A729" s="304"/>
      <c r="B729" s="304"/>
    </row>
    <row r="730" customFormat="false" ht="15" hidden="false" customHeight="false" outlineLevel="0" collapsed="false">
      <c r="A730" s="304"/>
      <c r="B730" s="304"/>
    </row>
    <row r="731" customFormat="false" ht="15" hidden="false" customHeight="false" outlineLevel="0" collapsed="false">
      <c r="A731" s="304"/>
      <c r="B731" s="304"/>
    </row>
    <row r="732" customFormat="false" ht="15" hidden="false" customHeight="false" outlineLevel="0" collapsed="false">
      <c r="A732" s="304"/>
      <c r="B732" s="304"/>
    </row>
    <row r="733" customFormat="false" ht="15" hidden="false" customHeight="false" outlineLevel="0" collapsed="false">
      <c r="A733" s="304"/>
      <c r="B733" s="304"/>
    </row>
    <row r="734" customFormat="false" ht="15" hidden="false" customHeight="false" outlineLevel="0" collapsed="false">
      <c r="A734" s="304"/>
      <c r="B734" s="304"/>
    </row>
    <row r="735" customFormat="false" ht="15" hidden="false" customHeight="false" outlineLevel="0" collapsed="false">
      <c r="A735" s="304"/>
      <c r="B735" s="304"/>
    </row>
    <row r="736" customFormat="false" ht="15" hidden="false" customHeight="false" outlineLevel="0" collapsed="false">
      <c r="A736" s="304"/>
      <c r="B736" s="304"/>
    </row>
    <row r="737" customFormat="false" ht="15" hidden="false" customHeight="false" outlineLevel="0" collapsed="false">
      <c r="A737" s="304"/>
      <c r="B737" s="304"/>
    </row>
    <row r="738" customFormat="false" ht="15" hidden="false" customHeight="false" outlineLevel="0" collapsed="false">
      <c r="A738" s="304"/>
      <c r="B738" s="304"/>
    </row>
    <row r="739" customFormat="false" ht="15" hidden="false" customHeight="false" outlineLevel="0" collapsed="false">
      <c r="A739" s="304"/>
      <c r="B739" s="304"/>
    </row>
    <row r="740" customFormat="false" ht="15" hidden="false" customHeight="false" outlineLevel="0" collapsed="false">
      <c r="A740" s="304"/>
      <c r="B740" s="304"/>
    </row>
    <row r="741" customFormat="false" ht="15" hidden="false" customHeight="false" outlineLevel="0" collapsed="false">
      <c r="A741" s="304"/>
      <c r="B741" s="304"/>
    </row>
    <row r="742" customFormat="false" ht="15" hidden="false" customHeight="false" outlineLevel="0" collapsed="false">
      <c r="A742" s="304"/>
      <c r="B742" s="304"/>
    </row>
    <row r="743" customFormat="false" ht="15" hidden="false" customHeight="false" outlineLevel="0" collapsed="false">
      <c r="A743" s="304"/>
      <c r="B743" s="304"/>
    </row>
    <row r="744" customFormat="false" ht="15" hidden="false" customHeight="false" outlineLevel="0" collapsed="false">
      <c r="A744" s="304"/>
      <c r="B744" s="304"/>
    </row>
    <row r="745" customFormat="false" ht="15" hidden="false" customHeight="false" outlineLevel="0" collapsed="false">
      <c r="A745" s="304"/>
      <c r="B745" s="304"/>
    </row>
    <row r="746" customFormat="false" ht="15" hidden="false" customHeight="false" outlineLevel="0" collapsed="false">
      <c r="A746" s="304"/>
      <c r="B746" s="304"/>
    </row>
    <row r="747" customFormat="false" ht="15" hidden="false" customHeight="false" outlineLevel="0" collapsed="false">
      <c r="A747" s="304"/>
      <c r="B747" s="304"/>
    </row>
    <row r="748" customFormat="false" ht="15" hidden="false" customHeight="false" outlineLevel="0" collapsed="false">
      <c r="A748" s="304"/>
      <c r="B748" s="304"/>
    </row>
    <row r="749" customFormat="false" ht="15" hidden="false" customHeight="false" outlineLevel="0" collapsed="false">
      <c r="A749" s="304"/>
      <c r="B749" s="304"/>
    </row>
    <row r="750" customFormat="false" ht="15" hidden="false" customHeight="false" outlineLevel="0" collapsed="false">
      <c r="A750" s="304"/>
      <c r="B750" s="304"/>
    </row>
    <row r="751" customFormat="false" ht="15" hidden="false" customHeight="false" outlineLevel="0" collapsed="false">
      <c r="A751" s="304"/>
      <c r="B751" s="304"/>
    </row>
    <row r="752" customFormat="false" ht="15" hidden="false" customHeight="false" outlineLevel="0" collapsed="false">
      <c r="A752" s="304"/>
      <c r="B752" s="304"/>
    </row>
    <row r="753" customFormat="false" ht="15" hidden="false" customHeight="false" outlineLevel="0" collapsed="false">
      <c r="A753" s="304"/>
      <c r="B753" s="304"/>
    </row>
    <row r="754" customFormat="false" ht="15" hidden="false" customHeight="false" outlineLevel="0" collapsed="false">
      <c r="A754" s="304"/>
      <c r="B754" s="304"/>
    </row>
    <row r="755" customFormat="false" ht="15" hidden="false" customHeight="false" outlineLevel="0" collapsed="false">
      <c r="A755" s="304"/>
      <c r="B755" s="304"/>
    </row>
    <row r="756" customFormat="false" ht="15" hidden="false" customHeight="false" outlineLevel="0" collapsed="false">
      <c r="A756" s="304"/>
      <c r="B756" s="304"/>
    </row>
    <row r="757" customFormat="false" ht="15" hidden="false" customHeight="false" outlineLevel="0" collapsed="false">
      <c r="A757" s="304"/>
      <c r="B757" s="304"/>
    </row>
    <row r="758" customFormat="false" ht="15" hidden="false" customHeight="false" outlineLevel="0" collapsed="false">
      <c r="A758" s="304"/>
      <c r="B758" s="304"/>
    </row>
    <row r="759" customFormat="false" ht="15" hidden="false" customHeight="false" outlineLevel="0" collapsed="false">
      <c r="A759" s="304"/>
      <c r="B759" s="304"/>
    </row>
    <row r="760" customFormat="false" ht="15" hidden="false" customHeight="false" outlineLevel="0" collapsed="false">
      <c r="A760" s="304"/>
      <c r="B760" s="304"/>
    </row>
    <row r="761" customFormat="false" ht="15" hidden="false" customHeight="false" outlineLevel="0" collapsed="false">
      <c r="A761" s="304"/>
      <c r="B761" s="304"/>
    </row>
    <row r="762" customFormat="false" ht="15" hidden="false" customHeight="false" outlineLevel="0" collapsed="false">
      <c r="A762" s="304"/>
      <c r="B762" s="304"/>
    </row>
    <row r="763" customFormat="false" ht="15" hidden="false" customHeight="false" outlineLevel="0" collapsed="false">
      <c r="A763" s="304"/>
      <c r="B763" s="304"/>
    </row>
    <row r="764" customFormat="false" ht="15" hidden="false" customHeight="false" outlineLevel="0" collapsed="false">
      <c r="A764" s="304"/>
      <c r="B764" s="304"/>
    </row>
    <row r="765" customFormat="false" ht="15" hidden="false" customHeight="false" outlineLevel="0" collapsed="false">
      <c r="A765" s="304"/>
      <c r="B765" s="304"/>
    </row>
    <row r="766" customFormat="false" ht="15" hidden="false" customHeight="false" outlineLevel="0" collapsed="false">
      <c r="A766" s="304"/>
      <c r="B766" s="304"/>
    </row>
    <row r="767" customFormat="false" ht="15" hidden="false" customHeight="false" outlineLevel="0" collapsed="false">
      <c r="A767" s="304"/>
      <c r="B767" s="304"/>
    </row>
    <row r="768" customFormat="false" ht="15" hidden="false" customHeight="false" outlineLevel="0" collapsed="false">
      <c r="A768" s="304"/>
      <c r="B768" s="304"/>
    </row>
    <row r="769" customFormat="false" ht="15" hidden="false" customHeight="false" outlineLevel="0" collapsed="false">
      <c r="A769" s="304"/>
      <c r="B769" s="304"/>
    </row>
    <row r="770" customFormat="false" ht="15" hidden="false" customHeight="false" outlineLevel="0" collapsed="false">
      <c r="A770" s="304"/>
      <c r="B770" s="304"/>
    </row>
    <row r="771" customFormat="false" ht="15" hidden="false" customHeight="false" outlineLevel="0" collapsed="false">
      <c r="A771" s="304"/>
      <c r="B771" s="304"/>
    </row>
    <row r="772" customFormat="false" ht="15" hidden="false" customHeight="false" outlineLevel="0" collapsed="false">
      <c r="A772" s="304"/>
      <c r="B772" s="304"/>
    </row>
    <row r="773" customFormat="false" ht="15" hidden="false" customHeight="false" outlineLevel="0" collapsed="false">
      <c r="A773" s="304"/>
      <c r="B773" s="304"/>
    </row>
    <row r="774" customFormat="false" ht="15" hidden="false" customHeight="false" outlineLevel="0" collapsed="false">
      <c r="A774" s="304"/>
      <c r="B774" s="304"/>
    </row>
    <row r="775" customFormat="false" ht="15" hidden="false" customHeight="false" outlineLevel="0" collapsed="false">
      <c r="A775" s="304"/>
      <c r="B775" s="304"/>
    </row>
    <row r="776" customFormat="false" ht="15" hidden="false" customHeight="false" outlineLevel="0" collapsed="false">
      <c r="A776" s="304"/>
      <c r="B776" s="304"/>
    </row>
    <row r="777" customFormat="false" ht="15" hidden="false" customHeight="false" outlineLevel="0" collapsed="false">
      <c r="A777" s="304"/>
      <c r="B777" s="304"/>
    </row>
    <row r="778" customFormat="false" ht="15" hidden="false" customHeight="false" outlineLevel="0" collapsed="false">
      <c r="A778" s="304"/>
      <c r="B778" s="304"/>
    </row>
    <row r="779" customFormat="false" ht="15" hidden="false" customHeight="false" outlineLevel="0" collapsed="false">
      <c r="A779" s="304"/>
      <c r="B779" s="304"/>
    </row>
    <row r="780" customFormat="false" ht="15" hidden="false" customHeight="false" outlineLevel="0" collapsed="false">
      <c r="A780" s="304"/>
      <c r="B780" s="304"/>
    </row>
    <row r="781" customFormat="false" ht="15" hidden="false" customHeight="false" outlineLevel="0" collapsed="false">
      <c r="A781" s="304"/>
      <c r="B781" s="304"/>
    </row>
    <row r="782" customFormat="false" ht="15" hidden="false" customHeight="false" outlineLevel="0" collapsed="false">
      <c r="A782" s="304"/>
      <c r="B782" s="304"/>
    </row>
    <row r="783" customFormat="false" ht="15" hidden="false" customHeight="false" outlineLevel="0" collapsed="false">
      <c r="A783" s="304"/>
      <c r="B783" s="304"/>
    </row>
    <row r="784" customFormat="false" ht="15" hidden="false" customHeight="false" outlineLevel="0" collapsed="false">
      <c r="A784" s="304"/>
      <c r="B784" s="304"/>
    </row>
    <row r="785" customFormat="false" ht="15" hidden="false" customHeight="false" outlineLevel="0" collapsed="false">
      <c r="A785" s="304"/>
      <c r="B785" s="304"/>
    </row>
    <row r="786" customFormat="false" ht="15" hidden="false" customHeight="false" outlineLevel="0" collapsed="false">
      <c r="A786" s="304"/>
      <c r="B786" s="304"/>
    </row>
    <row r="787" customFormat="false" ht="15" hidden="false" customHeight="false" outlineLevel="0" collapsed="false">
      <c r="A787" s="304"/>
      <c r="B787" s="304"/>
    </row>
    <row r="788" customFormat="false" ht="15" hidden="false" customHeight="false" outlineLevel="0" collapsed="false">
      <c r="A788" s="304"/>
      <c r="B788" s="304"/>
    </row>
    <row r="789" customFormat="false" ht="15" hidden="false" customHeight="false" outlineLevel="0" collapsed="false">
      <c r="A789" s="304"/>
      <c r="B789" s="304"/>
    </row>
    <row r="790" customFormat="false" ht="15" hidden="false" customHeight="false" outlineLevel="0" collapsed="false">
      <c r="A790" s="304"/>
      <c r="B790" s="304"/>
    </row>
    <row r="791" customFormat="false" ht="15" hidden="false" customHeight="false" outlineLevel="0" collapsed="false">
      <c r="A791" s="304"/>
      <c r="B791" s="304"/>
    </row>
    <row r="792" customFormat="false" ht="15" hidden="false" customHeight="false" outlineLevel="0" collapsed="false">
      <c r="A792" s="304"/>
      <c r="B792" s="304"/>
    </row>
    <row r="793" customFormat="false" ht="15" hidden="false" customHeight="false" outlineLevel="0" collapsed="false">
      <c r="A793" s="304"/>
      <c r="B793" s="304"/>
    </row>
    <row r="794" customFormat="false" ht="15" hidden="false" customHeight="false" outlineLevel="0" collapsed="false">
      <c r="A794" s="304"/>
      <c r="B794" s="304"/>
    </row>
    <row r="795" customFormat="false" ht="15" hidden="false" customHeight="false" outlineLevel="0" collapsed="false">
      <c r="A795" s="304"/>
      <c r="B795" s="304"/>
    </row>
    <row r="796" customFormat="false" ht="15" hidden="false" customHeight="false" outlineLevel="0" collapsed="false">
      <c r="A796" s="304"/>
      <c r="B796" s="304"/>
    </row>
    <row r="797" customFormat="false" ht="15" hidden="false" customHeight="false" outlineLevel="0" collapsed="false">
      <c r="A797" s="304"/>
      <c r="B797" s="304"/>
    </row>
    <row r="798" customFormat="false" ht="15" hidden="false" customHeight="false" outlineLevel="0" collapsed="false">
      <c r="A798" s="304"/>
      <c r="B798" s="304"/>
    </row>
    <row r="799" customFormat="false" ht="15" hidden="false" customHeight="false" outlineLevel="0" collapsed="false">
      <c r="A799" s="304"/>
      <c r="B799" s="304"/>
    </row>
    <row r="800" customFormat="false" ht="15" hidden="false" customHeight="false" outlineLevel="0" collapsed="false">
      <c r="A800" s="304"/>
      <c r="B800" s="304"/>
    </row>
    <row r="801" customFormat="false" ht="15" hidden="false" customHeight="false" outlineLevel="0" collapsed="false">
      <c r="A801" s="304"/>
      <c r="B801" s="304"/>
    </row>
    <row r="802" customFormat="false" ht="15" hidden="false" customHeight="false" outlineLevel="0" collapsed="false">
      <c r="A802" s="304"/>
      <c r="B802" s="304"/>
    </row>
    <row r="803" customFormat="false" ht="15" hidden="false" customHeight="false" outlineLevel="0" collapsed="false">
      <c r="A803" s="304"/>
      <c r="B803" s="30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d) 
k usnesení Zastupitelstva MČ Praha 4 č. 15Z-2/2021 ze dne 23.06.2021
&amp;11Stav a pohyb finančních prostředků na fondech v Kč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56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21.28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12.99"/>
    <col collapsed="false" customWidth="true" hidden="false" outlineLevel="0" max="15" min="15" style="0" width="2.56"/>
    <col collapsed="false" customWidth="true" hidden="false" outlineLevel="0" max="16" min="16" style="0" width="14.99"/>
    <col collapsed="false" customWidth="true" hidden="false" outlineLevel="0" max="17" min="17" style="0" width="10.99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1" t="s">
        <v>1458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459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76" t="s">
        <v>1460</v>
      </c>
      <c r="I2" s="76"/>
      <c r="J2" s="76"/>
      <c r="K2" s="76"/>
      <c r="L2" s="76"/>
      <c r="M2" s="76"/>
      <c r="N2" s="76"/>
      <c r="O2" s="76"/>
      <c r="P2" s="76"/>
      <c r="Q2" s="76"/>
      <c r="R2" s="305"/>
    </row>
    <row r="3" customFormat="false" ht="12.75" hidden="false" customHeight="false" outlineLevel="0" collapsed="false">
      <c r="A3" s="3"/>
      <c r="B3" s="3"/>
      <c r="C3" s="5"/>
      <c r="D3" s="5"/>
      <c r="E3" s="5"/>
      <c r="F3" s="5"/>
      <c r="G3" s="5"/>
      <c r="H3" s="77" t="s">
        <v>1461</v>
      </c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462</v>
      </c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8" t="s">
        <v>1463</v>
      </c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10" t="s">
        <v>1464</v>
      </c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10" t="s">
        <v>1465</v>
      </c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74" t="s">
        <v>146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4"/>
      <c r="J9" s="306"/>
      <c r="K9" s="307"/>
      <c r="L9" s="307"/>
      <c r="M9" s="307"/>
      <c r="N9" s="307"/>
      <c r="O9" s="307" t="s">
        <v>1467</v>
      </c>
      <c r="P9" s="307"/>
      <c r="Q9" s="307"/>
      <c r="R9" s="307"/>
    </row>
    <row r="10" customFormat="false" ht="12.75" hidden="false" customHeight="false" outlineLevel="0" collapsed="false">
      <c r="A10" s="308" t="s">
        <v>1468</v>
      </c>
      <c r="B10" s="308"/>
      <c r="C10" s="308"/>
      <c r="D10" s="308"/>
      <c r="E10" s="308"/>
      <c r="F10" s="308"/>
      <c r="G10" s="308"/>
      <c r="H10" s="308"/>
      <c r="I10" s="309" t="s">
        <v>1469</v>
      </c>
      <c r="J10" s="310"/>
      <c r="K10" s="86"/>
      <c r="L10" s="86"/>
      <c r="M10" s="311"/>
      <c r="N10" s="311" t="s">
        <v>1470</v>
      </c>
      <c r="O10" s="86"/>
      <c r="P10" s="86"/>
      <c r="Q10" s="312"/>
      <c r="R10" s="313" t="s">
        <v>1471</v>
      </c>
    </row>
    <row r="11" customFormat="false" ht="12.75" hidden="false" customHeight="false" outlineLevel="0" collapsed="false">
      <c r="A11" s="308" t="s">
        <v>1472</v>
      </c>
      <c r="B11" s="308"/>
      <c r="C11" s="308"/>
      <c r="D11" s="308"/>
      <c r="E11" s="308" t="s">
        <v>1473</v>
      </c>
      <c r="F11" s="308"/>
      <c r="G11" s="308"/>
      <c r="H11" s="308"/>
      <c r="I11" s="309" t="s">
        <v>1474</v>
      </c>
      <c r="J11" s="314"/>
      <c r="K11" s="309"/>
      <c r="L11" s="309" t="s">
        <v>1475</v>
      </c>
      <c r="M11" s="309"/>
      <c r="N11" s="309" t="s">
        <v>1476</v>
      </c>
      <c r="O11" s="309"/>
      <c r="P11" s="309" t="s">
        <v>1477</v>
      </c>
      <c r="Q11" s="314"/>
      <c r="R11" s="309"/>
    </row>
    <row r="12" customFormat="false" ht="12.75" hidden="false" customHeight="false" outlineLevel="0" collapsed="false">
      <c r="A12" s="315"/>
      <c r="B12" s="315"/>
      <c r="C12" s="315"/>
      <c r="D12" s="315"/>
      <c r="E12" s="315"/>
      <c r="F12" s="315"/>
      <c r="G12" s="315"/>
      <c r="H12" s="315"/>
      <c r="I12" s="316"/>
      <c r="J12" s="317"/>
      <c r="K12" s="316"/>
      <c r="L12" s="316" t="s">
        <v>240</v>
      </c>
      <c r="M12" s="316"/>
      <c r="N12" s="316" t="s">
        <v>241</v>
      </c>
      <c r="O12" s="316"/>
      <c r="P12" s="318" t="s">
        <v>242</v>
      </c>
      <c r="Q12" s="319"/>
      <c r="R12" s="319" t="s">
        <v>1478</v>
      </c>
    </row>
    <row r="13" customFormat="false" ht="12.75" hidden="false" customHeight="false" outlineLevel="0" collapsed="false">
      <c r="A13" s="320"/>
      <c r="B13" s="320"/>
      <c r="C13" s="320"/>
      <c r="D13" s="320"/>
      <c r="E13" s="321" t="s">
        <v>1479</v>
      </c>
      <c r="F13" s="321"/>
      <c r="G13" s="321"/>
      <c r="H13" s="321"/>
      <c r="I13" s="322"/>
      <c r="J13" s="323" t="n">
        <v>9693778943.04</v>
      </c>
      <c r="K13" s="323"/>
      <c r="L13" s="323"/>
      <c r="M13" s="323" t="n">
        <v>2228489288.18</v>
      </c>
      <c r="N13" s="323"/>
      <c r="O13" s="323" t="n">
        <v>7465289654.86</v>
      </c>
      <c r="P13" s="323"/>
      <c r="Q13" s="323" t="n">
        <v>7249050451.92</v>
      </c>
      <c r="R13" s="323"/>
    </row>
    <row r="14" customFormat="false" ht="12.7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</row>
    <row r="15" customFormat="false" ht="12.75" hidden="false" customHeight="false" outlineLevel="0" collapsed="false">
      <c r="A15" s="325"/>
      <c r="B15" s="325" t="s">
        <v>1480</v>
      </c>
      <c r="C15" s="325"/>
      <c r="D15" s="325"/>
      <c r="E15" s="326" t="s">
        <v>1481</v>
      </c>
      <c r="F15" s="326"/>
      <c r="G15" s="326"/>
      <c r="H15" s="326"/>
      <c r="I15" s="327"/>
      <c r="J15" s="328" t="n">
        <v>8074533329.05</v>
      </c>
      <c r="K15" s="328"/>
      <c r="L15" s="328"/>
      <c r="M15" s="328" t="n">
        <v>2162467648.72</v>
      </c>
      <c r="N15" s="328"/>
      <c r="O15" s="328" t="n">
        <v>5912065680.33</v>
      </c>
      <c r="P15" s="328"/>
      <c r="Q15" s="328" t="n">
        <v>5890039961.94</v>
      </c>
      <c r="R15" s="328"/>
    </row>
    <row r="16" customFormat="false" ht="12.75" hidden="false" customHeight="false" outlineLevel="0" collapsed="false">
      <c r="A16" s="329"/>
      <c r="B16" s="330"/>
      <c r="C16" s="330" t="s">
        <v>1482</v>
      </c>
      <c r="D16" s="331"/>
      <c r="E16" s="332" t="s">
        <v>1483</v>
      </c>
      <c r="F16" s="332"/>
      <c r="G16" s="332"/>
      <c r="H16" s="332"/>
      <c r="I16" s="333"/>
      <c r="J16" s="334" t="n">
        <v>54972214.64</v>
      </c>
      <c r="K16" s="334"/>
      <c r="L16" s="334"/>
      <c r="M16" s="334" t="n">
        <v>44705939.53</v>
      </c>
      <c r="N16" s="334"/>
      <c r="O16" s="334" t="n">
        <v>10266275.11</v>
      </c>
      <c r="P16" s="334"/>
      <c r="Q16" s="334" t="n">
        <v>9749563.82</v>
      </c>
      <c r="R16" s="334"/>
    </row>
    <row r="17" customFormat="false" ht="12.75" hidden="false" customHeight="false" outlineLevel="0" collapsed="false">
      <c r="A17" s="329"/>
      <c r="B17" s="335"/>
      <c r="C17" s="335"/>
      <c r="D17" s="335" t="s">
        <v>1484</v>
      </c>
      <c r="E17" s="336" t="s">
        <v>1485</v>
      </c>
      <c r="F17" s="336"/>
      <c r="G17" s="336"/>
      <c r="H17" s="336"/>
      <c r="I17" s="337" t="s">
        <v>1486</v>
      </c>
      <c r="J17" s="338"/>
      <c r="K17" s="338"/>
      <c r="L17" s="338"/>
      <c r="M17" s="338"/>
      <c r="N17" s="338"/>
      <c r="O17" s="338"/>
      <c r="P17" s="338"/>
      <c r="Q17" s="338"/>
      <c r="R17" s="338"/>
    </row>
    <row r="18" customFormat="false" ht="12.75" hidden="false" customHeight="false" outlineLevel="0" collapsed="false">
      <c r="A18" s="329"/>
      <c r="B18" s="335"/>
      <c r="C18" s="335"/>
      <c r="D18" s="335" t="s">
        <v>1487</v>
      </c>
      <c r="E18" s="336" t="s">
        <v>1488</v>
      </c>
      <c r="F18" s="336"/>
      <c r="G18" s="336"/>
      <c r="H18" s="336"/>
      <c r="I18" s="337" t="s">
        <v>1489</v>
      </c>
      <c r="J18" s="338" t="n">
        <v>49386582.8</v>
      </c>
      <c r="K18" s="338"/>
      <c r="L18" s="338"/>
      <c r="M18" s="338" t="n">
        <v>39509218.97</v>
      </c>
      <c r="N18" s="338"/>
      <c r="O18" s="338" t="n">
        <v>9877363.83</v>
      </c>
      <c r="P18" s="338"/>
      <c r="Q18" s="338" t="n">
        <v>9249070.54</v>
      </c>
      <c r="R18" s="338"/>
    </row>
    <row r="19" customFormat="false" ht="12.75" hidden="false" customHeight="false" outlineLevel="0" collapsed="false">
      <c r="A19" s="329"/>
      <c r="B19" s="335"/>
      <c r="C19" s="335"/>
      <c r="D19" s="335" t="s">
        <v>1490</v>
      </c>
      <c r="E19" s="336" t="s">
        <v>1491</v>
      </c>
      <c r="F19" s="336"/>
      <c r="G19" s="336"/>
      <c r="H19" s="336"/>
      <c r="I19" s="337" t="s">
        <v>1492</v>
      </c>
      <c r="J19" s="338" t="n">
        <v>639507</v>
      </c>
      <c r="K19" s="338"/>
      <c r="L19" s="338"/>
      <c r="M19" s="338" t="n">
        <v>455398</v>
      </c>
      <c r="N19" s="338"/>
      <c r="O19" s="338" t="n">
        <v>184109</v>
      </c>
      <c r="P19" s="338"/>
      <c r="Q19" s="338" t="n">
        <v>224735</v>
      </c>
      <c r="R19" s="338"/>
    </row>
    <row r="20" customFormat="false" ht="12.75" hidden="false" customHeight="false" outlineLevel="0" collapsed="false">
      <c r="A20" s="329"/>
      <c r="B20" s="335"/>
      <c r="C20" s="335"/>
      <c r="D20" s="335" t="s">
        <v>1493</v>
      </c>
      <c r="E20" s="336" t="s">
        <v>1494</v>
      </c>
      <c r="F20" s="336"/>
      <c r="G20" s="336"/>
      <c r="H20" s="336"/>
      <c r="I20" s="337" t="s">
        <v>1495</v>
      </c>
      <c r="J20" s="338"/>
      <c r="K20" s="338"/>
      <c r="L20" s="338"/>
      <c r="M20" s="338"/>
      <c r="N20" s="338"/>
      <c r="O20" s="338"/>
      <c r="P20" s="338"/>
      <c r="Q20" s="338"/>
      <c r="R20" s="338"/>
    </row>
    <row r="21" customFormat="false" ht="12.75" hidden="false" customHeight="false" outlineLevel="0" collapsed="false">
      <c r="A21" s="329"/>
      <c r="B21" s="335"/>
      <c r="C21" s="335"/>
      <c r="D21" s="335" t="s">
        <v>1496</v>
      </c>
      <c r="E21" s="336" t="s">
        <v>1497</v>
      </c>
      <c r="F21" s="336"/>
      <c r="G21" s="336"/>
      <c r="H21" s="336"/>
      <c r="I21" s="337" t="s">
        <v>1498</v>
      </c>
      <c r="J21" s="338" t="n">
        <v>1768299.3</v>
      </c>
      <c r="K21" s="338"/>
      <c r="L21" s="338"/>
      <c r="M21" s="338" t="n">
        <v>1768299.3</v>
      </c>
      <c r="N21" s="338"/>
      <c r="O21" s="338"/>
      <c r="P21" s="338"/>
      <c r="Q21" s="338"/>
      <c r="R21" s="338"/>
    </row>
    <row r="22" customFormat="false" ht="12.75" hidden="false" customHeight="false" outlineLevel="0" collapsed="false">
      <c r="A22" s="329"/>
      <c r="B22" s="335"/>
      <c r="C22" s="335"/>
      <c r="D22" s="335" t="s">
        <v>1499</v>
      </c>
      <c r="E22" s="336" t="s">
        <v>1500</v>
      </c>
      <c r="F22" s="336"/>
      <c r="G22" s="336"/>
      <c r="H22" s="336"/>
      <c r="I22" s="337" t="s">
        <v>1501</v>
      </c>
      <c r="J22" s="338" t="n">
        <v>3177825.54</v>
      </c>
      <c r="K22" s="338"/>
      <c r="L22" s="338"/>
      <c r="M22" s="338" t="n">
        <v>2973023.26</v>
      </c>
      <c r="N22" s="338"/>
      <c r="O22" s="338" t="n">
        <v>204802.28</v>
      </c>
      <c r="P22" s="338"/>
      <c r="Q22" s="338" t="n">
        <v>275758.28</v>
      </c>
      <c r="R22" s="338"/>
    </row>
    <row r="23" customFormat="false" ht="12.75" hidden="false" customHeight="false" outlineLevel="0" collapsed="false">
      <c r="A23" s="329"/>
      <c r="B23" s="335"/>
      <c r="C23" s="335"/>
      <c r="D23" s="335" t="s">
        <v>1502</v>
      </c>
      <c r="E23" s="336" t="s">
        <v>1503</v>
      </c>
      <c r="F23" s="336"/>
      <c r="G23" s="336"/>
      <c r="H23" s="336"/>
      <c r="I23" s="337" t="s">
        <v>1504</v>
      </c>
      <c r="J23" s="338"/>
      <c r="K23" s="338"/>
      <c r="L23" s="338"/>
      <c r="M23" s="338"/>
      <c r="N23" s="338"/>
      <c r="O23" s="338"/>
      <c r="P23" s="338"/>
      <c r="Q23" s="338"/>
      <c r="R23" s="338"/>
    </row>
    <row r="24" customFormat="false" ht="12.75" hidden="false" customHeight="false" outlineLevel="0" collapsed="false">
      <c r="A24" s="329"/>
      <c r="B24" s="335"/>
      <c r="C24" s="335"/>
      <c r="D24" s="335" t="s">
        <v>1505</v>
      </c>
      <c r="E24" s="336" t="s">
        <v>1506</v>
      </c>
      <c r="F24" s="336"/>
      <c r="G24" s="336"/>
      <c r="H24" s="336"/>
      <c r="I24" s="337" t="s">
        <v>1507</v>
      </c>
      <c r="J24" s="338"/>
      <c r="K24" s="338"/>
      <c r="L24" s="338"/>
      <c r="M24" s="338"/>
      <c r="N24" s="338"/>
      <c r="O24" s="338"/>
      <c r="P24" s="338"/>
      <c r="Q24" s="338"/>
      <c r="R24" s="338"/>
    </row>
    <row r="25" customFormat="false" ht="12.75" hidden="false" customHeight="false" outlineLevel="0" collapsed="false">
      <c r="A25" s="329"/>
      <c r="B25" s="335"/>
      <c r="C25" s="335"/>
      <c r="D25" s="335" t="s">
        <v>1508</v>
      </c>
      <c r="E25" s="336" t="s">
        <v>1509</v>
      </c>
      <c r="F25" s="336"/>
      <c r="G25" s="336"/>
      <c r="H25" s="336"/>
      <c r="I25" s="337" t="s">
        <v>1510</v>
      </c>
      <c r="J25" s="338"/>
      <c r="K25" s="338"/>
      <c r="L25" s="338"/>
      <c r="M25" s="338"/>
      <c r="N25" s="338"/>
      <c r="O25" s="338"/>
      <c r="P25" s="338"/>
      <c r="Q25" s="338"/>
      <c r="R25" s="338"/>
    </row>
    <row r="26" customFormat="false" ht="12.75" hidden="false" customHeight="false" outlineLevel="0" collapsed="false">
      <c r="A26" s="329"/>
      <c r="B26" s="330"/>
      <c r="C26" s="330" t="s">
        <v>1511</v>
      </c>
      <c r="D26" s="331"/>
      <c r="E26" s="332" t="s">
        <v>1512</v>
      </c>
      <c r="F26" s="332"/>
      <c r="G26" s="332"/>
      <c r="H26" s="332"/>
      <c r="I26" s="339"/>
      <c r="J26" s="334" t="n">
        <v>7840626023.56</v>
      </c>
      <c r="K26" s="334"/>
      <c r="L26" s="334"/>
      <c r="M26" s="334" t="n">
        <v>2117761709.19</v>
      </c>
      <c r="N26" s="334"/>
      <c r="O26" s="334" t="n">
        <v>5722864314.37</v>
      </c>
      <c r="P26" s="334"/>
      <c r="Q26" s="334" t="n">
        <v>5705684881.47</v>
      </c>
      <c r="R26" s="334"/>
    </row>
    <row r="27" customFormat="false" ht="12.75" hidden="false" customHeight="false" outlineLevel="0" collapsed="false">
      <c r="A27" s="329"/>
      <c r="B27" s="335"/>
      <c r="C27" s="335"/>
      <c r="D27" s="335" t="s">
        <v>1484</v>
      </c>
      <c r="E27" s="336" t="s">
        <v>654</v>
      </c>
      <c r="F27" s="336"/>
      <c r="G27" s="336"/>
      <c r="H27" s="336"/>
      <c r="I27" s="337" t="s">
        <v>1513</v>
      </c>
      <c r="J27" s="338" t="n">
        <v>2128197821.38</v>
      </c>
      <c r="K27" s="338"/>
      <c r="L27" s="338"/>
      <c r="M27" s="338"/>
      <c r="N27" s="338"/>
      <c r="O27" s="338" t="n">
        <v>2128197821.38</v>
      </c>
      <c r="P27" s="338"/>
      <c r="Q27" s="338" t="n">
        <v>2136377066.63</v>
      </c>
      <c r="R27" s="338"/>
    </row>
    <row r="28" customFormat="false" ht="12.75" hidden="false" customHeight="false" outlineLevel="0" collapsed="false">
      <c r="A28" s="329"/>
      <c r="B28" s="335"/>
      <c r="C28" s="335"/>
      <c r="D28" s="335" t="s">
        <v>1487</v>
      </c>
      <c r="E28" s="336" t="s">
        <v>1514</v>
      </c>
      <c r="F28" s="336"/>
      <c r="G28" s="336"/>
      <c r="H28" s="336"/>
      <c r="I28" s="337" t="s">
        <v>1515</v>
      </c>
      <c r="J28" s="338" t="n">
        <v>8890184.5</v>
      </c>
      <c r="K28" s="338"/>
      <c r="L28" s="338"/>
      <c r="M28" s="338"/>
      <c r="N28" s="338"/>
      <c r="O28" s="338" t="n">
        <v>8890184.5</v>
      </c>
      <c r="P28" s="338"/>
      <c r="Q28" s="338" t="n">
        <v>8890184.5</v>
      </c>
      <c r="R28" s="338"/>
    </row>
    <row r="29" customFormat="false" ht="12.75" hidden="false" customHeight="false" outlineLevel="0" collapsed="false">
      <c r="A29" s="329"/>
      <c r="B29" s="335"/>
      <c r="C29" s="335"/>
      <c r="D29" s="335" t="s">
        <v>1490</v>
      </c>
      <c r="E29" s="336" t="s">
        <v>1516</v>
      </c>
      <c r="F29" s="336"/>
      <c r="G29" s="336"/>
      <c r="H29" s="336"/>
      <c r="I29" s="337" t="s">
        <v>1517</v>
      </c>
      <c r="J29" s="338" t="n">
        <v>5452729671.09</v>
      </c>
      <c r="K29" s="338"/>
      <c r="L29" s="338"/>
      <c r="M29" s="338" t="n">
        <v>1963686965.64</v>
      </c>
      <c r="N29" s="338"/>
      <c r="O29" s="338" t="n">
        <v>3489042705.45</v>
      </c>
      <c r="P29" s="338"/>
      <c r="Q29" s="338" t="n">
        <v>3425757959.03</v>
      </c>
      <c r="R29" s="338"/>
    </row>
    <row r="30" customFormat="false" ht="12.75" hidden="false" customHeight="false" outlineLevel="0" collapsed="false">
      <c r="A30" s="329"/>
      <c r="B30" s="335"/>
      <c r="C30" s="335"/>
      <c r="D30" s="335" t="s">
        <v>1493</v>
      </c>
      <c r="E30" s="336" t="s">
        <v>1518</v>
      </c>
      <c r="F30" s="336"/>
      <c r="G30" s="336"/>
      <c r="H30" s="336"/>
      <c r="I30" s="337" t="s">
        <v>1519</v>
      </c>
      <c r="J30" s="338" t="n">
        <v>90985966.77</v>
      </c>
      <c r="K30" s="338"/>
      <c r="L30" s="338"/>
      <c r="M30" s="338" t="n">
        <v>56123795.94</v>
      </c>
      <c r="N30" s="338"/>
      <c r="O30" s="338" t="n">
        <v>34862170.83</v>
      </c>
      <c r="P30" s="338"/>
      <c r="Q30" s="338" t="n">
        <v>41278404.89</v>
      </c>
      <c r="R30" s="338"/>
    </row>
    <row r="31" customFormat="false" ht="12.75" hidden="false" customHeight="false" outlineLevel="0" collapsed="false">
      <c r="A31" s="329"/>
      <c r="B31" s="335"/>
      <c r="C31" s="335"/>
      <c r="D31" s="335" t="s">
        <v>1496</v>
      </c>
      <c r="E31" s="336" t="s">
        <v>1520</v>
      </c>
      <c r="F31" s="336"/>
      <c r="G31" s="336"/>
      <c r="H31" s="336"/>
      <c r="I31" s="337" t="s">
        <v>1521</v>
      </c>
      <c r="J31" s="338"/>
      <c r="K31" s="338"/>
      <c r="L31" s="338"/>
      <c r="M31" s="338"/>
      <c r="N31" s="338"/>
      <c r="O31" s="338"/>
      <c r="P31" s="338"/>
      <c r="Q31" s="338"/>
      <c r="R31" s="338"/>
    </row>
    <row r="32" customFormat="false" ht="12.75" hidden="false" customHeight="false" outlineLevel="0" collapsed="false">
      <c r="A32" s="329"/>
      <c r="B32" s="335"/>
      <c r="C32" s="335"/>
      <c r="D32" s="335" t="s">
        <v>1499</v>
      </c>
      <c r="E32" s="336" t="s">
        <v>1522</v>
      </c>
      <c r="F32" s="336"/>
      <c r="G32" s="336"/>
      <c r="H32" s="336"/>
      <c r="I32" s="337" t="s">
        <v>1523</v>
      </c>
      <c r="J32" s="338" t="n">
        <v>97924893.61</v>
      </c>
      <c r="K32" s="338"/>
      <c r="L32" s="338"/>
      <c r="M32" s="338" t="n">
        <v>97924893.61</v>
      </c>
      <c r="N32" s="338"/>
      <c r="O32" s="338"/>
      <c r="P32" s="338"/>
      <c r="Q32" s="338"/>
      <c r="R32" s="338"/>
    </row>
    <row r="33" customFormat="false" ht="12.75" hidden="false" customHeight="false" outlineLevel="0" collapsed="false">
      <c r="A33" s="329"/>
      <c r="B33" s="335"/>
      <c r="C33" s="335"/>
      <c r="D33" s="335" t="s">
        <v>1502</v>
      </c>
      <c r="E33" s="336" t="s">
        <v>1524</v>
      </c>
      <c r="F33" s="336"/>
      <c r="G33" s="336"/>
      <c r="H33" s="336"/>
      <c r="I33" s="337" t="s">
        <v>1525</v>
      </c>
      <c r="J33" s="338" t="n">
        <v>119227</v>
      </c>
      <c r="K33" s="338"/>
      <c r="L33" s="338"/>
      <c r="M33" s="338" t="n">
        <v>26054</v>
      </c>
      <c r="N33" s="338"/>
      <c r="O33" s="338" t="n">
        <v>93173</v>
      </c>
      <c r="P33" s="338"/>
      <c r="Q33" s="338" t="n">
        <v>96737</v>
      </c>
      <c r="R33" s="338"/>
    </row>
    <row r="34" customFormat="false" ht="12.75" hidden="false" customHeight="false" outlineLevel="0" collapsed="false">
      <c r="A34" s="329"/>
      <c r="B34" s="335"/>
      <c r="C34" s="335"/>
      <c r="D34" s="335" t="s">
        <v>1505</v>
      </c>
      <c r="E34" s="336" t="s">
        <v>1526</v>
      </c>
      <c r="F34" s="336"/>
      <c r="G34" s="336"/>
      <c r="H34" s="336"/>
      <c r="I34" s="337" t="s">
        <v>1527</v>
      </c>
      <c r="J34" s="338" t="n">
        <v>61726259.21</v>
      </c>
      <c r="K34" s="338"/>
      <c r="L34" s="338"/>
      <c r="M34" s="338"/>
      <c r="N34" s="338"/>
      <c r="O34" s="338" t="n">
        <v>61726259.21</v>
      </c>
      <c r="P34" s="338"/>
      <c r="Q34" s="338" t="n">
        <v>92897066.6</v>
      </c>
      <c r="R34" s="338"/>
    </row>
    <row r="35" customFormat="false" ht="12.75" hidden="false" customHeight="false" outlineLevel="0" collapsed="false">
      <c r="A35" s="329"/>
      <c r="B35" s="335"/>
      <c r="C35" s="335"/>
      <c r="D35" s="335" t="s">
        <v>1508</v>
      </c>
      <c r="E35" s="336" t="s">
        <v>1528</v>
      </c>
      <c r="F35" s="336"/>
      <c r="G35" s="336"/>
      <c r="H35" s="336"/>
      <c r="I35" s="337" t="s">
        <v>1529</v>
      </c>
      <c r="J35" s="338" t="n">
        <v>52000</v>
      </c>
      <c r="K35" s="338"/>
      <c r="L35" s="338"/>
      <c r="M35" s="338"/>
      <c r="N35" s="338"/>
      <c r="O35" s="338" t="n">
        <v>52000</v>
      </c>
      <c r="P35" s="338"/>
      <c r="Q35" s="338" t="n">
        <v>387462.82</v>
      </c>
      <c r="R35" s="338"/>
    </row>
    <row r="36" customFormat="false" ht="12.75" hidden="false" customHeight="false" outlineLevel="0" collapsed="false">
      <c r="A36" s="329"/>
      <c r="B36" s="335"/>
      <c r="C36" s="335"/>
      <c r="D36" s="335" t="s">
        <v>1530</v>
      </c>
      <c r="E36" s="336" t="s">
        <v>1531</v>
      </c>
      <c r="F36" s="336"/>
      <c r="G36" s="336"/>
      <c r="H36" s="336"/>
      <c r="I36" s="337" t="s">
        <v>1532</v>
      </c>
      <c r="J36" s="338"/>
      <c r="K36" s="338"/>
      <c r="L36" s="338"/>
      <c r="M36" s="338"/>
      <c r="N36" s="338"/>
      <c r="O36" s="338"/>
      <c r="P36" s="338"/>
      <c r="Q36" s="338"/>
      <c r="R36" s="338"/>
    </row>
    <row r="37" customFormat="false" ht="12.75" hidden="false" customHeight="false" outlineLevel="0" collapsed="false">
      <c r="A37" s="329"/>
      <c r="B37" s="330"/>
      <c r="C37" s="330" t="s">
        <v>1533</v>
      </c>
      <c r="D37" s="331"/>
      <c r="E37" s="332" t="s">
        <v>1534</v>
      </c>
      <c r="F37" s="332"/>
      <c r="G37" s="332"/>
      <c r="H37" s="332"/>
      <c r="I37" s="339"/>
      <c r="J37" s="334" t="n">
        <v>100088000</v>
      </c>
      <c r="K37" s="334"/>
      <c r="L37" s="334"/>
      <c r="M37" s="334"/>
      <c r="N37" s="334"/>
      <c r="O37" s="334" t="n">
        <v>100088000</v>
      </c>
      <c r="P37" s="334"/>
      <c r="Q37" s="334" t="n">
        <v>92126000</v>
      </c>
      <c r="R37" s="334"/>
    </row>
    <row r="38" customFormat="false" ht="12.75" hidden="false" customHeight="false" outlineLevel="0" collapsed="false">
      <c r="A38" s="329"/>
      <c r="B38" s="335"/>
      <c r="C38" s="335"/>
      <c r="D38" s="335" t="s">
        <v>1484</v>
      </c>
      <c r="E38" s="336" t="s">
        <v>1535</v>
      </c>
      <c r="F38" s="336"/>
      <c r="G38" s="336"/>
      <c r="H38" s="336"/>
      <c r="I38" s="337" t="s">
        <v>1536</v>
      </c>
      <c r="J38" s="338" t="n">
        <v>100088000</v>
      </c>
      <c r="K38" s="338"/>
      <c r="L38" s="338"/>
      <c r="M38" s="338"/>
      <c r="N38" s="338"/>
      <c r="O38" s="338" t="n">
        <v>100088000</v>
      </c>
      <c r="P38" s="338"/>
      <c r="Q38" s="338" t="n">
        <v>92126000</v>
      </c>
      <c r="R38" s="338"/>
    </row>
    <row r="39" customFormat="false" ht="12.75" hidden="false" customHeight="false" outlineLevel="0" collapsed="false">
      <c r="A39" s="329"/>
      <c r="B39" s="335"/>
      <c r="C39" s="335"/>
      <c r="D39" s="335" t="s">
        <v>1487</v>
      </c>
      <c r="E39" s="336" t="s">
        <v>1537</v>
      </c>
      <c r="F39" s="336"/>
      <c r="G39" s="336"/>
      <c r="H39" s="336"/>
      <c r="I39" s="337" t="s">
        <v>1538</v>
      </c>
      <c r="J39" s="338"/>
      <c r="K39" s="338"/>
      <c r="L39" s="338"/>
      <c r="M39" s="338"/>
      <c r="N39" s="338"/>
      <c r="O39" s="338"/>
      <c r="P39" s="338"/>
      <c r="Q39" s="338"/>
      <c r="R39" s="338"/>
    </row>
    <row r="40" customFormat="false" ht="12.75" hidden="false" customHeight="false" outlineLevel="0" collapsed="false">
      <c r="A40" s="329"/>
      <c r="B40" s="335"/>
      <c r="C40" s="335"/>
      <c r="D40" s="335" t="s">
        <v>1490</v>
      </c>
      <c r="E40" s="336" t="s">
        <v>1539</v>
      </c>
      <c r="F40" s="336"/>
      <c r="G40" s="336"/>
      <c r="H40" s="336"/>
      <c r="I40" s="337" t="s">
        <v>1540</v>
      </c>
      <c r="J40" s="338"/>
      <c r="K40" s="338"/>
      <c r="L40" s="338"/>
      <c r="M40" s="338"/>
      <c r="N40" s="338"/>
      <c r="O40" s="338"/>
      <c r="P40" s="338"/>
      <c r="Q40" s="338"/>
      <c r="R40" s="338"/>
    </row>
    <row r="41" customFormat="false" ht="12.75" hidden="false" customHeight="false" outlineLevel="0" collapsed="false">
      <c r="A41" s="329"/>
      <c r="B41" s="335"/>
      <c r="C41" s="335"/>
      <c r="D41" s="335" t="s">
        <v>1493</v>
      </c>
      <c r="E41" s="336" t="s">
        <v>1541</v>
      </c>
      <c r="F41" s="336"/>
      <c r="G41" s="336"/>
      <c r="H41" s="336"/>
      <c r="I41" s="337" t="s">
        <v>1542</v>
      </c>
      <c r="J41" s="338"/>
      <c r="K41" s="338"/>
      <c r="L41" s="338"/>
      <c r="M41" s="338"/>
      <c r="N41" s="338"/>
      <c r="O41" s="338"/>
      <c r="P41" s="338"/>
      <c r="Q41" s="338"/>
      <c r="R41" s="338"/>
    </row>
    <row r="42" customFormat="false" ht="12.75" hidden="false" customHeight="false" outlineLevel="0" collapsed="false">
      <c r="A42" s="329"/>
      <c r="B42" s="335"/>
      <c r="C42" s="335"/>
      <c r="D42" s="335" t="s">
        <v>1496</v>
      </c>
      <c r="E42" s="336" t="s">
        <v>1543</v>
      </c>
      <c r="F42" s="336"/>
      <c r="G42" s="336"/>
      <c r="H42" s="336"/>
      <c r="I42" s="337" t="s">
        <v>1544</v>
      </c>
      <c r="J42" s="338"/>
      <c r="K42" s="338"/>
      <c r="L42" s="338"/>
      <c r="M42" s="338"/>
      <c r="N42" s="338"/>
      <c r="O42" s="338"/>
      <c r="P42" s="338"/>
      <c r="Q42" s="338"/>
      <c r="R42" s="338"/>
    </row>
    <row r="43" customFormat="false" ht="12.75" hidden="false" customHeight="false" outlineLevel="0" collapsed="false">
      <c r="A43" s="329"/>
      <c r="B43" s="335"/>
      <c r="C43" s="335"/>
      <c r="D43" s="335" t="s">
        <v>1499</v>
      </c>
      <c r="E43" s="336" t="s">
        <v>1545</v>
      </c>
      <c r="F43" s="336"/>
      <c r="G43" s="336"/>
      <c r="H43" s="336"/>
      <c r="I43" s="337" t="s">
        <v>1546</v>
      </c>
      <c r="J43" s="338"/>
      <c r="K43" s="338"/>
      <c r="L43" s="338"/>
      <c r="M43" s="338"/>
      <c r="N43" s="338"/>
      <c r="O43" s="338"/>
      <c r="P43" s="338"/>
      <c r="Q43" s="338"/>
      <c r="R43" s="338"/>
    </row>
    <row r="44" customFormat="false" ht="12.75" hidden="false" customHeight="false" outlineLevel="0" collapsed="false">
      <c r="A44" s="329"/>
      <c r="B44" s="335"/>
      <c r="C44" s="335"/>
      <c r="D44" s="335" t="s">
        <v>1502</v>
      </c>
      <c r="E44" s="336" t="s">
        <v>1547</v>
      </c>
      <c r="F44" s="336"/>
      <c r="G44" s="336"/>
      <c r="H44" s="336"/>
      <c r="I44" s="337" t="s">
        <v>1548</v>
      </c>
      <c r="J44" s="338"/>
      <c r="K44" s="338"/>
      <c r="L44" s="338"/>
      <c r="M44" s="338"/>
      <c r="N44" s="338"/>
      <c r="O44" s="338"/>
      <c r="P44" s="338"/>
      <c r="Q44" s="338"/>
      <c r="R44" s="338"/>
    </row>
    <row r="45" customFormat="false" ht="12.75" hidden="false" customHeight="false" outlineLevel="0" collapsed="false">
      <c r="A45" s="329"/>
      <c r="B45" s="335"/>
      <c r="C45" s="335"/>
      <c r="D45" s="335" t="s">
        <v>1505</v>
      </c>
      <c r="E45" s="336" t="s">
        <v>1549</v>
      </c>
      <c r="F45" s="336"/>
      <c r="G45" s="336"/>
      <c r="H45" s="336"/>
      <c r="I45" s="337" t="s">
        <v>1550</v>
      </c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.75" hidden="false" customHeight="false" outlineLevel="0" collapsed="false">
      <c r="A46" s="329"/>
      <c r="B46" s="330"/>
      <c r="C46" s="330" t="s">
        <v>1551</v>
      </c>
      <c r="D46" s="331"/>
      <c r="E46" s="332" t="s">
        <v>1552</v>
      </c>
      <c r="F46" s="332"/>
      <c r="G46" s="332"/>
      <c r="H46" s="332"/>
      <c r="I46" s="339"/>
      <c r="J46" s="334" t="n">
        <v>78847090.85</v>
      </c>
      <c r="K46" s="334"/>
      <c r="L46" s="334"/>
      <c r="M46" s="334"/>
      <c r="N46" s="334"/>
      <c r="O46" s="334" t="n">
        <v>78847090.85</v>
      </c>
      <c r="P46" s="334"/>
      <c r="Q46" s="334" t="n">
        <v>82479516.65</v>
      </c>
      <c r="R46" s="334"/>
    </row>
    <row r="47" customFormat="false" ht="12.75" hidden="false" customHeight="false" outlineLevel="0" collapsed="false">
      <c r="A47" s="329"/>
      <c r="B47" s="335"/>
      <c r="C47" s="335"/>
      <c r="D47" s="335" t="s">
        <v>1484</v>
      </c>
      <c r="E47" s="336" t="s">
        <v>1553</v>
      </c>
      <c r="F47" s="336"/>
      <c r="G47" s="336"/>
      <c r="H47" s="336"/>
      <c r="I47" s="337" t="s">
        <v>1554</v>
      </c>
      <c r="J47" s="338"/>
      <c r="K47" s="338"/>
      <c r="L47" s="338"/>
      <c r="M47" s="338"/>
      <c r="N47" s="338"/>
      <c r="O47" s="338"/>
      <c r="P47" s="338"/>
      <c r="Q47" s="338" t="n">
        <v>2238779.8</v>
      </c>
      <c r="R47" s="338"/>
    </row>
    <row r="48" customFormat="false" ht="12.75" hidden="false" customHeight="false" outlineLevel="0" collapsed="false">
      <c r="A48" s="329"/>
      <c r="B48" s="335"/>
      <c r="C48" s="335"/>
      <c r="D48" s="335" t="s">
        <v>1487</v>
      </c>
      <c r="E48" s="336" t="s">
        <v>1555</v>
      </c>
      <c r="F48" s="336"/>
      <c r="G48" s="336"/>
      <c r="H48" s="336"/>
      <c r="I48" s="337" t="s">
        <v>1556</v>
      </c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.75" hidden="false" customHeight="false" outlineLevel="0" collapsed="false">
      <c r="A49" s="329"/>
      <c r="B49" s="335"/>
      <c r="C49" s="335"/>
      <c r="D49" s="335" t="s">
        <v>1490</v>
      </c>
      <c r="E49" s="336" t="s">
        <v>1557</v>
      </c>
      <c r="F49" s="336"/>
      <c r="G49" s="336"/>
      <c r="H49" s="336"/>
      <c r="I49" s="337" t="s">
        <v>1558</v>
      </c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.75" hidden="false" customHeight="false" outlineLevel="0" collapsed="false">
      <c r="A50" s="329"/>
      <c r="B50" s="335"/>
      <c r="C50" s="335"/>
      <c r="D50" s="335" t="s">
        <v>1493</v>
      </c>
      <c r="E50" s="336" t="s">
        <v>1559</v>
      </c>
      <c r="F50" s="336"/>
      <c r="G50" s="336"/>
      <c r="H50" s="336"/>
      <c r="I50" s="337" t="s">
        <v>1560</v>
      </c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.75" hidden="false" customHeight="false" outlineLevel="0" collapsed="false">
      <c r="A51" s="329"/>
      <c r="B51" s="335"/>
      <c r="C51" s="335"/>
      <c r="D51" s="335" t="s">
        <v>1496</v>
      </c>
      <c r="E51" s="336" t="s">
        <v>1561</v>
      </c>
      <c r="F51" s="336"/>
      <c r="G51" s="336"/>
      <c r="H51" s="336"/>
      <c r="I51" s="337" t="s">
        <v>1562</v>
      </c>
      <c r="J51" s="338" t="n">
        <v>78570746.6</v>
      </c>
      <c r="K51" s="338"/>
      <c r="L51" s="338"/>
      <c r="M51" s="338"/>
      <c r="N51" s="338"/>
      <c r="O51" s="338" t="n">
        <v>78570746.6</v>
      </c>
      <c r="P51" s="338"/>
      <c r="Q51" s="338" t="n">
        <v>80084392.6</v>
      </c>
      <c r="R51" s="338"/>
    </row>
    <row r="52" customFormat="false" ht="12.75" hidden="false" customHeight="false" outlineLevel="0" collapsed="false">
      <c r="A52" s="329"/>
      <c r="B52" s="335"/>
      <c r="C52" s="335"/>
      <c r="D52" s="335" t="s">
        <v>1499</v>
      </c>
      <c r="E52" s="336" t="s">
        <v>1563</v>
      </c>
      <c r="F52" s="336"/>
      <c r="G52" s="336"/>
      <c r="H52" s="336"/>
      <c r="I52" s="337" t="s">
        <v>1564</v>
      </c>
      <c r="J52" s="338" t="n">
        <v>276344.25</v>
      </c>
      <c r="K52" s="338"/>
      <c r="L52" s="338"/>
      <c r="M52" s="338"/>
      <c r="N52" s="338"/>
      <c r="O52" s="338" t="n">
        <v>276344.25</v>
      </c>
      <c r="P52" s="338"/>
      <c r="Q52" s="338" t="n">
        <v>156344.25</v>
      </c>
      <c r="R52" s="338"/>
    </row>
    <row r="53" customFormat="false" ht="12.75" hidden="false" customHeight="false" outlineLevel="0" collapsed="false">
      <c r="A53" s="325"/>
      <c r="B53" s="325" t="s">
        <v>1565</v>
      </c>
      <c r="C53" s="325"/>
      <c r="D53" s="325"/>
      <c r="E53" s="326" t="s">
        <v>1566</v>
      </c>
      <c r="F53" s="326"/>
      <c r="G53" s="326"/>
      <c r="H53" s="326"/>
      <c r="I53" s="340"/>
      <c r="J53" s="328" t="n">
        <v>1619245613.99</v>
      </c>
      <c r="K53" s="328"/>
      <c r="L53" s="328"/>
      <c r="M53" s="328" t="n">
        <v>66021639.46</v>
      </c>
      <c r="N53" s="328"/>
      <c r="O53" s="328" t="n">
        <v>1553223974.53</v>
      </c>
      <c r="P53" s="328"/>
      <c r="Q53" s="328" t="n">
        <v>1359010489.98</v>
      </c>
      <c r="R53" s="328"/>
    </row>
    <row r="54" customFormat="false" ht="12.75" hidden="false" customHeight="false" outlineLevel="0" collapsed="false">
      <c r="A54" s="329"/>
      <c r="B54" s="330"/>
      <c r="C54" s="330" t="s">
        <v>1482</v>
      </c>
      <c r="D54" s="331"/>
      <c r="E54" s="332" t="s">
        <v>1567</v>
      </c>
      <c r="F54" s="332"/>
      <c r="G54" s="332"/>
      <c r="H54" s="332"/>
      <c r="I54" s="339"/>
      <c r="J54" s="334" t="n">
        <v>1708024.91</v>
      </c>
      <c r="K54" s="334"/>
      <c r="L54" s="334"/>
      <c r="M54" s="334"/>
      <c r="N54" s="334"/>
      <c r="O54" s="334" t="n">
        <v>1708024.91</v>
      </c>
      <c r="P54" s="334"/>
      <c r="Q54" s="334" t="n">
        <v>188223.6</v>
      </c>
      <c r="R54" s="334"/>
    </row>
    <row r="55" customFormat="false" ht="12.75" hidden="false" customHeight="false" outlineLevel="0" collapsed="false">
      <c r="A55" s="329"/>
      <c r="B55" s="335"/>
      <c r="C55" s="335"/>
      <c r="D55" s="335" t="s">
        <v>1484</v>
      </c>
      <c r="E55" s="336" t="s">
        <v>1568</v>
      </c>
      <c r="F55" s="336"/>
      <c r="G55" s="336"/>
      <c r="H55" s="336"/>
      <c r="I55" s="337" t="s">
        <v>1569</v>
      </c>
      <c r="J55" s="338"/>
      <c r="K55" s="338"/>
      <c r="L55" s="338"/>
      <c r="M55" s="338"/>
      <c r="N55" s="338"/>
      <c r="O55" s="338"/>
      <c r="P55" s="338"/>
      <c r="Q55" s="338"/>
      <c r="R55" s="338"/>
    </row>
    <row r="56" customFormat="false" ht="12.75" hidden="false" customHeight="false" outlineLevel="0" collapsed="false">
      <c r="A56" s="329"/>
      <c r="B56" s="335"/>
      <c r="C56" s="335"/>
      <c r="D56" s="335" t="s">
        <v>1487</v>
      </c>
      <c r="E56" s="336" t="s">
        <v>1570</v>
      </c>
      <c r="F56" s="336"/>
      <c r="G56" s="336"/>
      <c r="H56" s="336"/>
      <c r="I56" s="337" t="s">
        <v>1571</v>
      </c>
      <c r="J56" s="338" t="n">
        <v>1708024.91</v>
      </c>
      <c r="K56" s="338"/>
      <c r="L56" s="338"/>
      <c r="M56" s="338"/>
      <c r="N56" s="338"/>
      <c r="O56" s="338" t="n">
        <v>1708024.91</v>
      </c>
      <c r="P56" s="338"/>
      <c r="Q56" s="338" t="n">
        <v>188223.6</v>
      </c>
      <c r="R56" s="338"/>
    </row>
    <row r="57" customFormat="false" ht="12.75" hidden="false" customHeight="false" outlineLevel="0" collapsed="false">
      <c r="A57" s="329"/>
      <c r="B57" s="335"/>
      <c r="C57" s="335"/>
      <c r="D57" s="335" t="s">
        <v>1490</v>
      </c>
      <c r="E57" s="336" t="s">
        <v>1572</v>
      </c>
      <c r="F57" s="336"/>
      <c r="G57" s="336"/>
      <c r="H57" s="336"/>
      <c r="I57" s="337" t="s">
        <v>1573</v>
      </c>
      <c r="J57" s="338"/>
      <c r="K57" s="338"/>
      <c r="L57" s="338"/>
      <c r="M57" s="338"/>
      <c r="N57" s="338"/>
      <c r="O57" s="338"/>
      <c r="P57" s="338"/>
      <c r="Q57" s="338"/>
      <c r="R57" s="338"/>
    </row>
    <row r="58" customFormat="false" ht="12.75" hidden="false" customHeight="false" outlineLevel="0" collapsed="false">
      <c r="A58" s="329"/>
      <c r="B58" s="335"/>
      <c r="C58" s="335"/>
      <c r="D58" s="335" t="s">
        <v>1493</v>
      </c>
      <c r="E58" s="336" t="s">
        <v>1574</v>
      </c>
      <c r="F58" s="336"/>
      <c r="G58" s="336"/>
      <c r="H58" s="336"/>
      <c r="I58" s="337" t="s">
        <v>1575</v>
      </c>
      <c r="J58" s="338"/>
      <c r="K58" s="338"/>
      <c r="L58" s="338"/>
      <c r="M58" s="338"/>
      <c r="N58" s="338"/>
      <c r="O58" s="338"/>
      <c r="P58" s="338"/>
      <c r="Q58" s="338"/>
      <c r="R58" s="338"/>
    </row>
    <row r="59" customFormat="false" ht="12.75" hidden="false" customHeight="false" outlineLevel="0" collapsed="false">
      <c r="A59" s="329"/>
      <c r="B59" s="335"/>
      <c r="C59" s="335"/>
      <c r="D59" s="335" t="s">
        <v>1496</v>
      </c>
      <c r="E59" s="336" t="s">
        <v>1576</v>
      </c>
      <c r="F59" s="336"/>
      <c r="G59" s="336"/>
      <c r="H59" s="336"/>
      <c r="I59" s="337" t="s">
        <v>1577</v>
      </c>
      <c r="J59" s="338"/>
      <c r="K59" s="338"/>
      <c r="L59" s="338"/>
      <c r="M59" s="338"/>
      <c r="N59" s="338"/>
      <c r="O59" s="338"/>
      <c r="P59" s="338"/>
      <c r="Q59" s="338"/>
      <c r="R59" s="338"/>
    </row>
    <row r="60" customFormat="false" ht="12.75" hidden="false" customHeight="false" outlineLevel="0" collapsed="false">
      <c r="A60" s="329"/>
      <c r="B60" s="335"/>
      <c r="C60" s="335"/>
      <c r="D60" s="335" t="s">
        <v>1499</v>
      </c>
      <c r="E60" s="336" t="s">
        <v>1578</v>
      </c>
      <c r="F60" s="336"/>
      <c r="G60" s="336"/>
      <c r="H60" s="336"/>
      <c r="I60" s="337" t="s">
        <v>1579</v>
      </c>
      <c r="J60" s="338"/>
      <c r="K60" s="338"/>
      <c r="L60" s="338"/>
      <c r="M60" s="338"/>
      <c r="N60" s="338"/>
      <c r="O60" s="338"/>
      <c r="P60" s="338"/>
      <c r="Q60" s="338"/>
      <c r="R60" s="338"/>
    </row>
    <row r="61" customFormat="false" ht="12.75" hidden="false" customHeight="false" outlineLevel="0" collapsed="false">
      <c r="A61" s="329"/>
      <c r="B61" s="335"/>
      <c r="C61" s="335"/>
      <c r="D61" s="335" t="s">
        <v>1502</v>
      </c>
      <c r="E61" s="336" t="s">
        <v>1580</v>
      </c>
      <c r="F61" s="336"/>
      <c r="G61" s="336"/>
      <c r="H61" s="336"/>
      <c r="I61" s="337" t="s">
        <v>1581</v>
      </c>
      <c r="J61" s="338"/>
      <c r="K61" s="338"/>
      <c r="L61" s="338"/>
      <c r="M61" s="338"/>
      <c r="N61" s="338"/>
      <c r="O61" s="338"/>
      <c r="P61" s="338"/>
      <c r="Q61" s="338"/>
      <c r="R61" s="338"/>
    </row>
    <row r="62" customFormat="false" ht="12.75" hidden="false" customHeight="false" outlineLevel="0" collapsed="false">
      <c r="A62" s="329"/>
      <c r="B62" s="335"/>
      <c r="C62" s="335"/>
      <c r="D62" s="335" t="s">
        <v>1505</v>
      </c>
      <c r="E62" s="336" t="s">
        <v>1582</v>
      </c>
      <c r="F62" s="336"/>
      <c r="G62" s="336"/>
      <c r="H62" s="336"/>
      <c r="I62" s="337" t="s">
        <v>1583</v>
      </c>
      <c r="J62" s="338"/>
      <c r="K62" s="338"/>
      <c r="L62" s="338"/>
      <c r="M62" s="338"/>
      <c r="N62" s="338"/>
      <c r="O62" s="338"/>
      <c r="P62" s="338"/>
      <c r="Q62" s="338"/>
      <c r="R62" s="338"/>
    </row>
    <row r="63" customFormat="false" ht="12.75" hidden="false" customHeight="false" outlineLevel="0" collapsed="false">
      <c r="A63" s="329"/>
      <c r="B63" s="335"/>
      <c r="C63" s="335"/>
      <c r="D63" s="335" t="s">
        <v>1508</v>
      </c>
      <c r="E63" s="336" t="s">
        <v>1584</v>
      </c>
      <c r="F63" s="336"/>
      <c r="G63" s="336"/>
      <c r="H63" s="336"/>
      <c r="I63" s="337" t="s">
        <v>1585</v>
      </c>
      <c r="J63" s="338"/>
      <c r="K63" s="338"/>
      <c r="L63" s="338"/>
      <c r="M63" s="338"/>
      <c r="N63" s="338"/>
      <c r="O63" s="338"/>
      <c r="P63" s="338"/>
      <c r="Q63" s="338"/>
      <c r="R63" s="338"/>
    </row>
    <row r="64" customFormat="false" ht="12.75" hidden="false" customHeight="false" outlineLevel="0" collapsed="false">
      <c r="A64" s="329"/>
      <c r="B64" s="335"/>
      <c r="C64" s="335"/>
      <c r="D64" s="335" t="s">
        <v>1530</v>
      </c>
      <c r="E64" s="336" t="s">
        <v>1586</v>
      </c>
      <c r="F64" s="336"/>
      <c r="G64" s="336"/>
      <c r="H64" s="336"/>
      <c r="I64" s="337" t="s">
        <v>1587</v>
      </c>
      <c r="J64" s="338"/>
      <c r="K64" s="338"/>
      <c r="L64" s="338"/>
      <c r="M64" s="338"/>
      <c r="N64" s="338"/>
      <c r="O64" s="338"/>
      <c r="P64" s="338"/>
      <c r="Q64" s="338"/>
      <c r="R64" s="338"/>
    </row>
    <row r="65" customFormat="false" ht="12.75" hidden="false" customHeight="false" outlineLevel="0" collapsed="false">
      <c r="A65" s="329"/>
      <c r="B65" s="330"/>
      <c r="C65" s="330" t="s">
        <v>1511</v>
      </c>
      <c r="D65" s="331"/>
      <c r="E65" s="332" t="s">
        <v>1588</v>
      </c>
      <c r="F65" s="332"/>
      <c r="G65" s="332"/>
      <c r="H65" s="332"/>
      <c r="I65" s="339"/>
      <c r="J65" s="334" t="n">
        <v>198112228.06</v>
      </c>
      <c r="K65" s="334"/>
      <c r="L65" s="334"/>
      <c r="M65" s="334" t="n">
        <v>66021639.46</v>
      </c>
      <c r="N65" s="334"/>
      <c r="O65" s="334" t="n">
        <v>132090588.6</v>
      </c>
      <c r="P65" s="334"/>
      <c r="Q65" s="334" t="n">
        <v>131372481.87</v>
      </c>
      <c r="R65" s="334"/>
    </row>
    <row r="66" customFormat="false" ht="12.75" hidden="false" customHeight="false" outlineLevel="0" collapsed="false">
      <c r="A66" s="329"/>
      <c r="B66" s="335"/>
      <c r="C66" s="335"/>
      <c r="D66" s="335" t="s">
        <v>1484</v>
      </c>
      <c r="E66" s="336" t="s">
        <v>1589</v>
      </c>
      <c r="F66" s="336"/>
      <c r="G66" s="336"/>
      <c r="H66" s="336"/>
      <c r="I66" s="337" t="s">
        <v>1590</v>
      </c>
      <c r="J66" s="338" t="n">
        <v>79873310.75</v>
      </c>
      <c r="K66" s="338"/>
      <c r="L66" s="338"/>
      <c r="M66" s="338" t="n">
        <v>51985779.69</v>
      </c>
      <c r="N66" s="338"/>
      <c r="O66" s="338" t="n">
        <v>27887531.06</v>
      </c>
      <c r="P66" s="338"/>
      <c r="Q66" s="338" t="n">
        <v>15784217.14</v>
      </c>
      <c r="R66" s="338"/>
    </row>
    <row r="67" customFormat="false" ht="12.75" hidden="false" customHeight="false" outlineLevel="0" collapsed="false">
      <c r="A67" s="329"/>
      <c r="B67" s="335"/>
      <c r="C67" s="335"/>
      <c r="D67" s="335" t="s">
        <v>1487</v>
      </c>
      <c r="E67" s="336" t="s">
        <v>1591</v>
      </c>
      <c r="F67" s="336"/>
      <c r="G67" s="336"/>
      <c r="H67" s="336"/>
      <c r="I67" s="337" t="s">
        <v>1592</v>
      </c>
      <c r="J67" s="338"/>
      <c r="K67" s="338"/>
      <c r="L67" s="338"/>
      <c r="M67" s="338"/>
      <c r="N67" s="338"/>
      <c r="O67" s="338"/>
      <c r="P67" s="338"/>
      <c r="Q67" s="338"/>
      <c r="R67" s="338"/>
    </row>
    <row r="68" customFormat="false" ht="12.75" hidden="false" customHeight="false" outlineLevel="0" collapsed="false">
      <c r="A68" s="329"/>
      <c r="B68" s="335"/>
      <c r="C68" s="335"/>
      <c r="D68" s="335" t="s">
        <v>1490</v>
      </c>
      <c r="E68" s="336" t="s">
        <v>1593</v>
      </c>
      <c r="F68" s="336"/>
      <c r="G68" s="336"/>
      <c r="H68" s="336"/>
      <c r="I68" s="337" t="s">
        <v>1594</v>
      </c>
      <c r="J68" s="338"/>
      <c r="K68" s="338"/>
      <c r="L68" s="338"/>
      <c r="M68" s="338"/>
      <c r="N68" s="338"/>
      <c r="O68" s="338"/>
      <c r="P68" s="338"/>
      <c r="Q68" s="338"/>
      <c r="R68" s="338"/>
    </row>
    <row r="69" customFormat="false" ht="12.75" hidden="false" customHeight="false" outlineLevel="0" collapsed="false">
      <c r="A69" s="329"/>
      <c r="B69" s="335"/>
      <c r="C69" s="335"/>
      <c r="D69" s="335" t="s">
        <v>1493</v>
      </c>
      <c r="E69" s="336" t="s">
        <v>1595</v>
      </c>
      <c r="F69" s="336"/>
      <c r="G69" s="336"/>
      <c r="H69" s="336"/>
      <c r="I69" s="337" t="s">
        <v>1596</v>
      </c>
      <c r="J69" s="338" t="n">
        <v>27330071.91</v>
      </c>
      <c r="K69" s="338"/>
      <c r="L69" s="338"/>
      <c r="M69" s="338"/>
      <c r="N69" s="338"/>
      <c r="O69" s="338" t="n">
        <v>27330071.91</v>
      </c>
      <c r="P69" s="338"/>
      <c r="Q69" s="338" t="n">
        <v>34034714.39</v>
      </c>
      <c r="R69" s="338"/>
    </row>
    <row r="70" customFormat="false" ht="12.75" hidden="false" customHeight="false" outlineLevel="0" collapsed="false">
      <c r="A70" s="329"/>
      <c r="B70" s="335"/>
      <c r="C70" s="335"/>
      <c r="D70" s="335" t="s">
        <v>1496</v>
      </c>
      <c r="E70" s="336" t="s">
        <v>1597</v>
      </c>
      <c r="F70" s="336"/>
      <c r="G70" s="336"/>
      <c r="H70" s="336"/>
      <c r="I70" s="337" t="s">
        <v>1598</v>
      </c>
      <c r="J70" s="338" t="n">
        <v>17147578.13</v>
      </c>
      <c r="K70" s="338"/>
      <c r="L70" s="338"/>
      <c r="M70" s="338" t="n">
        <v>13704434.77</v>
      </c>
      <c r="N70" s="338"/>
      <c r="O70" s="338" t="n">
        <v>3443143.36</v>
      </c>
      <c r="P70" s="338"/>
      <c r="Q70" s="338" t="n">
        <v>3734098.43</v>
      </c>
      <c r="R70" s="338"/>
    </row>
    <row r="71" customFormat="false" ht="12.75" hidden="false" customHeight="false" outlineLevel="0" collapsed="false">
      <c r="A71" s="329"/>
      <c r="B71" s="335"/>
      <c r="C71" s="335"/>
      <c r="D71" s="335" t="s">
        <v>1499</v>
      </c>
      <c r="E71" s="336" t="s">
        <v>1599</v>
      </c>
      <c r="F71" s="336"/>
      <c r="G71" s="336"/>
      <c r="H71" s="336"/>
      <c r="I71" s="337" t="s">
        <v>1600</v>
      </c>
      <c r="J71" s="338"/>
      <c r="K71" s="338"/>
      <c r="L71" s="338"/>
      <c r="M71" s="338"/>
      <c r="N71" s="338"/>
      <c r="O71" s="338"/>
      <c r="P71" s="338"/>
      <c r="Q71" s="338"/>
      <c r="R71" s="338"/>
    </row>
    <row r="72" customFormat="false" ht="12.75" hidden="false" customHeight="false" outlineLevel="0" collapsed="false">
      <c r="A72" s="329"/>
      <c r="B72" s="335"/>
      <c r="C72" s="335"/>
      <c r="D72" s="335" t="s">
        <v>1502</v>
      </c>
      <c r="E72" s="336" t="s">
        <v>1601</v>
      </c>
      <c r="F72" s="336"/>
      <c r="G72" s="336"/>
      <c r="H72" s="336"/>
      <c r="I72" s="337" t="s">
        <v>1602</v>
      </c>
      <c r="J72" s="338"/>
      <c r="K72" s="338"/>
      <c r="L72" s="338"/>
      <c r="M72" s="338"/>
      <c r="N72" s="338"/>
      <c r="O72" s="338"/>
      <c r="P72" s="338"/>
      <c r="Q72" s="338"/>
      <c r="R72" s="338"/>
    </row>
    <row r="73" customFormat="false" ht="12.75" hidden="false" customHeight="false" outlineLevel="0" collapsed="false">
      <c r="A73" s="329"/>
      <c r="B73" s="335"/>
      <c r="C73" s="335"/>
      <c r="D73" s="335" t="s">
        <v>1505</v>
      </c>
      <c r="E73" s="336" t="s">
        <v>1603</v>
      </c>
      <c r="F73" s="336"/>
      <c r="G73" s="336"/>
      <c r="H73" s="336"/>
      <c r="I73" s="337" t="s">
        <v>1604</v>
      </c>
      <c r="J73" s="338"/>
      <c r="K73" s="338"/>
      <c r="L73" s="338"/>
      <c r="M73" s="338"/>
      <c r="N73" s="338"/>
      <c r="O73" s="338"/>
      <c r="P73" s="338"/>
      <c r="Q73" s="338"/>
      <c r="R73" s="338"/>
    </row>
    <row r="74" customFormat="false" ht="12.75" hidden="false" customHeight="false" outlineLevel="0" collapsed="false">
      <c r="A74" s="329"/>
      <c r="B74" s="335"/>
      <c r="C74" s="335"/>
      <c r="D74" s="335" t="s">
        <v>1508</v>
      </c>
      <c r="E74" s="336" t="s">
        <v>1605</v>
      </c>
      <c r="F74" s="336"/>
      <c r="G74" s="336"/>
      <c r="H74" s="336"/>
      <c r="I74" s="337" t="s">
        <v>1606</v>
      </c>
      <c r="J74" s="338" t="n">
        <v>12000</v>
      </c>
      <c r="K74" s="338"/>
      <c r="L74" s="338"/>
      <c r="M74" s="338"/>
      <c r="N74" s="338"/>
      <c r="O74" s="338" t="n">
        <v>12000</v>
      </c>
      <c r="P74" s="338"/>
      <c r="Q74" s="338" t="n">
        <v>74000</v>
      </c>
      <c r="R74" s="338"/>
    </row>
    <row r="75" customFormat="false" ht="12.75" hidden="false" customHeight="false" outlineLevel="0" collapsed="false">
      <c r="A75" s="329"/>
      <c r="B75" s="335"/>
      <c r="C75" s="335"/>
      <c r="D75" s="335" t="s">
        <v>1530</v>
      </c>
      <c r="E75" s="336" t="s">
        <v>1607</v>
      </c>
      <c r="F75" s="336"/>
      <c r="G75" s="336"/>
      <c r="H75" s="336"/>
      <c r="I75" s="337" t="s">
        <v>1608</v>
      </c>
      <c r="J75" s="338"/>
      <c r="K75" s="338"/>
      <c r="L75" s="338"/>
      <c r="M75" s="338"/>
      <c r="N75" s="338"/>
      <c r="O75" s="338"/>
      <c r="P75" s="338"/>
      <c r="Q75" s="338"/>
      <c r="R75" s="338"/>
    </row>
    <row r="76" customFormat="false" ht="12.75" hidden="false" customHeight="false" outlineLevel="0" collapsed="false">
      <c r="A76" s="329"/>
      <c r="B76" s="335"/>
      <c r="C76" s="335"/>
      <c r="D76" s="335" t="s">
        <v>1609</v>
      </c>
      <c r="E76" s="336" t="s">
        <v>1610</v>
      </c>
      <c r="F76" s="336"/>
      <c r="G76" s="336"/>
      <c r="H76" s="336"/>
      <c r="I76" s="337" t="s">
        <v>1611</v>
      </c>
      <c r="J76" s="338"/>
      <c r="K76" s="338"/>
      <c r="L76" s="338"/>
      <c r="M76" s="338"/>
      <c r="N76" s="338"/>
      <c r="O76" s="338"/>
      <c r="P76" s="338"/>
      <c r="Q76" s="338"/>
      <c r="R76" s="338"/>
    </row>
    <row r="77" customFormat="false" ht="12.75" hidden="false" customHeight="false" outlineLevel="0" collapsed="false">
      <c r="A77" s="329"/>
      <c r="B77" s="335"/>
      <c r="C77" s="335"/>
      <c r="D77" s="335" t="s">
        <v>1612</v>
      </c>
      <c r="E77" s="336" t="s">
        <v>1613</v>
      </c>
      <c r="F77" s="336"/>
      <c r="G77" s="336"/>
      <c r="H77" s="336"/>
      <c r="I77" s="337" t="s">
        <v>1614</v>
      </c>
      <c r="J77" s="338"/>
      <c r="K77" s="338"/>
      <c r="L77" s="338"/>
      <c r="M77" s="338"/>
      <c r="N77" s="338"/>
      <c r="O77" s="338"/>
      <c r="P77" s="338"/>
      <c r="Q77" s="338"/>
      <c r="R77" s="338"/>
    </row>
    <row r="78" customFormat="false" ht="12.75" hidden="false" customHeight="false" outlineLevel="0" collapsed="false">
      <c r="A78" s="329"/>
      <c r="B78" s="335"/>
      <c r="C78" s="335"/>
      <c r="D78" s="335" t="s">
        <v>1615</v>
      </c>
      <c r="E78" s="336" t="s">
        <v>1616</v>
      </c>
      <c r="F78" s="336"/>
      <c r="G78" s="336"/>
      <c r="H78" s="336"/>
      <c r="I78" s="337" t="s">
        <v>1617</v>
      </c>
      <c r="J78" s="338"/>
      <c r="K78" s="338"/>
      <c r="L78" s="338"/>
      <c r="M78" s="338"/>
      <c r="N78" s="338"/>
      <c r="O78" s="338"/>
      <c r="P78" s="338"/>
      <c r="Q78" s="338"/>
      <c r="R78" s="338"/>
    </row>
    <row r="79" customFormat="false" ht="12.75" hidden="false" customHeight="false" outlineLevel="0" collapsed="false">
      <c r="A79" s="329"/>
      <c r="B79" s="335"/>
      <c r="C79" s="335"/>
      <c r="D79" s="335" t="s">
        <v>1618</v>
      </c>
      <c r="E79" s="336" t="s">
        <v>1619</v>
      </c>
      <c r="F79" s="336"/>
      <c r="G79" s="336"/>
      <c r="H79" s="336"/>
      <c r="I79" s="337" t="s">
        <v>1620</v>
      </c>
      <c r="J79" s="338"/>
      <c r="K79" s="338"/>
      <c r="L79" s="338"/>
      <c r="M79" s="338"/>
      <c r="N79" s="338"/>
      <c r="O79" s="338"/>
      <c r="P79" s="338"/>
      <c r="Q79" s="338"/>
      <c r="R79" s="338"/>
    </row>
    <row r="80" customFormat="false" ht="12.75" hidden="false" customHeight="false" outlineLevel="0" collapsed="false">
      <c r="A80" s="329"/>
      <c r="B80" s="335"/>
      <c r="C80" s="335"/>
      <c r="D80" s="335" t="s">
        <v>1621</v>
      </c>
      <c r="E80" s="336" t="s">
        <v>1622</v>
      </c>
      <c r="F80" s="336"/>
      <c r="G80" s="336"/>
      <c r="H80" s="336"/>
      <c r="I80" s="337" t="s">
        <v>1623</v>
      </c>
      <c r="J80" s="338"/>
      <c r="K80" s="338"/>
      <c r="L80" s="338"/>
      <c r="M80" s="338"/>
      <c r="N80" s="338"/>
      <c r="O80" s="338"/>
      <c r="P80" s="338"/>
      <c r="Q80" s="338"/>
      <c r="R80" s="338"/>
    </row>
    <row r="81" customFormat="false" ht="12.75" hidden="false" customHeight="false" outlineLevel="0" collapsed="false">
      <c r="A81" s="329"/>
      <c r="B81" s="335"/>
      <c r="C81" s="335"/>
      <c r="D81" s="335" t="s">
        <v>1624</v>
      </c>
      <c r="E81" s="336" t="s">
        <v>1625</v>
      </c>
      <c r="F81" s="336"/>
      <c r="G81" s="336"/>
      <c r="H81" s="336"/>
      <c r="I81" s="337" t="s">
        <v>1626</v>
      </c>
      <c r="J81" s="338"/>
      <c r="K81" s="338"/>
      <c r="L81" s="338"/>
      <c r="M81" s="338"/>
      <c r="N81" s="338"/>
      <c r="O81" s="338"/>
      <c r="P81" s="338"/>
      <c r="Q81" s="338"/>
      <c r="R81" s="338"/>
    </row>
    <row r="82" customFormat="false" ht="12.75" hidden="false" customHeight="false" outlineLevel="0" collapsed="false">
      <c r="A82" s="329"/>
      <c r="B82" s="335"/>
      <c r="C82" s="335"/>
      <c r="D82" s="335" t="s">
        <v>1627</v>
      </c>
      <c r="E82" s="336" t="s">
        <v>1628</v>
      </c>
      <c r="F82" s="336"/>
      <c r="G82" s="336"/>
      <c r="H82" s="336"/>
      <c r="I82" s="337" t="s">
        <v>1629</v>
      </c>
      <c r="J82" s="338" t="n">
        <v>2620363.09</v>
      </c>
      <c r="K82" s="338"/>
      <c r="L82" s="338"/>
      <c r="M82" s="338"/>
      <c r="N82" s="338"/>
      <c r="O82" s="338" t="n">
        <v>2620363.09</v>
      </c>
      <c r="P82" s="338"/>
      <c r="Q82" s="338" t="n">
        <v>3364736.75</v>
      </c>
      <c r="R82" s="338"/>
    </row>
    <row r="83" customFormat="false" ht="12.75" hidden="false" customHeight="false" outlineLevel="0" collapsed="false">
      <c r="A83" s="329"/>
      <c r="B83" s="335"/>
      <c r="C83" s="335"/>
      <c r="D83" s="335" t="s">
        <v>1630</v>
      </c>
      <c r="E83" s="336" t="s">
        <v>1631</v>
      </c>
      <c r="F83" s="336"/>
      <c r="G83" s="336"/>
      <c r="H83" s="336"/>
      <c r="I83" s="337" t="s">
        <v>1632</v>
      </c>
      <c r="J83" s="338"/>
      <c r="K83" s="338"/>
      <c r="L83" s="338"/>
      <c r="M83" s="338"/>
      <c r="N83" s="338"/>
      <c r="O83" s="338"/>
      <c r="P83" s="338"/>
      <c r="Q83" s="338"/>
      <c r="R83" s="338"/>
    </row>
    <row r="84" customFormat="false" ht="12.75" hidden="false" customHeight="false" outlineLevel="0" collapsed="false">
      <c r="A84" s="329"/>
      <c r="B84" s="335"/>
      <c r="C84" s="335"/>
      <c r="D84" s="335" t="s">
        <v>1633</v>
      </c>
      <c r="E84" s="336" t="s">
        <v>1634</v>
      </c>
      <c r="F84" s="336"/>
      <c r="G84" s="336"/>
      <c r="H84" s="336"/>
      <c r="I84" s="337" t="s">
        <v>1635</v>
      </c>
      <c r="J84" s="338"/>
      <c r="K84" s="338"/>
      <c r="L84" s="338"/>
      <c r="M84" s="338"/>
      <c r="N84" s="338"/>
      <c r="O84" s="338"/>
      <c r="P84" s="338"/>
      <c r="Q84" s="338"/>
      <c r="R84" s="338"/>
    </row>
    <row r="85" customFormat="false" ht="12.75" hidden="false" customHeight="false" outlineLevel="0" collapsed="false">
      <c r="A85" s="329"/>
      <c r="B85" s="335"/>
      <c r="C85" s="335"/>
      <c r="D85" s="335" t="s">
        <v>1636</v>
      </c>
      <c r="E85" s="336" t="s">
        <v>1637</v>
      </c>
      <c r="F85" s="336"/>
      <c r="G85" s="336"/>
      <c r="H85" s="336"/>
      <c r="I85" s="337" t="s">
        <v>1638</v>
      </c>
      <c r="J85" s="338"/>
      <c r="K85" s="338"/>
      <c r="L85" s="338"/>
      <c r="M85" s="338"/>
      <c r="N85" s="338"/>
      <c r="O85" s="338"/>
      <c r="P85" s="338"/>
      <c r="Q85" s="338"/>
      <c r="R85" s="338"/>
    </row>
    <row r="86" customFormat="false" ht="12.75" hidden="false" customHeight="false" outlineLevel="0" collapsed="false">
      <c r="A86" s="329"/>
      <c r="B86" s="335"/>
      <c r="C86" s="335"/>
      <c r="D86" s="335" t="s">
        <v>1639</v>
      </c>
      <c r="E86" s="336" t="s">
        <v>1640</v>
      </c>
      <c r="F86" s="336"/>
      <c r="G86" s="336"/>
      <c r="H86" s="336"/>
      <c r="I86" s="337" t="s">
        <v>1641</v>
      </c>
      <c r="J86" s="338"/>
      <c r="K86" s="338"/>
      <c r="L86" s="338"/>
      <c r="M86" s="338"/>
      <c r="N86" s="338"/>
      <c r="O86" s="338"/>
      <c r="P86" s="338"/>
      <c r="Q86" s="338"/>
      <c r="R86" s="338"/>
    </row>
    <row r="87" customFormat="false" ht="12.75" hidden="false" customHeight="false" outlineLevel="0" collapsed="false">
      <c r="A87" s="329"/>
      <c r="B87" s="335"/>
      <c r="C87" s="335"/>
      <c r="D87" s="335" t="s">
        <v>1642</v>
      </c>
      <c r="E87" s="336" t="s">
        <v>1643</v>
      </c>
      <c r="F87" s="336"/>
      <c r="G87" s="336"/>
      <c r="H87" s="336"/>
      <c r="I87" s="337" t="s">
        <v>1644</v>
      </c>
      <c r="J87" s="338"/>
      <c r="K87" s="338"/>
      <c r="L87" s="338"/>
      <c r="M87" s="338"/>
      <c r="N87" s="338"/>
      <c r="O87" s="338"/>
      <c r="P87" s="338"/>
      <c r="Q87" s="338"/>
      <c r="R87" s="338"/>
    </row>
    <row r="88" customFormat="false" ht="12.75" hidden="false" customHeight="false" outlineLevel="0" collapsed="false">
      <c r="A88" s="329"/>
      <c r="B88" s="335"/>
      <c r="C88" s="335"/>
      <c r="D88" s="335" t="s">
        <v>1645</v>
      </c>
      <c r="E88" s="336" t="s">
        <v>1646</v>
      </c>
      <c r="F88" s="336"/>
      <c r="G88" s="336"/>
      <c r="H88" s="336"/>
      <c r="I88" s="337" t="s">
        <v>1647</v>
      </c>
      <c r="J88" s="338"/>
      <c r="K88" s="338"/>
      <c r="L88" s="338"/>
      <c r="M88" s="338"/>
      <c r="N88" s="338"/>
      <c r="O88" s="338"/>
      <c r="P88" s="338"/>
      <c r="Q88" s="338"/>
      <c r="R88" s="338"/>
    </row>
    <row r="89" customFormat="false" ht="12.75" hidden="false" customHeight="false" outlineLevel="0" collapsed="false">
      <c r="A89" s="329"/>
      <c r="B89" s="335"/>
      <c r="C89" s="335"/>
      <c r="D89" s="335" t="s">
        <v>1648</v>
      </c>
      <c r="E89" s="336" t="s">
        <v>1649</v>
      </c>
      <c r="F89" s="336"/>
      <c r="G89" s="336"/>
      <c r="H89" s="336"/>
      <c r="I89" s="337" t="s">
        <v>1650</v>
      </c>
      <c r="J89" s="338" t="n">
        <v>18313921</v>
      </c>
      <c r="K89" s="338"/>
      <c r="L89" s="338"/>
      <c r="M89" s="338"/>
      <c r="N89" s="338"/>
      <c r="O89" s="338" t="n">
        <v>18313921</v>
      </c>
      <c r="P89" s="338"/>
      <c r="Q89" s="338" t="n">
        <v>18929169.95</v>
      </c>
      <c r="R89" s="338"/>
    </row>
    <row r="90" customFormat="false" ht="12.75" hidden="false" customHeight="false" outlineLevel="0" collapsed="false">
      <c r="A90" s="329"/>
      <c r="B90" s="335"/>
      <c r="C90" s="335"/>
      <c r="D90" s="335" t="s">
        <v>1651</v>
      </c>
      <c r="E90" s="336" t="s">
        <v>1652</v>
      </c>
      <c r="F90" s="336"/>
      <c r="G90" s="336"/>
      <c r="H90" s="336"/>
      <c r="I90" s="337" t="s">
        <v>1653</v>
      </c>
      <c r="J90" s="338"/>
      <c r="K90" s="338"/>
      <c r="L90" s="338"/>
      <c r="M90" s="338"/>
      <c r="N90" s="338"/>
      <c r="O90" s="338"/>
      <c r="P90" s="338"/>
      <c r="Q90" s="338"/>
      <c r="R90" s="338"/>
    </row>
    <row r="91" customFormat="false" ht="12.75" hidden="false" customHeight="false" outlineLevel="0" collapsed="false">
      <c r="A91" s="329"/>
      <c r="B91" s="335"/>
      <c r="C91" s="335"/>
      <c r="D91" s="335" t="s">
        <v>1654</v>
      </c>
      <c r="E91" s="336" t="s">
        <v>1655</v>
      </c>
      <c r="F91" s="336"/>
      <c r="G91" s="336"/>
      <c r="H91" s="336"/>
      <c r="I91" s="337" t="s">
        <v>1656</v>
      </c>
      <c r="J91" s="338" t="n">
        <v>6523920</v>
      </c>
      <c r="K91" s="338"/>
      <c r="L91" s="338"/>
      <c r="M91" s="338"/>
      <c r="N91" s="338"/>
      <c r="O91" s="338" t="n">
        <v>6523920</v>
      </c>
      <c r="P91" s="338"/>
      <c r="Q91" s="338" t="n">
        <v>6055524</v>
      </c>
      <c r="R91" s="338"/>
    </row>
    <row r="92" customFormat="false" ht="12.75" hidden="false" customHeight="false" outlineLevel="0" collapsed="false">
      <c r="A92" s="329"/>
      <c r="B92" s="335"/>
      <c r="C92" s="335"/>
      <c r="D92" s="335" t="s">
        <v>1657</v>
      </c>
      <c r="E92" s="336" t="s">
        <v>1658</v>
      </c>
      <c r="F92" s="336"/>
      <c r="G92" s="336"/>
      <c r="H92" s="336"/>
      <c r="I92" s="337" t="s">
        <v>1659</v>
      </c>
      <c r="J92" s="338" t="n">
        <v>198254</v>
      </c>
      <c r="K92" s="338"/>
      <c r="L92" s="338"/>
      <c r="M92" s="338"/>
      <c r="N92" s="338"/>
      <c r="O92" s="338" t="n">
        <v>198254</v>
      </c>
      <c r="P92" s="338"/>
      <c r="Q92" s="338" t="n">
        <v>102968.56</v>
      </c>
      <c r="R92" s="338"/>
    </row>
    <row r="93" customFormat="false" ht="12.75" hidden="false" customHeight="false" outlineLevel="0" collapsed="false">
      <c r="A93" s="329"/>
      <c r="B93" s="335"/>
      <c r="C93" s="335"/>
      <c r="D93" s="335" t="s">
        <v>1660</v>
      </c>
      <c r="E93" s="336" t="s">
        <v>1661</v>
      </c>
      <c r="F93" s="336"/>
      <c r="G93" s="336"/>
      <c r="H93" s="336"/>
      <c r="I93" s="337" t="s">
        <v>1662</v>
      </c>
      <c r="J93" s="338" t="n">
        <v>7126773.04</v>
      </c>
      <c r="K93" s="338"/>
      <c r="L93" s="338"/>
      <c r="M93" s="338"/>
      <c r="N93" s="338"/>
      <c r="O93" s="338" t="n">
        <v>7126773.04</v>
      </c>
      <c r="P93" s="338"/>
      <c r="Q93" s="338" t="n">
        <v>25140910.96</v>
      </c>
      <c r="R93" s="338"/>
    </row>
    <row r="94" customFormat="false" ht="12.75" hidden="false" customHeight="false" outlineLevel="0" collapsed="false">
      <c r="A94" s="329"/>
      <c r="B94" s="335"/>
      <c r="C94" s="335"/>
      <c r="D94" s="335" t="s">
        <v>1663</v>
      </c>
      <c r="E94" s="336" t="s">
        <v>1664</v>
      </c>
      <c r="F94" s="336"/>
      <c r="G94" s="336"/>
      <c r="H94" s="336"/>
      <c r="I94" s="337" t="s">
        <v>1665</v>
      </c>
      <c r="J94" s="338" t="n">
        <v>38966036.14</v>
      </c>
      <c r="K94" s="338"/>
      <c r="L94" s="338"/>
      <c r="M94" s="338" t="n">
        <v>331425</v>
      </c>
      <c r="N94" s="338"/>
      <c r="O94" s="338" t="n">
        <v>38634611.14</v>
      </c>
      <c r="P94" s="338"/>
      <c r="Q94" s="338" t="n">
        <v>24152141.69</v>
      </c>
      <c r="R94" s="338"/>
    </row>
    <row r="95" customFormat="false" ht="12.75" hidden="false" customHeight="false" outlineLevel="0" collapsed="false">
      <c r="A95" s="329"/>
      <c r="B95" s="330"/>
      <c r="C95" s="330" t="s">
        <v>1533</v>
      </c>
      <c r="D95" s="331"/>
      <c r="E95" s="332" t="s">
        <v>1666</v>
      </c>
      <c r="F95" s="332"/>
      <c r="G95" s="332"/>
      <c r="H95" s="332"/>
      <c r="I95" s="339"/>
      <c r="J95" s="334" t="n">
        <v>1419425361.02</v>
      </c>
      <c r="K95" s="334"/>
      <c r="L95" s="334"/>
      <c r="M95" s="334"/>
      <c r="N95" s="334"/>
      <c r="O95" s="334" t="n">
        <v>1419425361.02</v>
      </c>
      <c r="P95" s="334"/>
      <c r="Q95" s="334" t="n">
        <v>1227449784.51</v>
      </c>
      <c r="R95" s="334"/>
    </row>
    <row r="96" customFormat="false" ht="12.75" hidden="false" customHeight="false" outlineLevel="0" collapsed="false">
      <c r="A96" s="329"/>
      <c r="B96" s="335"/>
      <c r="C96" s="335"/>
      <c r="D96" s="335" t="s">
        <v>1484</v>
      </c>
      <c r="E96" s="336" t="s">
        <v>1667</v>
      </c>
      <c r="F96" s="336"/>
      <c r="G96" s="336"/>
      <c r="H96" s="336"/>
      <c r="I96" s="337" t="s">
        <v>1668</v>
      </c>
      <c r="J96" s="338"/>
      <c r="K96" s="338"/>
      <c r="L96" s="338"/>
      <c r="M96" s="338"/>
      <c r="N96" s="338"/>
      <c r="O96" s="338"/>
      <c r="P96" s="338"/>
      <c r="Q96" s="338"/>
      <c r="R96" s="338"/>
    </row>
    <row r="97" customFormat="false" ht="12.75" hidden="false" customHeight="false" outlineLevel="0" collapsed="false">
      <c r="A97" s="329"/>
      <c r="B97" s="335"/>
      <c r="C97" s="335"/>
      <c r="D97" s="335" t="s">
        <v>1487</v>
      </c>
      <c r="E97" s="336" t="s">
        <v>1669</v>
      </c>
      <c r="F97" s="336"/>
      <c r="G97" s="336"/>
      <c r="H97" s="336"/>
      <c r="I97" s="337" t="s">
        <v>1670</v>
      </c>
      <c r="J97" s="338" t="n">
        <v>144663590.94</v>
      </c>
      <c r="K97" s="338"/>
      <c r="L97" s="338"/>
      <c r="M97" s="338"/>
      <c r="N97" s="338"/>
      <c r="O97" s="338" t="n">
        <v>144663590.94</v>
      </c>
      <c r="P97" s="338"/>
      <c r="Q97" s="338" t="n">
        <v>134498913.13</v>
      </c>
      <c r="R97" s="338"/>
    </row>
    <row r="98" customFormat="false" ht="12.75" hidden="false" customHeight="false" outlineLevel="0" collapsed="false">
      <c r="A98" s="329"/>
      <c r="B98" s="335"/>
      <c r="C98" s="335"/>
      <c r="D98" s="335" t="s">
        <v>1490</v>
      </c>
      <c r="E98" s="336" t="s">
        <v>1671</v>
      </c>
      <c r="F98" s="336"/>
      <c r="G98" s="336"/>
      <c r="H98" s="336"/>
      <c r="I98" s="337" t="s">
        <v>1672</v>
      </c>
      <c r="J98" s="338"/>
      <c r="K98" s="338"/>
      <c r="L98" s="338"/>
      <c r="M98" s="338"/>
      <c r="N98" s="338"/>
      <c r="O98" s="338"/>
      <c r="P98" s="338"/>
      <c r="Q98" s="338"/>
      <c r="R98" s="338"/>
    </row>
    <row r="99" customFormat="false" ht="12.75" hidden="false" customHeight="false" outlineLevel="0" collapsed="false">
      <c r="A99" s="329"/>
      <c r="B99" s="335"/>
      <c r="C99" s="335"/>
      <c r="D99" s="335" t="s">
        <v>1493</v>
      </c>
      <c r="E99" s="336" t="s">
        <v>1673</v>
      </c>
      <c r="F99" s="336"/>
      <c r="G99" s="336"/>
      <c r="H99" s="336"/>
      <c r="I99" s="337" t="s">
        <v>1674</v>
      </c>
      <c r="J99" s="338"/>
      <c r="K99" s="338"/>
      <c r="L99" s="338"/>
      <c r="M99" s="338"/>
      <c r="N99" s="338"/>
      <c r="O99" s="338"/>
      <c r="P99" s="338"/>
      <c r="Q99" s="338" t="n">
        <v>95000000</v>
      </c>
      <c r="R99" s="338"/>
    </row>
    <row r="100" customFormat="false" ht="12.75" hidden="false" customHeight="false" outlineLevel="0" collapsed="false">
      <c r="A100" s="329"/>
      <c r="B100" s="335"/>
      <c r="C100" s="335"/>
      <c r="D100" s="335" t="s">
        <v>1496</v>
      </c>
      <c r="E100" s="336" t="s">
        <v>1675</v>
      </c>
      <c r="F100" s="336"/>
      <c r="G100" s="336"/>
      <c r="H100" s="336"/>
      <c r="I100" s="337" t="s">
        <v>1676</v>
      </c>
      <c r="J100" s="338" t="n">
        <v>50007429.81</v>
      </c>
      <c r="K100" s="338"/>
      <c r="L100" s="338"/>
      <c r="M100" s="338"/>
      <c r="N100" s="338"/>
      <c r="O100" s="338" t="n">
        <v>50007429.81</v>
      </c>
      <c r="P100" s="338"/>
      <c r="Q100" s="338" t="n">
        <v>36764421.55</v>
      </c>
      <c r="R100" s="338"/>
    </row>
    <row r="101" customFormat="false" ht="12.75" hidden="false" customHeight="false" outlineLevel="0" collapsed="false">
      <c r="A101" s="329"/>
      <c r="B101" s="335"/>
      <c r="C101" s="335"/>
      <c r="D101" s="335" t="s">
        <v>1508</v>
      </c>
      <c r="E101" s="336" t="s">
        <v>1677</v>
      </c>
      <c r="F101" s="336"/>
      <c r="G101" s="336"/>
      <c r="H101" s="336"/>
      <c r="I101" s="337" t="s">
        <v>1678</v>
      </c>
      <c r="J101" s="338" t="n">
        <v>455665845.94</v>
      </c>
      <c r="K101" s="338"/>
      <c r="L101" s="338"/>
      <c r="M101" s="338"/>
      <c r="N101" s="338"/>
      <c r="O101" s="338" t="n">
        <v>455665845.94</v>
      </c>
      <c r="P101" s="338"/>
      <c r="Q101" s="338" t="n">
        <v>280935074.61</v>
      </c>
      <c r="R101" s="338"/>
    </row>
    <row r="102" customFormat="false" ht="12.75" hidden="false" customHeight="false" outlineLevel="0" collapsed="false">
      <c r="A102" s="329"/>
      <c r="B102" s="335"/>
      <c r="C102" s="335"/>
      <c r="D102" s="335" t="s">
        <v>1609</v>
      </c>
      <c r="E102" s="336" t="s">
        <v>1679</v>
      </c>
      <c r="F102" s="336"/>
      <c r="G102" s="336"/>
      <c r="H102" s="336"/>
      <c r="I102" s="337" t="s">
        <v>1680</v>
      </c>
      <c r="J102" s="338" t="n">
        <v>761360021.16</v>
      </c>
      <c r="K102" s="338"/>
      <c r="L102" s="338"/>
      <c r="M102" s="338"/>
      <c r="N102" s="338"/>
      <c r="O102" s="338" t="n">
        <v>761360021.16</v>
      </c>
      <c r="P102" s="338"/>
      <c r="Q102" s="338" t="n">
        <v>673372829.45</v>
      </c>
      <c r="R102" s="338"/>
    </row>
    <row r="103" customFormat="false" ht="12.75" hidden="false" customHeight="false" outlineLevel="0" collapsed="false">
      <c r="A103" s="329"/>
      <c r="B103" s="335"/>
      <c r="C103" s="335"/>
      <c r="D103" s="335" t="s">
        <v>1612</v>
      </c>
      <c r="E103" s="336" t="s">
        <v>1681</v>
      </c>
      <c r="F103" s="336"/>
      <c r="G103" s="336"/>
      <c r="H103" s="336"/>
      <c r="I103" s="337" t="s">
        <v>1682</v>
      </c>
      <c r="J103" s="338" t="n">
        <v>6064469.17</v>
      </c>
      <c r="K103" s="338"/>
      <c r="L103" s="338"/>
      <c r="M103" s="338"/>
      <c r="N103" s="338"/>
      <c r="O103" s="338" t="n">
        <v>6064469.17</v>
      </c>
      <c r="P103" s="338"/>
      <c r="Q103" s="338" t="n">
        <v>5990540.77</v>
      </c>
      <c r="R103" s="338"/>
    </row>
    <row r="104" customFormat="false" ht="12.75" hidden="false" customHeight="false" outlineLevel="0" collapsed="false">
      <c r="A104" s="329"/>
      <c r="B104" s="335"/>
      <c r="C104" s="335"/>
      <c r="D104" s="335" t="s">
        <v>1621</v>
      </c>
      <c r="E104" s="336" t="s">
        <v>1683</v>
      </c>
      <c r="F104" s="336"/>
      <c r="G104" s="336"/>
      <c r="H104" s="336"/>
      <c r="I104" s="337" t="s">
        <v>1684</v>
      </c>
      <c r="J104" s="338" t="n">
        <v>1445560</v>
      </c>
      <c r="K104" s="338"/>
      <c r="L104" s="338"/>
      <c r="M104" s="338"/>
      <c r="N104" s="338"/>
      <c r="O104" s="338" t="n">
        <v>1445560</v>
      </c>
      <c r="P104" s="338"/>
      <c r="Q104" s="338" t="n">
        <v>671500</v>
      </c>
      <c r="R104" s="338"/>
    </row>
    <row r="105" customFormat="false" ht="12.75" hidden="false" customHeight="false" outlineLevel="0" collapsed="false">
      <c r="A105" s="329"/>
      <c r="B105" s="335"/>
      <c r="C105" s="335"/>
      <c r="D105" s="335" t="s">
        <v>1624</v>
      </c>
      <c r="E105" s="336" t="s">
        <v>1685</v>
      </c>
      <c r="F105" s="336"/>
      <c r="G105" s="336"/>
      <c r="H105" s="336"/>
      <c r="I105" s="337" t="s">
        <v>1686</v>
      </c>
      <c r="J105" s="338"/>
      <c r="K105" s="338"/>
      <c r="L105" s="338"/>
      <c r="M105" s="338"/>
      <c r="N105" s="338"/>
      <c r="O105" s="338"/>
      <c r="P105" s="338"/>
      <c r="Q105" s="338"/>
      <c r="R105" s="338"/>
    </row>
    <row r="106" customFormat="false" ht="12.75" hidden="false" customHeight="false" outlineLevel="0" collapsed="false">
      <c r="A106" s="329"/>
      <c r="B106" s="335"/>
      <c r="C106" s="335"/>
      <c r="D106" s="335" t="s">
        <v>1627</v>
      </c>
      <c r="E106" s="336" t="s">
        <v>1211</v>
      </c>
      <c r="F106" s="336"/>
      <c r="G106" s="336"/>
      <c r="H106" s="336"/>
      <c r="I106" s="337" t="s">
        <v>1687</v>
      </c>
      <c r="J106" s="338" t="n">
        <v>218444</v>
      </c>
      <c r="K106" s="338"/>
      <c r="L106" s="338"/>
      <c r="M106" s="338"/>
      <c r="N106" s="338"/>
      <c r="O106" s="338" t="n">
        <v>218444</v>
      </c>
      <c r="P106" s="338"/>
      <c r="Q106" s="338" t="n">
        <v>216505</v>
      </c>
      <c r="R106" s="338"/>
    </row>
    <row r="107" customFormat="false" ht="12.75" hidden="false" customHeight="false" outlineLevel="0" collapsed="false">
      <c r="A107" s="341" t="s">
        <v>1468</v>
      </c>
      <c r="B107" s="341"/>
      <c r="C107" s="341"/>
      <c r="D107" s="341"/>
      <c r="E107" s="341"/>
      <c r="F107" s="341"/>
      <c r="G107" s="341"/>
      <c r="H107" s="341"/>
      <c r="I107" s="342" t="s">
        <v>1469</v>
      </c>
      <c r="J107" s="343"/>
      <c r="K107" s="344"/>
      <c r="L107" s="344"/>
      <c r="M107" s="344" t="s">
        <v>1467</v>
      </c>
      <c r="N107" s="344"/>
      <c r="O107" s="345"/>
      <c r="P107" s="345"/>
      <c r="Q107" s="345"/>
      <c r="R107" s="345"/>
    </row>
    <row r="108" customFormat="false" ht="12.75" hidden="false" customHeight="false" outlineLevel="0" collapsed="false">
      <c r="A108" s="346" t="s">
        <v>1472</v>
      </c>
      <c r="B108" s="346"/>
      <c r="C108" s="346"/>
      <c r="D108" s="346"/>
      <c r="E108" s="346" t="s">
        <v>1473</v>
      </c>
      <c r="F108" s="346"/>
      <c r="G108" s="346"/>
      <c r="H108" s="346"/>
      <c r="I108" s="347" t="s">
        <v>1474</v>
      </c>
      <c r="J108" s="348"/>
      <c r="K108" s="347"/>
      <c r="L108" s="347" t="s">
        <v>1470</v>
      </c>
      <c r="M108" s="347"/>
      <c r="N108" s="347" t="s">
        <v>1471</v>
      </c>
      <c r="O108" s="349"/>
      <c r="P108" s="349"/>
      <c r="Q108" s="349"/>
      <c r="R108" s="349"/>
    </row>
    <row r="109" customFormat="false" ht="12.75" hidden="false" customHeight="false" outlineLevel="0" collapsed="false">
      <c r="A109" s="350"/>
      <c r="B109" s="350"/>
      <c r="C109" s="350"/>
      <c r="D109" s="350"/>
      <c r="E109" s="350"/>
      <c r="F109" s="350"/>
      <c r="G109" s="350"/>
      <c r="H109" s="350"/>
      <c r="I109" s="351"/>
      <c r="J109" s="352"/>
      <c r="K109" s="351"/>
      <c r="L109" s="351" t="s">
        <v>240</v>
      </c>
      <c r="M109" s="351"/>
      <c r="N109" s="351" t="s">
        <v>241</v>
      </c>
      <c r="O109" s="353"/>
      <c r="P109" s="353"/>
      <c r="Q109" s="353"/>
      <c r="R109" s="353"/>
    </row>
    <row r="110" customFormat="false" ht="12.75" hidden="false" customHeight="false" outlineLevel="0" collapsed="false">
      <c r="A110" s="354"/>
      <c r="B110" s="354"/>
      <c r="C110" s="354"/>
      <c r="D110" s="354"/>
      <c r="E110" s="321" t="s">
        <v>1688</v>
      </c>
      <c r="F110" s="321"/>
      <c r="G110" s="321"/>
      <c r="H110" s="321"/>
      <c r="I110" s="322"/>
      <c r="J110" s="323" t="n">
        <v>7465289654.86</v>
      </c>
      <c r="K110" s="323"/>
      <c r="L110" s="323"/>
      <c r="M110" s="323" t="n">
        <v>7249050451.92</v>
      </c>
      <c r="N110" s="323"/>
      <c r="O110" s="355"/>
      <c r="P110" s="355"/>
      <c r="Q110" s="355"/>
      <c r="R110" s="355"/>
    </row>
    <row r="111" customFormat="false" ht="12.75" hidden="false" customHeight="false" outlineLevel="0" collapsed="false">
      <c r="A111" s="325"/>
      <c r="B111" s="325" t="s">
        <v>1689</v>
      </c>
      <c r="C111" s="325"/>
      <c r="D111" s="325"/>
      <c r="E111" s="326" t="s">
        <v>1690</v>
      </c>
      <c r="F111" s="326"/>
      <c r="G111" s="326"/>
      <c r="H111" s="326"/>
      <c r="I111" s="327"/>
      <c r="J111" s="328" t="n">
        <v>7256152902.58</v>
      </c>
      <c r="K111" s="328"/>
      <c r="L111" s="328"/>
      <c r="M111" s="328" t="n">
        <v>7051225703.61</v>
      </c>
      <c r="N111" s="328"/>
      <c r="O111" s="355"/>
      <c r="P111" s="355"/>
      <c r="Q111" s="355"/>
      <c r="R111" s="355"/>
    </row>
    <row r="112" customFormat="false" ht="12.75" hidden="false" customHeight="false" outlineLevel="0" collapsed="false">
      <c r="A112" s="356"/>
      <c r="B112" s="330"/>
      <c r="C112" s="330" t="s">
        <v>1482</v>
      </c>
      <c r="D112" s="331"/>
      <c r="E112" s="332" t="s">
        <v>1691</v>
      </c>
      <c r="F112" s="332"/>
      <c r="G112" s="332"/>
      <c r="H112" s="332"/>
      <c r="I112" s="333"/>
      <c r="J112" s="334" t="n">
        <v>5902557586.75</v>
      </c>
      <c r="K112" s="334"/>
      <c r="L112" s="334"/>
      <c r="M112" s="334" t="n">
        <v>5831641105.52</v>
      </c>
      <c r="N112" s="334"/>
      <c r="O112" s="355"/>
      <c r="P112" s="355"/>
      <c r="Q112" s="355"/>
      <c r="R112" s="355"/>
    </row>
    <row r="113" customFormat="false" ht="12.75" hidden="false" customHeight="false" outlineLevel="0" collapsed="false">
      <c r="A113" s="356"/>
      <c r="B113" s="335"/>
      <c r="C113" s="335"/>
      <c r="D113" s="335" t="s">
        <v>1484</v>
      </c>
      <c r="E113" s="336" t="s">
        <v>1692</v>
      </c>
      <c r="F113" s="336"/>
      <c r="G113" s="336"/>
      <c r="H113" s="336"/>
      <c r="I113" s="337" t="s">
        <v>1693</v>
      </c>
      <c r="J113" s="338" t="n">
        <v>7374400700.72</v>
      </c>
      <c r="K113" s="338"/>
      <c r="L113" s="338"/>
      <c r="M113" s="338" t="n">
        <v>7314390172.88</v>
      </c>
      <c r="N113" s="338"/>
      <c r="O113" s="335"/>
      <c r="P113" s="335"/>
      <c r="Q113" s="335"/>
      <c r="R113" s="335"/>
    </row>
    <row r="114" customFormat="false" ht="12.75" hidden="false" customHeight="false" outlineLevel="0" collapsed="false">
      <c r="A114" s="356"/>
      <c r="B114" s="335"/>
      <c r="C114" s="335"/>
      <c r="D114" s="335" t="s">
        <v>1490</v>
      </c>
      <c r="E114" s="336" t="s">
        <v>1694</v>
      </c>
      <c r="F114" s="336"/>
      <c r="G114" s="336"/>
      <c r="H114" s="336"/>
      <c r="I114" s="337" t="s">
        <v>1695</v>
      </c>
      <c r="J114" s="338" t="n">
        <v>113145403.88</v>
      </c>
      <c r="K114" s="338"/>
      <c r="L114" s="338"/>
      <c r="M114" s="338" t="n">
        <v>115299039.32</v>
      </c>
      <c r="N114" s="338"/>
      <c r="O114" s="335"/>
      <c r="P114" s="335"/>
      <c r="Q114" s="335"/>
      <c r="R114" s="335"/>
    </row>
    <row r="115" customFormat="false" ht="12.75" hidden="false" customHeight="false" outlineLevel="0" collapsed="false">
      <c r="A115" s="356"/>
      <c r="B115" s="335"/>
      <c r="C115" s="335"/>
      <c r="D115" s="335" t="s">
        <v>1493</v>
      </c>
      <c r="E115" s="336" t="s">
        <v>1696</v>
      </c>
      <c r="F115" s="336"/>
      <c r="G115" s="336"/>
      <c r="H115" s="336"/>
      <c r="I115" s="337" t="s">
        <v>1697</v>
      </c>
      <c r="J115" s="338"/>
      <c r="K115" s="338"/>
      <c r="L115" s="338"/>
      <c r="M115" s="338"/>
      <c r="N115" s="338"/>
      <c r="O115" s="335"/>
      <c r="P115" s="335"/>
      <c r="Q115" s="335"/>
      <c r="R115" s="335"/>
    </row>
    <row r="116" customFormat="false" ht="12.75" hidden="false" customHeight="false" outlineLevel="0" collapsed="false">
      <c r="A116" s="356"/>
      <c r="B116" s="335"/>
      <c r="C116" s="335"/>
      <c r="D116" s="335" t="s">
        <v>1496</v>
      </c>
      <c r="E116" s="336" t="s">
        <v>1698</v>
      </c>
      <c r="F116" s="336"/>
      <c r="G116" s="336"/>
      <c r="H116" s="336"/>
      <c r="I116" s="337" t="s">
        <v>1699</v>
      </c>
      <c r="J116" s="357" t="n">
        <v>-1533970333.24</v>
      </c>
      <c r="K116" s="357"/>
      <c r="L116" s="357"/>
      <c r="M116" s="357" t="n">
        <v>-1533970333.24</v>
      </c>
      <c r="N116" s="357"/>
      <c r="O116" s="335"/>
      <c r="P116" s="335"/>
      <c r="Q116" s="335"/>
      <c r="R116" s="335"/>
    </row>
    <row r="117" customFormat="false" ht="12.75" hidden="false" customHeight="false" outlineLevel="0" collapsed="false">
      <c r="A117" s="356"/>
      <c r="B117" s="335"/>
      <c r="C117" s="335"/>
      <c r="D117" s="335" t="s">
        <v>1499</v>
      </c>
      <c r="E117" s="336" t="s">
        <v>1700</v>
      </c>
      <c r="F117" s="336"/>
      <c r="G117" s="336"/>
      <c r="H117" s="336"/>
      <c r="I117" s="337" t="s">
        <v>1701</v>
      </c>
      <c r="J117" s="357" t="n">
        <v>-16290025.04</v>
      </c>
      <c r="K117" s="357"/>
      <c r="L117" s="357"/>
      <c r="M117" s="357" t="n">
        <v>-24252025.04</v>
      </c>
      <c r="N117" s="357"/>
      <c r="O117" s="335"/>
      <c r="P117" s="335"/>
      <c r="Q117" s="335"/>
      <c r="R117" s="335"/>
    </row>
    <row r="118" customFormat="false" ht="12.75" hidden="false" customHeight="false" outlineLevel="0" collapsed="false">
      <c r="A118" s="356"/>
      <c r="B118" s="335"/>
      <c r="C118" s="335"/>
      <c r="D118" s="335" t="s">
        <v>1502</v>
      </c>
      <c r="E118" s="336" t="s">
        <v>1702</v>
      </c>
      <c r="F118" s="336"/>
      <c r="G118" s="336"/>
      <c r="H118" s="336"/>
      <c r="I118" s="337" t="s">
        <v>1703</v>
      </c>
      <c r="J118" s="357" t="n">
        <v>-34728159.57</v>
      </c>
      <c r="K118" s="357"/>
      <c r="L118" s="357"/>
      <c r="M118" s="357" t="n">
        <v>-39825748.4</v>
      </c>
      <c r="N118" s="357"/>
      <c r="O118" s="335"/>
      <c r="P118" s="335"/>
      <c r="Q118" s="335"/>
      <c r="R118" s="335"/>
    </row>
    <row r="119" customFormat="false" ht="12.75" hidden="false" customHeight="false" outlineLevel="0" collapsed="false">
      <c r="A119" s="356"/>
      <c r="B119" s="330"/>
      <c r="C119" s="330" t="s">
        <v>1511</v>
      </c>
      <c r="D119" s="331"/>
      <c r="E119" s="332" t="s">
        <v>1704</v>
      </c>
      <c r="F119" s="332"/>
      <c r="G119" s="332"/>
      <c r="H119" s="332"/>
      <c r="I119" s="339"/>
      <c r="J119" s="334" t="n">
        <v>36474330.23</v>
      </c>
      <c r="K119" s="334"/>
      <c r="L119" s="334"/>
      <c r="M119" s="334" t="n">
        <v>36400401.83</v>
      </c>
      <c r="N119" s="334"/>
      <c r="O119" s="355"/>
      <c r="P119" s="355"/>
      <c r="Q119" s="355"/>
      <c r="R119" s="355"/>
    </row>
    <row r="120" customFormat="false" ht="12.75" hidden="false" customHeight="false" outlineLevel="0" collapsed="false">
      <c r="A120" s="356"/>
      <c r="B120" s="335"/>
      <c r="C120" s="335"/>
      <c r="D120" s="335" t="s">
        <v>1499</v>
      </c>
      <c r="E120" s="336" t="s">
        <v>1705</v>
      </c>
      <c r="F120" s="336"/>
      <c r="G120" s="336"/>
      <c r="H120" s="336"/>
      <c r="I120" s="337" t="s">
        <v>1706</v>
      </c>
      <c r="J120" s="338" t="n">
        <v>36474330.23</v>
      </c>
      <c r="K120" s="338"/>
      <c r="L120" s="338"/>
      <c r="M120" s="338" t="n">
        <v>36400401.83</v>
      </c>
      <c r="N120" s="338"/>
      <c r="O120" s="335"/>
      <c r="P120" s="335"/>
      <c r="Q120" s="335"/>
      <c r="R120" s="335"/>
    </row>
    <row r="121" customFormat="false" ht="12.75" hidden="false" customHeight="false" outlineLevel="0" collapsed="false">
      <c r="A121" s="356"/>
      <c r="B121" s="330"/>
      <c r="C121" s="330" t="s">
        <v>1533</v>
      </c>
      <c r="D121" s="331"/>
      <c r="E121" s="332" t="s">
        <v>1707</v>
      </c>
      <c r="F121" s="332"/>
      <c r="G121" s="332"/>
      <c r="H121" s="332"/>
      <c r="I121" s="339"/>
      <c r="J121" s="334" t="n">
        <v>1317120985.6</v>
      </c>
      <c r="K121" s="334"/>
      <c r="L121" s="334"/>
      <c r="M121" s="334" t="n">
        <v>1183184196.26</v>
      </c>
      <c r="N121" s="334"/>
      <c r="O121" s="355"/>
      <c r="P121" s="355"/>
      <c r="Q121" s="355"/>
      <c r="R121" s="355"/>
    </row>
    <row r="122" customFormat="false" ht="12.75" hidden="false" customHeight="false" outlineLevel="0" collapsed="false">
      <c r="A122" s="356"/>
      <c r="B122" s="335"/>
      <c r="C122" s="335"/>
      <c r="D122" s="335" t="s">
        <v>1484</v>
      </c>
      <c r="E122" s="336" t="s">
        <v>1708</v>
      </c>
      <c r="F122" s="336"/>
      <c r="G122" s="336"/>
      <c r="H122" s="336"/>
      <c r="I122" s="337"/>
      <c r="J122" s="338" t="n">
        <v>111413219.32</v>
      </c>
      <c r="K122" s="338"/>
      <c r="L122" s="338"/>
      <c r="M122" s="338" t="n">
        <v>62032223.92</v>
      </c>
      <c r="N122" s="338"/>
      <c r="O122" s="335"/>
      <c r="P122" s="335"/>
      <c r="Q122" s="335"/>
      <c r="R122" s="335"/>
    </row>
    <row r="123" customFormat="false" ht="12.75" hidden="false" customHeight="false" outlineLevel="0" collapsed="false">
      <c r="A123" s="356"/>
      <c r="B123" s="335"/>
      <c r="C123" s="335"/>
      <c r="D123" s="335" t="s">
        <v>1487</v>
      </c>
      <c r="E123" s="336" t="s">
        <v>1709</v>
      </c>
      <c r="F123" s="336"/>
      <c r="G123" s="336"/>
      <c r="H123" s="336"/>
      <c r="I123" s="337" t="s">
        <v>1710</v>
      </c>
      <c r="J123" s="338" t="n">
        <v>62032223.92</v>
      </c>
      <c r="K123" s="338"/>
      <c r="L123" s="338"/>
      <c r="M123" s="338"/>
      <c r="N123" s="338"/>
      <c r="O123" s="335"/>
      <c r="P123" s="335"/>
      <c r="Q123" s="335"/>
      <c r="R123" s="335"/>
    </row>
    <row r="124" customFormat="false" ht="12.75" hidden="false" customHeight="false" outlineLevel="0" collapsed="false">
      <c r="A124" s="356"/>
      <c r="B124" s="335"/>
      <c r="C124" s="335"/>
      <c r="D124" s="335" t="s">
        <v>1490</v>
      </c>
      <c r="E124" s="336" t="s">
        <v>1711</v>
      </c>
      <c r="F124" s="336"/>
      <c r="G124" s="336"/>
      <c r="H124" s="336"/>
      <c r="I124" s="337" t="s">
        <v>1712</v>
      </c>
      <c r="J124" s="338" t="n">
        <v>1143675542.36</v>
      </c>
      <c r="K124" s="338"/>
      <c r="L124" s="338"/>
      <c r="M124" s="338" t="n">
        <v>1121151972.34</v>
      </c>
      <c r="N124" s="338"/>
      <c r="O124" s="335"/>
      <c r="P124" s="335"/>
      <c r="Q124" s="335"/>
      <c r="R124" s="335"/>
    </row>
    <row r="125" customFormat="false" ht="12.75" hidden="false" customHeight="false" outlineLevel="0" collapsed="false">
      <c r="A125" s="325"/>
      <c r="B125" s="325" t="s">
        <v>1713</v>
      </c>
      <c r="C125" s="325"/>
      <c r="D125" s="325"/>
      <c r="E125" s="326" t="s">
        <v>1714</v>
      </c>
      <c r="F125" s="326"/>
      <c r="G125" s="326"/>
      <c r="H125" s="326"/>
      <c r="I125" s="340"/>
      <c r="J125" s="328" t="n">
        <v>209136752.28</v>
      </c>
      <c r="K125" s="328"/>
      <c r="L125" s="328"/>
      <c r="M125" s="328" t="n">
        <v>197824748.31</v>
      </c>
      <c r="N125" s="328"/>
      <c r="O125" s="355"/>
      <c r="P125" s="355"/>
      <c r="Q125" s="355"/>
      <c r="R125" s="355"/>
    </row>
    <row r="126" customFormat="false" ht="12.75" hidden="false" customHeight="false" outlineLevel="0" collapsed="false">
      <c r="A126" s="356"/>
      <c r="B126" s="330"/>
      <c r="C126" s="330" t="s">
        <v>1482</v>
      </c>
      <c r="D126" s="331"/>
      <c r="E126" s="332" t="s">
        <v>1715</v>
      </c>
      <c r="F126" s="332"/>
      <c r="G126" s="332"/>
      <c r="H126" s="332"/>
      <c r="I126" s="339"/>
      <c r="J126" s="334"/>
      <c r="K126" s="334"/>
      <c r="L126" s="334"/>
      <c r="M126" s="334"/>
      <c r="N126" s="334"/>
      <c r="O126" s="355"/>
      <c r="P126" s="355"/>
      <c r="Q126" s="355"/>
      <c r="R126" s="355"/>
    </row>
    <row r="127" customFormat="false" ht="12.75" hidden="false" customHeight="false" outlineLevel="0" collapsed="false">
      <c r="A127" s="356"/>
      <c r="B127" s="335"/>
      <c r="C127" s="335"/>
      <c r="D127" s="335" t="s">
        <v>1484</v>
      </c>
      <c r="E127" s="336" t="s">
        <v>1715</v>
      </c>
      <c r="F127" s="336"/>
      <c r="G127" s="336"/>
      <c r="H127" s="336"/>
      <c r="I127" s="337" t="s">
        <v>1716</v>
      </c>
      <c r="J127" s="338"/>
      <c r="K127" s="338"/>
      <c r="L127" s="338"/>
      <c r="M127" s="338"/>
      <c r="N127" s="338"/>
      <c r="O127" s="335"/>
      <c r="P127" s="335"/>
      <c r="Q127" s="335"/>
      <c r="R127" s="335"/>
    </row>
    <row r="128" customFormat="false" ht="12.75" hidden="false" customHeight="false" outlineLevel="0" collapsed="false">
      <c r="A128" s="356"/>
      <c r="B128" s="330"/>
      <c r="C128" s="330" t="s">
        <v>1511</v>
      </c>
      <c r="D128" s="331"/>
      <c r="E128" s="332" t="s">
        <v>1717</v>
      </c>
      <c r="F128" s="332"/>
      <c r="G128" s="332"/>
      <c r="H128" s="332"/>
      <c r="I128" s="339"/>
      <c r="J128" s="334" t="n">
        <v>25594680.18</v>
      </c>
      <c r="K128" s="334"/>
      <c r="L128" s="334"/>
      <c r="M128" s="334" t="n">
        <v>25228338.08</v>
      </c>
      <c r="N128" s="334"/>
      <c r="O128" s="355"/>
      <c r="P128" s="355"/>
      <c r="Q128" s="355"/>
      <c r="R128" s="355"/>
    </row>
    <row r="129" customFormat="false" ht="12.75" hidden="false" customHeight="false" outlineLevel="0" collapsed="false">
      <c r="A129" s="356"/>
      <c r="B129" s="335"/>
      <c r="C129" s="335"/>
      <c r="D129" s="335" t="s">
        <v>1484</v>
      </c>
      <c r="E129" s="336" t="s">
        <v>1718</v>
      </c>
      <c r="F129" s="336"/>
      <c r="G129" s="336"/>
      <c r="H129" s="336"/>
      <c r="I129" s="337" t="s">
        <v>1719</v>
      </c>
      <c r="J129" s="338"/>
      <c r="K129" s="338"/>
      <c r="L129" s="338"/>
      <c r="M129" s="338"/>
      <c r="N129" s="338"/>
      <c r="O129" s="335"/>
      <c r="P129" s="335"/>
      <c r="Q129" s="335"/>
      <c r="R129" s="335"/>
    </row>
    <row r="130" customFormat="false" ht="12.75" hidden="false" customHeight="false" outlineLevel="0" collapsed="false">
      <c r="A130" s="356"/>
      <c r="B130" s="335"/>
      <c r="C130" s="335"/>
      <c r="D130" s="335" t="s">
        <v>1487</v>
      </c>
      <c r="E130" s="336" t="s">
        <v>1720</v>
      </c>
      <c r="F130" s="336"/>
      <c r="G130" s="336"/>
      <c r="H130" s="336"/>
      <c r="I130" s="337" t="s">
        <v>1721</v>
      </c>
      <c r="J130" s="338"/>
      <c r="K130" s="338"/>
      <c r="L130" s="338"/>
      <c r="M130" s="338"/>
      <c r="N130" s="338"/>
      <c r="O130" s="335"/>
      <c r="P130" s="335"/>
      <c r="Q130" s="335"/>
      <c r="R130" s="335"/>
    </row>
    <row r="131" customFormat="false" ht="12.75" hidden="false" customHeight="false" outlineLevel="0" collapsed="false">
      <c r="A131" s="356"/>
      <c r="B131" s="335"/>
      <c r="C131" s="335"/>
      <c r="D131" s="335" t="s">
        <v>1490</v>
      </c>
      <c r="E131" s="336" t="s">
        <v>1722</v>
      </c>
      <c r="F131" s="336"/>
      <c r="G131" s="336"/>
      <c r="H131" s="336"/>
      <c r="I131" s="337" t="s">
        <v>1723</v>
      </c>
      <c r="J131" s="338"/>
      <c r="K131" s="338"/>
      <c r="L131" s="338"/>
      <c r="M131" s="338"/>
      <c r="N131" s="338"/>
      <c r="O131" s="335"/>
      <c r="P131" s="335"/>
      <c r="Q131" s="335"/>
      <c r="R131" s="335"/>
    </row>
    <row r="132" customFormat="false" ht="12.75" hidden="false" customHeight="false" outlineLevel="0" collapsed="false">
      <c r="A132" s="356"/>
      <c r="B132" s="335"/>
      <c r="C132" s="335"/>
      <c r="D132" s="335" t="s">
        <v>1493</v>
      </c>
      <c r="E132" s="336" t="s">
        <v>1724</v>
      </c>
      <c r="F132" s="336"/>
      <c r="G132" s="336"/>
      <c r="H132" s="336"/>
      <c r="I132" s="337" t="s">
        <v>1725</v>
      </c>
      <c r="J132" s="338" t="n">
        <v>24249511.38</v>
      </c>
      <c r="K132" s="338"/>
      <c r="L132" s="338"/>
      <c r="M132" s="338" t="n">
        <v>23584810.88</v>
      </c>
      <c r="N132" s="338"/>
      <c r="O132" s="335"/>
      <c r="P132" s="335"/>
      <c r="Q132" s="335"/>
      <c r="R132" s="335"/>
    </row>
    <row r="133" customFormat="false" ht="12.75" hidden="false" customHeight="false" outlineLevel="0" collapsed="false">
      <c r="A133" s="356"/>
      <c r="B133" s="335"/>
      <c r="C133" s="335"/>
      <c r="D133" s="335" t="s">
        <v>1496</v>
      </c>
      <c r="E133" s="336" t="s">
        <v>1726</v>
      </c>
      <c r="F133" s="336"/>
      <c r="G133" s="336"/>
      <c r="H133" s="336"/>
      <c r="I133" s="337" t="s">
        <v>1727</v>
      </c>
      <c r="J133" s="338"/>
      <c r="K133" s="338"/>
      <c r="L133" s="338"/>
      <c r="M133" s="338"/>
      <c r="N133" s="338"/>
      <c r="O133" s="335"/>
      <c r="P133" s="335"/>
      <c r="Q133" s="335"/>
      <c r="R133" s="335"/>
    </row>
    <row r="134" customFormat="false" ht="12.75" hidden="false" customHeight="false" outlineLevel="0" collapsed="false">
      <c r="A134" s="356"/>
      <c r="B134" s="335"/>
      <c r="C134" s="335"/>
      <c r="D134" s="335" t="s">
        <v>1499</v>
      </c>
      <c r="E134" s="336" t="s">
        <v>1728</v>
      </c>
      <c r="F134" s="336"/>
      <c r="G134" s="336"/>
      <c r="H134" s="336"/>
      <c r="I134" s="337" t="s">
        <v>1729</v>
      </c>
      <c r="J134" s="338"/>
      <c r="K134" s="338"/>
      <c r="L134" s="338"/>
      <c r="M134" s="338"/>
      <c r="N134" s="338"/>
      <c r="O134" s="335"/>
      <c r="P134" s="335"/>
      <c r="Q134" s="335"/>
      <c r="R134" s="335"/>
    </row>
    <row r="135" customFormat="false" ht="12.75" hidden="false" customHeight="false" outlineLevel="0" collapsed="false">
      <c r="A135" s="356"/>
      <c r="B135" s="335"/>
      <c r="C135" s="335"/>
      <c r="D135" s="335" t="s">
        <v>1502</v>
      </c>
      <c r="E135" s="336" t="s">
        <v>1730</v>
      </c>
      <c r="F135" s="336"/>
      <c r="G135" s="336"/>
      <c r="H135" s="336"/>
      <c r="I135" s="337" t="s">
        <v>1731</v>
      </c>
      <c r="J135" s="338" t="n">
        <v>1345168.8</v>
      </c>
      <c r="K135" s="338"/>
      <c r="L135" s="338"/>
      <c r="M135" s="338" t="n">
        <v>1643527.2</v>
      </c>
      <c r="N135" s="338"/>
      <c r="O135" s="335"/>
      <c r="P135" s="335"/>
      <c r="Q135" s="335"/>
      <c r="R135" s="335"/>
    </row>
    <row r="136" customFormat="false" ht="12.75" hidden="false" customHeight="false" outlineLevel="0" collapsed="false">
      <c r="A136" s="356"/>
      <c r="B136" s="335"/>
      <c r="C136" s="335"/>
      <c r="D136" s="335" t="s">
        <v>1505</v>
      </c>
      <c r="E136" s="336" t="s">
        <v>1732</v>
      </c>
      <c r="F136" s="336"/>
      <c r="G136" s="336"/>
      <c r="H136" s="336"/>
      <c r="I136" s="337" t="s">
        <v>1733</v>
      </c>
      <c r="J136" s="338"/>
      <c r="K136" s="338"/>
      <c r="L136" s="338"/>
      <c r="M136" s="338"/>
      <c r="N136" s="338"/>
      <c r="O136" s="335"/>
      <c r="P136" s="335"/>
      <c r="Q136" s="335"/>
      <c r="R136" s="335"/>
    </row>
    <row r="137" customFormat="false" ht="12.75" hidden="false" customHeight="false" outlineLevel="0" collapsed="false">
      <c r="A137" s="356"/>
      <c r="B137" s="330"/>
      <c r="C137" s="330" t="s">
        <v>1533</v>
      </c>
      <c r="D137" s="331"/>
      <c r="E137" s="332" t="s">
        <v>1734</v>
      </c>
      <c r="F137" s="332"/>
      <c r="G137" s="332"/>
      <c r="H137" s="332"/>
      <c r="I137" s="339"/>
      <c r="J137" s="334" t="n">
        <v>183542072.1</v>
      </c>
      <c r="K137" s="334"/>
      <c r="L137" s="334"/>
      <c r="M137" s="334" t="n">
        <v>172596410.23</v>
      </c>
      <c r="N137" s="334"/>
      <c r="O137" s="355"/>
      <c r="P137" s="355"/>
      <c r="Q137" s="355"/>
      <c r="R137" s="355"/>
    </row>
    <row r="138" customFormat="false" ht="12.75" hidden="false" customHeight="false" outlineLevel="0" collapsed="false">
      <c r="A138" s="356"/>
      <c r="B138" s="335"/>
      <c r="C138" s="335"/>
      <c r="D138" s="335" t="s">
        <v>1484</v>
      </c>
      <c r="E138" s="336" t="s">
        <v>1735</v>
      </c>
      <c r="F138" s="336"/>
      <c r="G138" s="336"/>
      <c r="H138" s="336"/>
      <c r="I138" s="337" t="s">
        <v>1736</v>
      </c>
      <c r="J138" s="338"/>
      <c r="K138" s="338"/>
      <c r="L138" s="338"/>
      <c r="M138" s="338"/>
      <c r="N138" s="338"/>
      <c r="O138" s="335"/>
      <c r="P138" s="335"/>
      <c r="Q138" s="335"/>
      <c r="R138" s="335"/>
    </row>
    <row r="139" customFormat="false" ht="12.75" hidden="false" customHeight="false" outlineLevel="0" collapsed="false">
      <c r="A139" s="356"/>
      <c r="B139" s="335"/>
      <c r="C139" s="335"/>
      <c r="D139" s="335" t="s">
        <v>1487</v>
      </c>
      <c r="E139" s="336" t="s">
        <v>1737</v>
      </c>
      <c r="F139" s="336"/>
      <c r="G139" s="336"/>
      <c r="H139" s="336"/>
      <c r="I139" s="337" t="s">
        <v>1738</v>
      </c>
      <c r="J139" s="338"/>
      <c r="K139" s="338"/>
      <c r="L139" s="338"/>
      <c r="M139" s="338"/>
      <c r="N139" s="338"/>
      <c r="O139" s="335"/>
      <c r="P139" s="335"/>
      <c r="Q139" s="335"/>
      <c r="R139" s="335"/>
    </row>
    <row r="140" customFormat="false" ht="12.75" hidden="false" customHeight="false" outlineLevel="0" collapsed="false">
      <c r="A140" s="356"/>
      <c r="B140" s="335"/>
      <c r="C140" s="335"/>
      <c r="D140" s="335" t="s">
        <v>1490</v>
      </c>
      <c r="E140" s="336" t="s">
        <v>1739</v>
      </c>
      <c r="F140" s="336"/>
      <c r="G140" s="336"/>
      <c r="H140" s="336"/>
      <c r="I140" s="337" t="s">
        <v>1740</v>
      </c>
      <c r="J140" s="338"/>
      <c r="K140" s="338"/>
      <c r="L140" s="338"/>
      <c r="M140" s="338"/>
      <c r="N140" s="338"/>
      <c r="O140" s="335"/>
      <c r="P140" s="335"/>
      <c r="Q140" s="335"/>
      <c r="R140" s="335"/>
    </row>
    <row r="141" customFormat="false" ht="12.75" hidden="false" customHeight="false" outlineLevel="0" collapsed="false">
      <c r="A141" s="356"/>
      <c r="B141" s="335"/>
      <c r="C141" s="335"/>
      <c r="D141" s="335" t="s">
        <v>1493</v>
      </c>
      <c r="E141" s="336" t="s">
        <v>1741</v>
      </c>
      <c r="F141" s="336"/>
      <c r="G141" s="336"/>
      <c r="H141" s="336"/>
      <c r="I141" s="337" t="s">
        <v>1742</v>
      </c>
      <c r="J141" s="338"/>
      <c r="K141" s="338"/>
      <c r="L141" s="338"/>
      <c r="M141" s="338"/>
      <c r="N141" s="338"/>
      <c r="O141" s="335"/>
      <c r="P141" s="335"/>
      <c r="Q141" s="335"/>
      <c r="R141" s="335"/>
    </row>
    <row r="142" customFormat="false" ht="12.75" hidden="false" customHeight="false" outlineLevel="0" collapsed="false">
      <c r="A142" s="356"/>
      <c r="B142" s="335"/>
      <c r="C142" s="335"/>
      <c r="D142" s="335" t="s">
        <v>1496</v>
      </c>
      <c r="E142" s="336" t="s">
        <v>1743</v>
      </c>
      <c r="F142" s="336"/>
      <c r="G142" s="336"/>
      <c r="H142" s="336"/>
      <c r="I142" s="337" t="s">
        <v>1744</v>
      </c>
      <c r="J142" s="338" t="n">
        <v>20802023.98</v>
      </c>
      <c r="K142" s="338"/>
      <c r="L142" s="338"/>
      <c r="M142" s="338" t="n">
        <v>20411698.35</v>
      </c>
      <c r="N142" s="338"/>
      <c r="O142" s="335"/>
      <c r="P142" s="335"/>
      <c r="Q142" s="335"/>
      <c r="R142" s="335"/>
    </row>
    <row r="143" customFormat="false" ht="12.75" hidden="false" customHeight="false" outlineLevel="0" collapsed="false">
      <c r="A143" s="356"/>
      <c r="B143" s="335"/>
      <c r="C143" s="335"/>
      <c r="D143" s="335" t="s">
        <v>1499</v>
      </c>
      <c r="E143" s="336" t="s">
        <v>1745</v>
      </c>
      <c r="F143" s="336"/>
      <c r="G143" s="336"/>
      <c r="H143" s="336"/>
      <c r="I143" s="337" t="s">
        <v>1746</v>
      </c>
      <c r="J143" s="338"/>
      <c r="K143" s="338"/>
      <c r="L143" s="338"/>
      <c r="M143" s="338"/>
      <c r="N143" s="338"/>
      <c r="O143" s="335"/>
      <c r="P143" s="335"/>
      <c r="Q143" s="335"/>
      <c r="R143" s="335"/>
    </row>
    <row r="144" customFormat="false" ht="12.75" hidden="false" customHeight="false" outlineLevel="0" collapsed="false">
      <c r="A144" s="356"/>
      <c r="B144" s="335"/>
      <c r="C144" s="335"/>
      <c r="D144" s="335" t="s">
        <v>1502</v>
      </c>
      <c r="E144" s="336" t="s">
        <v>1747</v>
      </c>
      <c r="F144" s="336"/>
      <c r="G144" s="336"/>
      <c r="H144" s="336"/>
      <c r="I144" s="337" t="s">
        <v>1748</v>
      </c>
      <c r="J144" s="338" t="n">
        <v>41505709.65</v>
      </c>
      <c r="K144" s="338"/>
      <c r="L144" s="338"/>
      <c r="M144" s="338" t="n">
        <v>41796805.11</v>
      </c>
      <c r="N144" s="338"/>
      <c r="O144" s="335"/>
      <c r="P144" s="335"/>
      <c r="Q144" s="335"/>
      <c r="R144" s="335"/>
    </row>
    <row r="145" customFormat="false" ht="12.75" hidden="false" customHeight="false" outlineLevel="0" collapsed="false">
      <c r="A145" s="356"/>
      <c r="B145" s="335"/>
      <c r="C145" s="335"/>
      <c r="D145" s="335" t="s">
        <v>1505</v>
      </c>
      <c r="E145" s="336" t="s">
        <v>1749</v>
      </c>
      <c r="F145" s="336"/>
      <c r="G145" s="336"/>
      <c r="H145" s="336"/>
      <c r="I145" s="337" t="s">
        <v>1750</v>
      </c>
      <c r="J145" s="338"/>
      <c r="K145" s="338"/>
      <c r="L145" s="338"/>
      <c r="M145" s="338"/>
      <c r="N145" s="338"/>
      <c r="O145" s="335"/>
      <c r="P145" s="335"/>
      <c r="Q145" s="335"/>
      <c r="R145" s="335"/>
    </row>
    <row r="146" customFormat="false" ht="12.75" hidden="false" customHeight="false" outlineLevel="0" collapsed="false">
      <c r="A146" s="356"/>
      <c r="B146" s="335"/>
      <c r="C146" s="335"/>
      <c r="D146" s="335" t="s">
        <v>1508</v>
      </c>
      <c r="E146" s="336" t="s">
        <v>1751</v>
      </c>
      <c r="F146" s="336"/>
      <c r="G146" s="336"/>
      <c r="H146" s="336"/>
      <c r="I146" s="337" t="s">
        <v>1752</v>
      </c>
      <c r="J146" s="338"/>
      <c r="K146" s="338"/>
      <c r="L146" s="338"/>
      <c r="M146" s="338"/>
      <c r="N146" s="338"/>
      <c r="O146" s="335"/>
      <c r="P146" s="335"/>
      <c r="Q146" s="335"/>
      <c r="R146" s="335"/>
    </row>
    <row r="147" customFormat="false" ht="12.75" hidden="false" customHeight="false" outlineLevel="0" collapsed="false">
      <c r="A147" s="356"/>
      <c r="B147" s="335"/>
      <c r="C147" s="335"/>
      <c r="D147" s="335" t="s">
        <v>1530</v>
      </c>
      <c r="E147" s="336" t="s">
        <v>1753</v>
      </c>
      <c r="F147" s="336"/>
      <c r="G147" s="336"/>
      <c r="H147" s="336"/>
      <c r="I147" s="337" t="s">
        <v>1754</v>
      </c>
      <c r="J147" s="338" t="n">
        <v>13079208</v>
      </c>
      <c r="K147" s="338"/>
      <c r="L147" s="338"/>
      <c r="M147" s="338" t="n">
        <v>12266522</v>
      </c>
      <c r="N147" s="338"/>
      <c r="O147" s="335"/>
      <c r="P147" s="335"/>
      <c r="Q147" s="335"/>
      <c r="R147" s="335"/>
    </row>
    <row r="148" customFormat="false" ht="12.75" hidden="false" customHeight="false" outlineLevel="0" collapsed="false">
      <c r="A148" s="356"/>
      <c r="B148" s="335"/>
      <c r="C148" s="335"/>
      <c r="D148" s="335" t="s">
        <v>1609</v>
      </c>
      <c r="E148" s="336" t="s">
        <v>1755</v>
      </c>
      <c r="F148" s="336"/>
      <c r="G148" s="336"/>
      <c r="H148" s="336"/>
      <c r="I148" s="337" t="s">
        <v>1756</v>
      </c>
      <c r="J148" s="338"/>
      <c r="K148" s="338"/>
      <c r="L148" s="338"/>
      <c r="M148" s="338"/>
      <c r="N148" s="338"/>
      <c r="O148" s="335"/>
      <c r="P148" s="335"/>
      <c r="Q148" s="335"/>
      <c r="R148" s="335"/>
    </row>
    <row r="149" customFormat="false" ht="12.75" hidden="false" customHeight="false" outlineLevel="0" collapsed="false">
      <c r="A149" s="356"/>
      <c r="B149" s="335"/>
      <c r="C149" s="335"/>
      <c r="D149" s="335" t="s">
        <v>1612</v>
      </c>
      <c r="E149" s="336" t="s">
        <v>1607</v>
      </c>
      <c r="F149" s="336"/>
      <c r="G149" s="336"/>
      <c r="H149" s="336"/>
      <c r="I149" s="337" t="s">
        <v>1608</v>
      </c>
      <c r="J149" s="338" t="n">
        <v>5236378</v>
      </c>
      <c r="K149" s="338"/>
      <c r="L149" s="338"/>
      <c r="M149" s="338" t="n">
        <v>4801371</v>
      </c>
      <c r="N149" s="338"/>
      <c r="O149" s="335"/>
      <c r="P149" s="335"/>
      <c r="Q149" s="335"/>
      <c r="R149" s="335"/>
    </row>
    <row r="150" customFormat="false" ht="12.75" hidden="false" customHeight="false" outlineLevel="0" collapsed="false">
      <c r="A150" s="356"/>
      <c r="B150" s="335"/>
      <c r="C150" s="335"/>
      <c r="D150" s="335" t="s">
        <v>1615</v>
      </c>
      <c r="E150" s="336" t="s">
        <v>1757</v>
      </c>
      <c r="F150" s="336"/>
      <c r="G150" s="336"/>
      <c r="H150" s="336"/>
      <c r="I150" s="337" t="s">
        <v>1611</v>
      </c>
      <c r="J150" s="338" t="n">
        <v>2325368</v>
      </c>
      <c r="K150" s="338"/>
      <c r="L150" s="338"/>
      <c r="M150" s="338" t="n">
        <v>2124484</v>
      </c>
      <c r="N150" s="338"/>
      <c r="O150" s="335"/>
      <c r="P150" s="335"/>
      <c r="Q150" s="335"/>
      <c r="R150" s="335"/>
    </row>
    <row r="151" customFormat="false" ht="12.75" hidden="false" customHeight="false" outlineLevel="0" collapsed="false">
      <c r="A151" s="356"/>
      <c r="B151" s="335"/>
      <c r="C151" s="335"/>
      <c r="D151" s="335" t="s">
        <v>1618</v>
      </c>
      <c r="E151" s="336" t="s">
        <v>1613</v>
      </c>
      <c r="F151" s="336"/>
      <c r="G151" s="336"/>
      <c r="H151" s="336"/>
      <c r="I151" s="337" t="s">
        <v>1614</v>
      </c>
      <c r="J151" s="338"/>
      <c r="K151" s="338"/>
      <c r="L151" s="338"/>
      <c r="M151" s="338"/>
      <c r="N151" s="338"/>
      <c r="O151" s="335"/>
      <c r="P151" s="335"/>
      <c r="Q151" s="335"/>
      <c r="R151" s="335"/>
    </row>
    <row r="152" customFormat="false" ht="12.75" hidden="false" customHeight="false" outlineLevel="0" collapsed="false">
      <c r="A152" s="356"/>
      <c r="B152" s="335"/>
      <c r="C152" s="335"/>
      <c r="D152" s="335" t="s">
        <v>1621</v>
      </c>
      <c r="E152" s="336" t="s">
        <v>1616</v>
      </c>
      <c r="F152" s="336"/>
      <c r="G152" s="336"/>
      <c r="H152" s="336"/>
      <c r="I152" s="337" t="s">
        <v>1617</v>
      </c>
      <c r="J152" s="338"/>
      <c r="K152" s="338"/>
      <c r="L152" s="338"/>
      <c r="M152" s="338"/>
      <c r="N152" s="338"/>
      <c r="O152" s="335"/>
      <c r="P152" s="335"/>
      <c r="Q152" s="335"/>
      <c r="R152" s="335"/>
    </row>
    <row r="153" customFormat="false" ht="12.75" hidden="false" customHeight="false" outlineLevel="0" collapsed="false">
      <c r="A153" s="356"/>
      <c r="B153" s="335"/>
      <c r="C153" s="335"/>
      <c r="D153" s="335" t="s">
        <v>1624</v>
      </c>
      <c r="E153" s="336" t="s">
        <v>1619</v>
      </c>
      <c r="F153" s="336"/>
      <c r="G153" s="336"/>
      <c r="H153" s="336"/>
      <c r="I153" s="337" t="s">
        <v>1620</v>
      </c>
      <c r="J153" s="338" t="n">
        <v>2550745</v>
      </c>
      <c r="K153" s="338"/>
      <c r="L153" s="338"/>
      <c r="M153" s="338" t="n">
        <v>2350469</v>
      </c>
      <c r="N153" s="338"/>
      <c r="O153" s="335"/>
      <c r="P153" s="335"/>
      <c r="Q153" s="335"/>
      <c r="R153" s="335"/>
    </row>
    <row r="154" customFormat="false" ht="12.75" hidden="false" customHeight="false" outlineLevel="0" collapsed="false">
      <c r="A154" s="356"/>
      <c r="B154" s="335"/>
      <c r="C154" s="335"/>
      <c r="D154" s="335" t="s">
        <v>1627</v>
      </c>
      <c r="E154" s="336" t="s">
        <v>1622</v>
      </c>
      <c r="F154" s="336"/>
      <c r="G154" s="336"/>
      <c r="H154" s="336"/>
      <c r="I154" s="337" t="s">
        <v>1623</v>
      </c>
      <c r="J154" s="338" t="n">
        <v>2047123</v>
      </c>
      <c r="K154" s="338"/>
      <c r="L154" s="338"/>
      <c r="M154" s="338" t="n">
        <v>3293450</v>
      </c>
      <c r="N154" s="338"/>
      <c r="O154" s="335"/>
      <c r="P154" s="335"/>
      <c r="Q154" s="335"/>
      <c r="R154" s="335"/>
    </row>
    <row r="155" customFormat="false" ht="12.75" hidden="false" customHeight="false" outlineLevel="0" collapsed="false">
      <c r="A155" s="356"/>
      <c r="B155" s="335"/>
      <c r="C155" s="335"/>
      <c r="D155" s="335" t="s">
        <v>1630</v>
      </c>
      <c r="E155" s="336" t="s">
        <v>1758</v>
      </c>
      <c r="F155" s="336"/>
      <c r="G155" s="336"/>
      <c r="H155" s="336"/>
      <c r="I155" s="337" t="s">
        <v>1759</v>
      </c>
      <c r="J155" s="338"/>
      <c r="K155" s="338"/>
      <c r="L155" s="338"/>
      <c r="M155" s="338"/>
      <c r="N155" s="338"/>
      <c r="O155" s="335"/>
      <c r="P155" s="335"/>
      <c r="Q155" s="335"/>
      <c r="R155" s="335"/>
    </row>
    <row r="156" customFormat="false" ht="12.75" hidden="false" customHeight="false" outlineLevel="0" collapsed="false">
      <c r="A156" s="356"/>
      <c r="B156" s="335"/>
      <c r="C156" s="335"/>
      <c r="D156" s="335" t="s">
        <v>1760</v>
      </c>
      <c r="E156" s="336" t="s">
        <v>1761</v>
      </c>
      <c r="F156" s="336"/>
      <c r="G156" s="336"/>
      <c r="H156" s="336"/>
      <c r="I156" s="337" t="s">
        <v>1762</v>
      </c>
      <c r="J156" s="338"/>
      <c r="K156" s="338"/>
      <c r="L156" s="338"/>
      <c r="M156" s="338"/>
      <c r="N156" s="338"/>
      <c r="O156" s="335"/>
      <c r="P156" s="335"/>
      <c r="Q156" s="335"/>
      <c r="R156" s="335"/>
    </row>
    <row r="157" customFormat="false" ht="12.75" hidden="false" customHeight="false" outlineLevel="0" collapsed="false">
      <c r="A157" s="356"/>
      <c r="B157" s="335"/>
      <c r="C157" s="335"/>
      <c r="D157" s="335" t="s">
        <v>1763</v>
      </c>
      <c r="E157" s="336" t="s">
        <v>1764</v>
      </c>
      <c r="F157" s="336"/>
      <c r="G157" s="336"/>
      <c r="H157" s="336"/>
      <c r="I157" s="337" t="s">
        <v>1765</v>
      </c>
      <c r="J157" s="338" t="n">
        <v>22682060.39</v>
      </c>
      <c r="K157" s="338"/>
      <c r="L157" s="338"/>
      <c r="M157" s="338" t="n">
        <v>14458007.74</v>
      </c>
      <c r="N157" s="338"/>
      <c r="O157" s="335"/>
      <c r="P157" s="335"/>
      <c r="Q157" s="335"/>
      <c r="R157" s="335"/>
    </row>
    <row r="158" customFormat="false" ht="12.75" hidden="false" customHeight="false" outlineLevel="0" collapsed="false">
      <c r="A158" s="356"/>
      <c r="B158" s="335"/>
      <c r="C158" s="335"/>
      <c r="D158" s="335" t="s">
        <v>1645</v>
      </c>
      <c r="E158" s="336" t="s">
        <v>1766</v>
      </c>
      <c r="F158" s="336"/>
      <c r="G158" s="336"/>
      <c r="H158" s="336"/>
      <c r="I158" s="337" t="s">
        <v>1767</v>
      </c>
      <c r="J158" s="338"/>
      <c r="K158" s="338"/>
      <c r="L158" s="338"/>
      <c r="M158" s="338"/>
      <c r="N158" s="338"/>
      <c r="O158" s="335"/>
      <c r="P158" s="335"/>
      <c r="Q158" s="335"/>
      <c r="R158" s="335"/>
    </row>
    <row r="159" customFormat="false" ht="12.75" hidden="false" customHeight="false" outlineLevel="0" collapsed="false">
      <c r="A159" s="356"/>
      <c r="B159" s="335"/>
      <c r="C159" s="335"/>
      <c r="D159" s="335" t="s">
        <v>1648</v>
      </c>
      <c r="E159" s="336" t="s">
        <v>1637</v>
      </c>
      <c r="F159" s="336"/>
      <c r="G159" s="336"/>
      <c r="H159" s="336"/>
      <c r="I159" s="337" t="s">
        <v>1638</v>
      </c>
      <c r="J159" s="338"/>
      <c r="K159" s="338"/>
      <c r="L159" s="338"/>
      <c r="M159" s="338"/>
      <c r="N159" s="338"/>
      <c r="O159" s="335"/>
      <c r="P159" s="335"/>
      <c r="Q159" s="335"/>
      <c r="R159" s="335"/>
    </row>
    <row r="160" customFormat="false" ht="12.75" hidden="false" customHeight="false" outlineLevel="0" collapsed="false">
      <c r="A160" s="356"/>
      <c r="B160" s="335"/>
      <c r="C160" s="335"/>
      <c r="D160" s="335" t="s">
        <v>1651</v>
      </c>
      <c r="E160" s="336" t="s">
        <v>1768</v>
      </c>
      <c r="F160" s="336"/>
      <c r="G160" s="336"/>
      <c r="H160" s="336"/>
      <c r="I160" s="337" t="s">
        <v>1769</v>
      </c>
      <c r="J160" s="338"/>
      <c r="K160" s="338"/>
      <c r="L160" s="338"/>
      <c r="M160" s="338"/>
      <c r="N160" s="338"/>
      <c r="O160" s="335"/>
      <c r="P160" s="335"/>
      <c r="Q160" s="335"/>
      <c r="R160" s="335"/>
    </row>
    <row r="161" customFormat="false" ht="12.75" hidden="false" customHeight="false" outlineLevel="0" collapsed="false">
      <c r="A161" s="356"/>
      <c r="B161" s="335"/>
      <c r="C161" s="335"/>
      <c r="D161" s="335" t="s">
        <v>1654</v>
      </c>
      <c r="E161" s="336" t="s">
        <v>1770</v>
      </c>
      <c r="F161" s="336"/>
      <c r="G161" s="336"/>
      <c r="H161" s="336"/>
      <c r="I161" s="337" t="s">
        <v>1771</v>
      </c>
      <c r="J161" s="338"/>
      <c r="K161" s="338"/>
      <c r="L161" s="338"/>
      <c r="M161" s="338"/>
      <c r="N161" s="338"/>
      <c r="O161" s="335"/>
      <c r="P161" s="335"/>
      <c r="Q161" s="335"/>
      <c r="R161" s="335"/>
    </row>
    <row r="162" customFormat="false" ht="12.75" hidden="false" customHeight="false" outlineLevel="0" collapsed="false">
      <c r="A162" s="356"/>
      <c r="B162" s="335"/>
      <c r="C162" s="335"/>
      <c r="D162" s="335" t="s">
        <v>1657</v>
      </c>
      <c r="E162" s="336" t="s">
        <v>1772</v>
      </c>
      <c r="F162" s="336"/>
      <c r="G162" s="336"/>
      <c r="H162" s="336"/>
      <c r="I162" s="337" t="s">
        <v>1773</v>
      </c>
      <c r="J162" s="338"/>
      <c r="K162" s="338"/>
      <c r="L162" s="338"/>
      <c r="M162" s="338"/>
      <c r="N162" s="338"/>
      <c r="O162" s="335"/>
      <c r="P162" s="335"/>
      <c r="Q162" s="335"/>
      <c r="R162" s="335"/>
    </row>
    <row r="163" customFormat="false" ht="12.75" hidden="false" customHeight="false" outlineLevel="0" collapsed="false">
      <c r="A163" s="356"/>
      <c r="B163" s="335"/>
      <c r="C163" s="335"/>
      <c r="D163" s="335" t="s">
        <v>1660</v>
      </c>
      <c r="E163" s="336" t="s">
        <v>1774</v>
      </c>
      <c r="F163" s="336"/>
      <c r="G163" s="336"/>
      <c r="H163" s="336"/>
      <c r="I163" s="337" t="s">
        <v>1775</v>
      </c>
      <c r="J163" s="338" t="n">
        <v>1396533.69</v>
      </c>
      <c r="K163" s="338"/>
      <c r="L163" s="338"/>
      <c r="M163" s="338" t="n">
        <v>17308535.9</v>
      </c>
      <c r="N163" s="338"/>
      <c r="O163" s="335"/>
      <c r="P163" s="335"/>
      <c r="Q163" s="335"/>
      <c r="R163" s="335"/>
    </row>
    <row r="164" customFormat="false" ht="12.75" hidden="false" customHeight="false" outlineLevel="0" collapsed="false">
      <c r="A164" s="356"/>
      <c r="B164" s="335"/>
      <c r="C164" s="335"/>
      <c r="D164" s="335" t="s">
        <v>1663</v>
      </c>
      <c r="E164" s="336" t="s">
        <v>1652</v>
      </c>
      <c r="F164" s="336"/>
      <c r="G164" s="336"/>
      <c r="H164" s="336"/>
      <c r="I164" s="337" t="s">
        <v>1653</v>
      </c>
      <c r="J164" s="338"/>
      <c r="K164" s="338"/>
      <c r="L164" s="338"/>
      <c r="M164" s="338"/>
      <c r="N164" s="338"/>
      <c r="O164" s="335"/>
      <c r="P164" s="335"/>
      <c r="Q164" s="335"/>
      <c r="R164" s="335"/>
    </row>
    <row r="165" customFormat="false" ht="12.75" hidden="false" customHeight="false" outlineLevel="0" collapsed="false">
      <c r="A165" s="356"/>
      <c r="B165" s="335"/>
      <c r="C165" s="335"/>
      <c r="D165" s="335" t="s">
        <v>1776</v>
      </c>
      <c r="E165" s="336" t="s">
        <v>1777</v>
      </c>
      <c r="F165" s="336"/>
      <c r="G165" s="336"/>
      <c r="H165" s="336"/>
      <c r="I165" s="337" t="s">
        <v>1778</v>
      </c>
      <c r="J165" s="338" t="n">
        <v>3228216.24</v>
      </c>
      <c r="K165" s="338"/>
      <c r="L165" s="338"/>
      <c r="M165" s="338" t="n">
        <v>2982891.09</v>
      </c>
      <c r="N165" s="338"/>
      <c r="O165" s="335"/>
      <c r="P165" s="335"/>
      <c r="Q165" s="335"/>
      <c r="R165" s="335"/>
    </row>
    <row r="166" customFormat="false" ht="12.75" hidden="false" customHeight="false" outlineLevel="0" collapsed="false">
      <c r="A166" s="356"/>
      <c r="B166" s="335"/>
      <c r="C166" s="335"/>
      <c r="D166" s="335" t="s">
        <v>1779</v>
      </c>
      <c r="E166" s="336" t="s">
        <v>1780</v>
      </c>
      <c r="F166" s="336"/>
      <c r="G166" s="336"/>
      <c r="H166" s="336"/>
      <c r="I166" s="337" t="s">
        <v>1781</v>
      </c>
      <c r="J166" s="338" t="n">
        <v>600000</v>
      </c>
      <c r="K166" s="338"/>
      <c r="L166" s="338"/>
      <c r="M166" s="338" t="n">
        <v>809730</v>
      </c>
      <c r="N166" s="338"/>
      <c r="O166" s="335"/>
      <c r="P166" s="335"/>
      <c r="Q166" s="335"/>
      <c r="R166" s="335"/>
    </row>
    <row r="167" customFormat="false" ht="12.75" hidden="false" customHeight="false" outlineLevel="0" collapsed="false">
      <c r="A167" s="356"/>
      <c r="B167" s="335"/>
      <c r="C167" s="335"/>
      <c r="D167" s="335" t="s">
        <v>1782</v>
      </c>
      <c r="E167" s="336" t="s">
        <v>1783</v>
      </c>
      <c r="F167" s="336"/>
      <c r="G167" s="336"/>
      <c r="H167" s="336"/>
      <c r="I167" s="337" t="s">
        <v>1784</v>
      </c>
      <c r="J167" s="338" t="n">
        <v>26189136.13</v>
      </c>
      <c r="K167" s="338"/>
      <c r="L167" s="338"/>
      <c r="M167" s="338" t="n">
        <v>27314917.41</v>
      </c>
      <c r="N167" s="338"/>
      <c r="O167" s="335"/>
      <c r="P167" s="335"/>
      <c r="Q167" s="335"/>
      <c r="R167" s="335"/>
    </row>
    <row r="168" customFormat="false" ht="12.75" hidden="false" customHeight="false" outlineLevel="0" collapsed="false">
      <c r="A168" s="356"/>
      <c r="B168" s="335"/>
      <c r="C168" s="335"/>
      <c r="D168" s="335" t="s">
        <v>1785</v>
      </c>
      <c r="E168" s="336" t="s">
        <v>1786</v>
      </c>
      <c r="F168" s="336"/>
      <c r="G168" s="336"/>
      <c r="H168" s="336"/>
      <c r="I168" s="337" t="s">
        <v>1787</v>
      </c>
      <c r="J168" s="338" t="n">
        <v>41899570.02</v>
      </c>
      <c r="K168" s="338"/>
      <c r="L168" s="338"/>
      <c r="M168" s="338" t="n">
        <v>22677528.63</v>
      </c>
      <c r="N168" s="338"/>
      <c r="O168" s="335"/>
      <c r="P168" s="335"/>
      <c r="Q168" s="335"/>
      <c r="R168" s="335"/>
    </row>
  </sheetData>
  <mergeCells count="490">
    <mergeCell ref="J13:L13"/>
    <mergeCell ref="M13:N13"/>
    <mergeCell ref="O13:P13"/>
    <mergeCell ref="Q13:R13"/>
    <mergeCell ref="J15:L15"/>
    <mergeCell ref="M15:N15"/>
    <mergeCell ref="O15:P15"/>
    <mergeCell ref="Q15:R15"/>
    <mergeCell ref="J16:L16"/>
    <mergeCell ref="M16:N16"/>
    <mergeCell ref="O16:P16"/>
    <mergeCell ref="Q16:R16"/>
    <mergeCell ref="J17:L17"/>
    <mergeCell ref="M17:N17"/>
    <mergeCell ref="O17:P17"/>
    <mergeCell ref="Q17:R17"/>
    <mergeCell ref="J18:L18"/>
    <mergeCell ref="M18:N18"/>
    <mergeCell ref="O18:P18"/>
    <mergeCell ref="Q18:R18"/>
    <mergeCell ref="J19:L19"/>
    <mergeCell ref="M19:N19"/>
    <mergeCell ref="O19:P19"/>
    <mergeCell ref="Q19:R19"/>
    <mergeCell ref="J20:L20"/>
    <mergeCell ref="M20:N20"/>
    <mergeCell ref="O20:P20"/>
    <mergeCell ref="Q20:R20"/>
    <mergeCell ref="J21:L21"/>
    <mergeCell ref="M21:N21"/>
    <mergeCell ref="O21:P21"/>
    <mergeCell ref="Q21:R21"/>
    <mergeCell ref="J22:L22"/>
    <mergeCell ref="M22:N22"/>
    <mergeCell ref="O22:P22"/>
    <mergeCell ref="Q22:R22"/>
    <mergeCell ref="J23:L23"/>
    <mergeCell ref="M23:N23"/>
    <mergeCell ref="O23:P23"/>
    <mergeCell ref="Q23:R23"/>
    <mergeCell ref="J24:L24"/>
    <mergeCell ref="M24:N24"/>
    <mergeCell ref="O24:P24"/>
    <mergeCell ref="Q24:R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J65:L65"/>
    <mergeCell ref="M65:N65"/>
    <mergeCell ref="O65:P65"/>
    <mergeCell ref="Q65:R65"/>
    <mergeCell ref="J66:L66"/>
    <mergeCell ref="M66:N66"/>
    <mergeCell ref="O66:P66"/>
    <mergeCell ref="Q66:R66"/>
    <mergeCell ref="J67:L67"/>
    <mergeCell ref="M67:N67"/>
    <mergeCell ref="O67:P67"/>
    <mergeCell ref="Q67:R67"/>
    <mergeCell ref="J68:L68"/>
    <mergeCell ref="M68:N68"/>
    <mergeCell ref="O68:P68"/>
    <mergeCell ref="Q68:R68"/>
    <mergeCell ref="J69:L69"/>
    <mergeCell ref="M69:N69"/>
    <mergeCell ref="O69:P69"/>
    <mergeCell ref="Q69:R69"/>
    <mergeCell ref="J70:L70"/>
    <mergeCell ref="M70:N70"/>
    <mergeCell ref="O70:P70"/>
    <mergeCell ref="Q70:R70"/>
    <mergeCell ref="J71:L71"/>
    <mergeCell ref="M71:N71"/>
    <mergeCell ref="O71:P71"/>
    <mergeCell ref="Q71:R71"/>
    <mergeCell ref="J72:L72"/>
    <mergeCell ref="M72:N72"/>
    <mergeCell ref="O72:P72"/>
    <mergeCell ref="Q72:R72"/>
    <mergeCell ref="J73:L73"/>
    <mergeCell ref="M73:N73"/>
    <mergeCell ref="O73:P73"/>
    <mergeCell ref="Q73:R73"/>
    <mergeCell ref="J74:L74"/>
    <mergeCell ref="M74:N74"/>
    <mergeCell ref="O74:P74"/>
    <mergeCell ref="Q74:R74"/>
    <mergeCell ref="J75:L75"/>
    <mergeCell ref="M75:N75"/>
    <mergeCell ref="O75:P75"/>
    <mergeCell ref="Q75:R75"/>
    <mergeCell ref="J76:L76"/>
    <mergeCell ref="M76:N76"/>
    <mergeCell ref="O76:P76"/>
    <mergeCell ref="Q76:R76"/>
    <mergeCell ref="J77:L77"/>
    <mergeCell ref="M77:N77"/>
    <mergeCell ref="O77:P77"/>
    <mergeCell ref="Q77:R77"/>
    <mergeCell ref="J78:L78"/>
    <mergeCell ref="M78:N78"/>
    <mergeCell ref="O78:P78"/>
    <mergeCell ref="Q78:R78"/>
    <mergeCell ref="J79:L79"/>
    <mergeCell ref="M79:N79"/>
    <mergeCell ref="O79:P79"/>
    <mergeCell ref="Q79:R79"/>
    <mergeCell ref="J80:L80"/>
    <mergeCell ref="M80:N80"/>
    <mergeCell ref="O80:P80"/>
    <mergeCell ref="Q80:R80"/>
    <mergeCell ref="J81:L81"/>
    <mergeCell ref="M81:N81"/>
    <mergeCell ref="O81:P81"/>
    <mergeCell ref="Q81:R81"/>
    <mergeCell ref="J82:L82"/>
    <mergeCell ref="M82:N82"/>
    <mergeCell ref="O82:P82"/>
    <mergeCell ref="Q82:R82"/>
    <mergeCell ref="J83:L83"/>
    <mergeCell ref="M83:N83"/>
    <mergeCell ref="O83:P83"/>
    <mergeCell ref="Q83:R83"/>
    <mergeCell ref="J84:L84"/>
    <mergeCell ref="M84:N84"/>
    <mergeCell ref="O84:P84"/>
    <mergeCell ref="Q84:R84"/>
    <mergeCell ref="J85:L85"/>
    <mergeCell ref="M85:N85"/>
    <mergeCell ref="O85:P85"/>
    <mergeCell ref="Q85:R85"/>
    <mergeCell ref="J86:L86"/>
    <mergeCell ref="M86:N86"/>
    <mergeCell ref="O86:P86"/>
    <mergeCell ref="Q86:R86"/>
    <mergeCell ref="J87:L87"/>
    <mergeCell ref="M87:N87"/>
    <mergeCell ref="O87:P87"/>
    <mergeCell ref="Q87:R87"/>
    <mergeCell ref="J88:L88"/>
    <mergeCell ref="M88:N88"/>
    <mergeCell ref="O88:P88"/>
    <mergeCell ref="Q88:R88"/>
    <mergeCell ref="J89:L89"/>
    <mergeCell ref="M89:N89"/>
    <mergeCell ref="O89:P89"/>
    <mergeCell ref="Q89:R89"/>
    <mergeCell ref="J90:L90"/>
    <mergeCell ref="M90:N90"/>
    <mergeCell ref="O90:P90"/>
    <mergeCell ref="Q90:R90"/>
    <mergeCell ref="J91:L91"/>
    <mergeCell ref="M91:N91"/>
    <mergeCell ref="O91:P91"/>
    <mergeCell ref="Q91:R91"/>
    <mergeCell ref="J92:L92"/>
    <mergeCell ref="M92:N92"/>
    <mergeCell ref="O92:P92"/>
    <mergeCell ref="Q92:R92"/>
    <mergeCell ref="J93:L93"/>
    <mergeCell ref="M93:N93"/>
    <mergeCell ref="O93:P93"/>
    <mergeCell ref="Q93:R93"/>
    <mergeCell ref="J94:L94"/>
    <mergeCell ref="M94:N94"/>
    <mergeCell ref="O94:P94"/>
    <mergeCell ref="Q94:R94"/>
    <mergeCell ref="J95:L95"/>
    <mergeCell ref="M95:N95"/>
    <mergeCell ref="O95:P95"/>
    <mergeCell ref="Q95:R95"/>
    <mergeCell ref="J96:L96"/>
    <mergeCell ref="M96:N96"/>
    <mergeCell ref="O96:P96"/>
    <mergeCell ref="Q96:R96"/>
    <mergeCell ref="J97:L97"/>
    <mergeCell ref="M97:N97"/>
    <mergeCell ref="O97:P97"/>
    <mergeCell ref="Q97:R97"/>
    <mergeCell ref="J98:L98"/>
    <mergeCell ref="M98:N98"/>
    <mergeCell ref="O98:P98"/>
    <mergeCell ref="Q98:R98"/>
    <mergeCell ref="J99:L99"/>
    <mergeCell ref="M99:N99"/>
    <mergeCell ref="O99:P99"/>
    <mergeCell ref="Q99:R99"/>
    <mergeCell ref="J100:L100"/>
    <mergeCell ref="M100:N100"/>
    <mergeCell ref="O100:P100"/>
    <mergeCell ref="Q100:R100"/>
    <mergeCell ref="J101:L101"/>
    <mergeCell ref="M101:N101"/>
    <mergeCell ref="O101:P101"/>
    <mergeCell ref="Q101:R101"/>
    <mergeCell ref="J102:L102"/>
    <mergeCell ref="M102:N102"/>
    <mergeCell ref="O102:P102"/>
    <mergeCell ref="Q102:R102"/>
    <mergeCell ref="J103:L103"/>
    <mergeCell ref="M103:N103"/>
    <mergeCell ref="O103:P103"/>
    <mergeCell ref="Q103:R103"/>
    <mergeCell ref="J104:L104"/>
    <mergeCell ref="M104:N104"/>
    <mergeCell ref="O104:P104"/>
    <mergeCell ref="Q104:R104"/>
    <mergeCell ref="J105:L105"/>
    <mergeCell ref="M105:N105"/>
    <mergeCell ref="O105:P105"/>
    <mergeCell ref="Q105:R105"/>
    <mergeCell ref="J106:L106"/>
    <mergeCell ref="M106:N106"/>
    <mergeCell ref="O106:P106"/>
    <mergeCell ref="Q106:R106"/>
    <mergeCell ref="J110:L110"/>
    <mergeCell ref="M110:N110"/>
    <mergeCell ref="J111:L111"/>
    <mergeCell ref="M111:N111"/>
    <mergeCell ref="J112:L112"/>
    <mergeCell ref="M112:N112"/>
    <mergeCell ref="J113:L113"/>
    <mergeCell ref="M113:N113"/>
    <mergeCell ref="J114:L114"/>
    <mergeCell ref="M114:N114"/>
    <mergeCell ref="J115:L115"/>
    <mergeCell ref="M115:N115"/>
    <mergeCell ref="J116:L116"/>
    <mergeCell ref="M116:N116"/>
    <mergeCell ref="J117:L117"/>
    <mergeCell ref="M117:N117"/>
    <mergeCell ref="J118:L118"/>
    <mergeCell ref="M118:N118"/>
    <mergeCell ref="J119:L119"/>
    <mergeCell ref="M119:N119"/>
    <mergeCell ref="J120:L120"/>
    <mergeCell ref="M120:N120"/>
    <mergeCell ref="J121:L121"/>
    <mergeCell ref="M121:N121"/>
    <mergeCell ref="J122:L122"/>
    <mergeCell ref="M122:N122"/>
    <mergeCell ref="J123:L123"/>
    <mergeCell ref="M123:N123"/>
    <mergeCell ref="J124:L124"/>
    <mergeCell ref="M124:N124"/>
    <mergeCell ref="J125:L125"/>
    <mergeCell ref="M125:N125"/>
    <mergeCell ref="J126:L126"/>
    <mergeCell ref="M126:N126"/>
    <mergeCell ref="J127:L127"/>
    <mergeCell ref="M127:N127"/>
    <mergeCell ref="J128:L128"/>
    <mergeCell ref="M128:N128"/>
    <mergeCell ref="J129:L129"/>
    <mergeCell ref="M129:N129"/>
    <mergeCell ref="J130:L130"/>
    <mergeCell ref="M130:N130"/>
    <mergeCell ref="J131:L131"/>
    <mergeCell ref="M131:N131"/>
    <mergeCell ref="J132:L132"/>
    <mergeCell ref="M132:N132"/>
    <mergeCell ref="J133:L133"/>
    <mergeCell ref="M133:N133"/>
    <mergeCell ref="J134:L134"/>
    <mergeCell ref="M134:N134"/>
    <mergeCell ref="J135:L135"/>
    <mergeCell ref="M135:N135"/>
    <mergeCell ref="J136:L136"/>
    <mergeCell ref="M136:N136"/>
    <mergeCell ref="J137:L137"/>
    <mergeCell ref="M137:N137"/>
    <mergeCell ref="J138:L138"/>
    <mergeCell ref="M138:N138"/>
    <mergeCell ref="J139:L139"/>
    <mergeCell ref="M139:N139"/>
    <mergeCell ref="J140:L140"/>
    <mergeCell ref="M140:N140"/>
    <mergeCell ref="J141:L141"/>
    <mergeCell ref="M141:N141"/>
    <mergeCell ref="J142:L142"/>
    <mergeCell ref="M142:N142"/>
    <mergeCell ref="J143:L143"/>
    <mergeCell ref="M143:N143"/>
    <mergeCell ref="J144:L144"/>
    <mergeCell ref="M144:N144"/>
    <mergeCell ref="J145:L145"/>
    <mergeCell ref="M145:N145"/>
    <mergeCell ref="J146:L146"/>
    <mergeCell ref="M146:N146"/>
    <mergeCell ref="J147:L147"/>
    <mergeCell ref="M147:N147"/>
    <mergeCell ref="J148:L148"/>
    <mergeCell ref="M148:N148"/>
    <mergeCell ref="J149:L149"/>
    <mergeCell ref="M149:N149"/>
    <mergeCell ref="J150:L150"/>
    <mergeCell ref="M150:N150"/>
    <mergeCell ref="J151:L151"/>
    <mergeCell ref="M151:N151"/>
    <mergeCell ref="J152:L152"/>
    <mergeCell ref="M152:N152"/>
    <mergeCell ref="J153:L153"/>
    <mergeCell ref="M153:N153"/>
    <mergeCell ref="J154:L154"/>
    <mergeCell ref="M154:N154"/>
    <mergeCell ref="J155:L155"/>
    <mergeCell ref="M155:N155"/>
    <mergeCell ref="J156:L156"/>
    <mergeCell ref="M156:N156"/>
    <mergeCell ref="J157:L157"/>
    <mergeCell ref="M157:N157"/>
    <mergeCell ref="J158:L158"/>
    <mergeCell ref="M158:N158"/>
    <mergeCell ref="J159:L159"/>
    <mergeCell ref="M159:N159"/>
    <mergeCell ref="J160:L160"/>
    <mergeCell ref="M160:N160"/>
    <mergeCell ref="J161:L161"/>
    <mergeCell ref="M161:N161"/>
    <mergeCell ref="J162:L162"/>
    <mergeCell ref="M162:N162"/>
    <mergeCell ref="J163:L163"/>
    <mergeCell ref="M163:N163"/>
    <mergeCell ref="J164:L164"/>
    <mergeCell ref="M164:N164"/>
    <mergeCell ref="J165:L165"/>
    <mergeCell ref="M165:N165"/>
    <mergeCell ref="J166:L166"/>
    <mergeCell ref="M166:N166"/>
    <mergeCell ref="J167:L167"/>
    <mergeCell ref="M167:N167"/>
    <mergeCell ref="J168:L168"/>
    <mergeCell ref="M168:N16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e) 
k usnesení Zastupitelstva  MČ Praha 4 č. 15Z-2/2021 ze dne 23.06.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.85"/>
    <col collapsed="false" customWidth="true" hidden="false" outlineLevel="0" max="6" min="4" style="0" width="2.56"/>
    <col collapsed="false" customWidth="true" hidden="false" outlineLevel="0" max="7" min="7" style="0" width="3.99"/>
    <col collapsed="false" customWidth="true" hidden="false" outlineLevel="0" max="8" min="8" style="0" width="15.28"/>
    <col collapsed="false" customWidth="true" hidden="false" outlineLevel="0" max="9" min="9" style="0" width="10.99"/>
    <col collapsed="false" customWidth="true" hidden="false" outlineLevel="0" max="10" min="10" style="0" width="6.85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4.56"/>
    <col collapsed="false" customWidth="true" hidden="false" outlineLevel="0" max="14" min="14" style="0" width="13.85"/>
    <col collapsed="false" customWidth="true" hidden="false" outlineLevel="0" max="15" min="15" style="0" width="22.28"/>
  </cols>
  <sheetData>
    <row r="1" customFormat="false" ht="12.75" hidden="false" customHeight="false" outlineLevel="0" collapsed="false">
      <c r="A1" s="1" t="s">
        <v>1788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 t="s">
        <v>1789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6" t="s">
        <v>1790</v>
      </c>
      <c r="J2" s="76"/>
      <c r="K2" s="76"/>
      <c r="L2" s="76"/>
      <c r="M2" s="76"/>
      <c r="N2" s="76"/>
      <c r="O2" s="76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77" t="s">
        <v>1461</v>
      </c>
      <c r="J3" s="77"/>
      <c r="K3" s="77"/>
      <c r="L3" s="77"/>
      <c r="M3" s="77"/>
      <c r="N3" s="77"/>
      <c r="O3" s="77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8" t="s">
        <v>5</v>
      </c>
      <c r="J5" s="9" t="s">
        <v>6</v>
      </c>
      <c r="K5" s="9"/>
      <c r="L5" s="9"/>
      <c r="M5" s="9"/>
      <c r="N5" s="9"/>
      <c r="O5" s="9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0" t="s">
        <v>7</v>
      </c>
      <c r="J6" s="9" t="s">
        <v>8</v>
      </c>
      <c r="K6" s="9"/>
      <c r="L6" s="9"/>
      <c r="M6" s="9"/>
      <c r="N6" s="9"/>
      <c r="O6" s="9"/>
    </row>
    <row r="7" customFormat="false" ht="12.75" hidden="false" customHeight="false" outlineLevel="0" collapsed="false">
      <c r="A7" s="83" t="s">
        <v>1791</v>
      </c>
      <c r="B7" s="83"/>
      <c r="C7" s="83"/>
      <c r="D7" s="83"/>
      <c r="E7" s="83"/>
      <c r="F7" s="83" t="s">
        <v>1473</v>
      </c>
      <c r="G7" s="83"/>
      <c r="H7" s="83"/>
      <c r="I7" s="83"/>
      <c r="J7" s="83"/>
      <c r="K7" s="83"/>
      <c r="L7" s="83"/>
      <c r="M7" s="83"/>
      <c r="N7" s="84"/>
      <c r="O7" s="84" t="s">
        <v>1792</v>
      </c>
    </row>
    <row r="8" customFormat="false" ht="12.75" hidden="false" customHeight="false" outlineLevel="0" collapsed="false">
      <c r="A8" s="358" t="s">
        <v>1793</v>
      </c>
      <c r="B8" s="358" t="s">
        <v>1794</v>
      </c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9" t="n">
        <v>1092950871.38</v>
      </c>
      <c r="O8" s="359"/>
    </row>
    <row r="9" customFormat="false" ht="12.75" hidden="false" customHeight="false" outlineLevel="0" collapsed="false">
      <c r="A9" s="360"/>
      <c r="B9" s="325"/>
      <c r="C9" s="325" t="s">
        <v>1480</v>
      </c>
      <c r="D9" s="326" t="s">
        <v>1795</v>
      </c>
      <c r="E9" s="326"/>
      <c r="F9" s="326"/>
      <c r="G9" s="326"/>
      <c r="H9" s="326"/>
      <c r="I9" s="326"/>
      <c r="J9" s="326"/>
      <c r="K9" s="326"/>
      <c r="L9" s="326"/>
      <c r="M9" s="326"/>
      <c r="N9" s="361" t="n">
        <v>131528331.51</v>
      </c>
      <c r="O9" s="361"/>
    </row>
    <row r="10" customFormat="false" ht="12.75" hidden="false" customHeight="false" outlineLevel="0" collapsed="false">
      <c r="A10" s="362"/>
      <c r="B10" s="362"/>
      <c r="C10" s="362"/>
      <c r="D10" s="332" t="s">
        <v>1796</v>
      </c>
      <c r="E10" s="332"/>
      <c r="F10" s="332"/>
      <c r="G10" s="332" t="s">
        <v>1797</v>
      </c>
      <c r="H10" s="332"/>
      <c r="I10" s="332"/>
      <c r="J10" s="332"/>
      <c r="K10" s="332"/>
      <c r="L10" s="332"/>
      <c r="M10" s="332"/>
      <c r="N10" s="363" t="n">
        <v>111413219.32</v>
      </c>
      <c r="O10" s="363"/>
    </row>
    <row r="11" customFormat="false" ht="12.75" hidden="false" customHeight="false" outlineLevel="0" collapsed="false">
      <c r="A11" s="362"/>
      <c r="B11" s="362"/>
      <c r="C11" s="362"/>
      <c r="D11" s="332" t="s">
        <v>1798</v>
      </c>
      <c r="E11" s="332"/>
      <c r="F11" s="332"/>
      <c r="G11" s="332" t="s">
        <v>1799</v>
      </c>
      <c r="H11" s="332"/>
      <c r="I11" s="332"/>
      <c r="J11" s="332"/>
      <c r="K11" s="332"/>
      <c r="L11" s="332"/>
      <c r="M11" s="332"/>
      <c r="N11" s="363" t="n">
        <v>25602755.05</v>
      </c>
      <c r="O11" s="363"/>
    </row>
    <row r="12" customFormat="false" ht="12.75" hidden="false" customHeight="false" outlineLevel="0" collapsed="false">
      <c r="A12" s="362"/>
      <c r="B12" s="362"/>
      <c r="C12" s="362"/>
      <c r="D12" s="362"/>
      <c r="E12" s="336" t="s">
        <v>1800</v>
      </c>
      <c r="F12" s="336"/>
      <c r="G12" s="336"/>
      <c r="H12" s="336" t="s">
        <v>1801</v>
      </c>
      <c r="I12" s="336"/>
      <c r="J12" s="336"/>
      <c r="K12" s="336"/>
      <c r="L12" s="336"/>
      <c r="M12" s="336"/>
      <c r="N12" s="364"/>
      <c r="O12" s="364"/>
    </row>
    <row r="13" customFormat="false" ht="12.75" hidden="false" customHeight="false" outlineLevel="0" collapsed="false">
      <c r="A13" s="362"/>
      <c r="B13" s="362"/>
      <c r="C13" s="362"/>
      <c r="D13" s="362"/>
      <c r="E13" s="336" t="s">
        <v>1802</v>
      </c>
      <c r="F13" s="336"/>
      <c r="G13" s="336"/>
      <c r="H13" s="336" t="s">
        <v>1803</v>
      </c>
      <c r="I13" s="336"/>
      <c r="J13" s="336"/>
      <c r="K13" s="336"/>
      <c r="L13" s="336"/>
      <c r="M13" s="336"/>
      <c r="N13" s="365"/>
      <c r="O13" s="365"/>
    </row>
    <row r="14" customFormat="false" ht="12.75" hidden="false" customHeight="false" outlineLevel="0" collapsed="false">
      <c r="A14" s="362"/>
      <c r="B14" s="362"/>
      <c r="C14" s="362"/>
      <c r="D14" s="362"/>
      <c r="E14" s="336" t="s">
        <v>1804</v>
      </c>
      <c r="F14" s="336"/>
      <c r="G14" s="336"/>
      <c r="H14" s="336" t="s">
        <v>1805</v>
      </c>
      <c r="I14" s="336"/>
      <c r="J14" s="336"/>
      <c r="K14" s="336"/>
      <c r="L14" s="336"/>
      <c r="M14" s="336"/>
      <c r="N14" s="364"/>
      <c r="O14" s="364"/>
    </row>
    <row r="15" customFormat="false" ht="12.75" hidden="false" customHeight="false" outlineLevel="0" collapsed="false">
      <c r="A15" s="362"/>
      <c r="B15" s="362"/>
      <c r="C15" s="362"/>
      <c r="D15" s="362"/>
      <c r="E15" s="336" t="s">
        <v>1806</v>
      </c>
      <c r="F15" s="336"/>
      <c r="G15" s="336"/>
      <c r="H15" s="336" t="s">
        <v>1807</v>
      </c>
      <c r="I15" s="336"/>
      <c r="J15" s="336"/>
      <c r="K15" s="336"/>
      <c r="L15" s="336"/>
      <c r="M15" s="336"/>
      <c r="N15" s="365"/>
      <c r="O15" s="365"/>
    </row>
    <row r="16" customFormat="false" ht="12.75" hidden="false" customHeight="false" outlineLevel="0" collapsed="false">
      <c r="A16" s="362"/>
      <c r="B16" s="362"/>
      <c r="C16" s="362"/>
      <c r="D16" s="362"/>
      <c r="E16" s="336" t="s">
        <v>1808</v>
      </c>
      <c r="F16" s="336"/>
      <c r="G16" s="336"/>
      <c r="H16" s="336" t="s">
        <v>1809</v>
      </c>
      <c r="I16" s="336"/>
      <c r="J16" s="336"/>
      <c r="K16" s="336"/>
      <c r="L16" s="336"/>
      <c r="M16" s="336"/>
      <c r="N16" s="364"/>
      <c r="O16" s="364"/>
    </row>
    <row r="17" customFormat="false" ht="12.75" hidden="false" customHeight="false" outlineLevel="0" collapsed="false">
      <c r="A17" s="362"/>
      <c r="B17" s="362"/>
      <c r="C17" s="362"/>
      <c r="D17" s="362"/>
      <c r="E17" s="336" t="s">
        <v>1810</v>
      </c>
      <c r="F17" s="336"/>
      <c r="G17" s="336"/>
      <c r="H17" s="336" t="s">
        <v>1811</v>
      </c>
      <c r="I17" s="336"/>
      <c r="J17" s="336"/>
      <c r="K17" s="336"/>
      <c r="L17" s="336"/>
      <c r="M17" s="336"/>
      <c r="N17" s="365"/>
      <c r="O17" s="365"/>
    </row>
    <row r="18" customFormat="false" ht="12.75" hidden="false" customHeight="false" outlineLevel="0" collapsed="false">
      <c r="A18" s="362"/>
      <c r="B18" s="362"/>
      <c r="C18" s="362"/>
      <c r="D18" s="332" t="s">
        <v>1812</v>
      </c>
      <c r="E18" s="332"/>
      <c r="F18" s="332"/>
      <c r="G18" s="332" t="s">
        <v>1813</v>
      </c>
      <c r="H18" s="332"/>
      <c r="I18" s="332"/>
      <c r="J18" s="332"/>
      <c r="K18" s="332"/>
      <c r="L18" s="332"/>
      <c r="M18" s="332"/>
      <c r="N18" s="366" t="n">
        <v>-5487642.86</v>
      </c>
      <c r="O18" s="366"/>
    </row>
    <row r="19" customFormat="false" ht="12.75" hidden="false" customHeight="false" outlineLevel="0" collapsed="false">
      <c r="A19" s="362"/>
      <c r="B19" s="362"/>
      <c r="C19" s="362"/>
      <c r="D19" s="362"/>
      <c r="E19" s="336" t="s">
        <v>1814</v>
      </c>
      <c r="F19" s="336"/>
      <c r="G19" s="336"/>
      <c r="H19" s="336" t="s">
        <v>1815</v>
      </c>
      <c r="I19" s="336"/>
      <c r="J19" s="336"/>
      <c r="K19" s="336"/>
      <c r="L19" s="336"/>
      <c r="M19" s="336"/>
      <c r="N19" s="364"/>
      <c r="O19" s="364"/>
    </row>
    <row r="20" customFormat="false" ht="12.75" hidden="false" customHeight="false" outlineLevel="0" collapsed="false">
      <c r="A20" s="362"/>
      <c r="B20" s="362"/>
      <c r="C20" s="362"/>
      <c r="D20" s="362"/>
      <c r="E20" s="336" t="s">
        <v>1816</v>
      </c>
      <c r="F20" s="336"/>
      <c r="G20" s="336"/>
      <c r="H20" s="336" t="s">
        <v>1817</v>
      </c>
      <c r="I20" s="336"/>
      <c r="J20" s="336"/>
      <c r="K20" s="336"/>
      <c r="L20" s="336"/>
      <c r="M20" s="336"/>
      <c r="N20" s="364"/>
      <c r="O20" s="364"/>
    </row>
    <row r="21" customFormat="false" ht="12.75" hidden="false" customHeight="false" outlineLevel="0" collapsed="false">
      <c r="A21" s="362"/>
      <c r="B21" s="362"/>
      <c r="C21" s="362"/>
      <c r="D21" s="362"/>
      <c r="E21" s="336" t="s">
        <v>1818</v>
      </c>
      <c r="F21" s="336"/>
      <c r="G21" s="336"/>
      <c r="H21" s="336" t="s">
        <v>1819</v>
      </c>
      <c r="I21" s="336"/>
      <c r="J21" s="336"/>
      <c r="K21" s="336"/>
      <c r="L21" s="336"/>
      <c r="M21" s="336"/>
      <c r="N21" s="365"/>
      <c r="O21" s="365"/>
    </row>
    <row r="22" customFormat="false" ht="12.75" hidden="false" customHeight="false" outlineLevel="0" collapsed="false">
      <c r="A22" s="362"/>
      <c r="B22" s="362"/>
      <c r="C22" s="362"/>
      <c r="D22" s="362"/>
      <c r="E22" s="336" t="s">
        <v>1820</v>
      </c>
      <c r="F22" s="336"/>
      <c r="G22" s="336"/>
      <c r="H22" s="336" t="s">
        <v>1821</v>
      </c>
      <c r="I22" s="336"/>
      <c r="J22" s="336"/>
      <c r="K22" s="336"/>
      <c r="L22" s="336"/>
      <c r="M22" s="336"/>
      <c r="N22" s="365"/>
      <c r="O22" s="365"/>
    </row>
    <row r="23" customFormat="false" ht="12.75" hidden="false" customHeight="false" outlineLevel="0" collapsed="false">
      <c r="A23" s="362"/>
      <c r="B23" s="362"/>
      <c r="C23" s="362"/>
      <c r="D23" s="332" t="s">
        <v>1822</v>
      </c>
      <c r="E23" s="332"/>
      <c r="F23" s="332"/>
      <c r="G23" s="332" t="s">
        <v>1823</v>
      </c>
      <c r="H23" s="332"/>
      <c r="I23" s="332"/>
      <c r="J23" s="332"/>
      <c r="K23" s="332"/>
      <c r="L23" s="332"/>
      <c r="M23" s="332"/>
      <c r="N23" s="363"/>
      <c r="O23" s="363"/>
    </row>
    <row r="24" customFormat="false" ht="12.75" hidden="false" customHeight="false" outlineLevel="0" collapsed="false">
      <c r="A24" s="362"/>
      <c r="B24" s="362"/>
      <c r="C24" s="362"/>
      <c r="D24" s="332" t="s">
        <v>1824</v>
      </c>
      <c r="E24" s="332"/>
      <c r="F24" s="332"/>
      <c r="G24" s="332" t="s">
        <v>1825</v>
      </c>
      <c r="H24" s="332"/>
      <c r="I24" s="332"/>
      <c r="J24" s="332"/>
      <c r="K24" s="332"/>
      <c r="L24" s="332"/>
      <c r="M24" s="332"/>
      <c r="N24" s="363"/>
      <c r="O24" s="363"/>
    </row>
    <row r="25" customFormat="false" ht="12.75" hidden="false" customHeight="false" outlineLevel="0" collapsed="false">
      <c r="A25" s="360"/>
      <c r="B25" s="325"/>
      <c r="C25" s="325" t="s">
        <v>1565</v>
      </c>
      <c r="D25" s="326" t="s">
        <v>1826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61" t="n">
        <v>20102358.04</v>
      </c>
      <c r="O25" s="361"/>
    </row>
    <row r="26" customFormat="false" ht="12.75" hidden="false" customHeight="false" outlineLevel="0" collapsed="false">
      <c r="A26" s="362"/>
      <c r="B26" s="362"/>
      <c r="C26" s="362"/>
      <c r="D26" s="332" t="s">
        <v>1827</v>
      </c>
      <c r="E26" s="332"/>
      <c r="F26" s="332"/>
      <c r="G26" s="332" t="s">
        <v>1828</v>
      </c>
      <c r="H26" s="332"/>
      <c r="I26" s="332"/>
      <c r="J26" s="332"/>
      <c r="K26" s="332"/>
      <c r="L26" s="332"/>
      <c r="M26" s="332"/>
      <c r="N26" s="366" t="n">
        <v>-41312909.96</v>
      </c>
      <c r="O26" s="366"/>
    </row>
    <row r="27" customFormat="false" ht="12.75" hidden="false" customHeight="false" outlineLevel="0" collapsed="false">
      <c r="A27" s="362"/>
      <c r="B27" s="362"/>
      <c r="C27" s="362"/>
      <c r="D27" s="332" t="s">
        <v>1829</v>
      </c>
      <c r="E27" s="332"/>
      <c r="F27" s="332"/>
      <c r="G27" s="332" t="s">
        <v>1830</v>
      </c>
      <c r="H27" s="332"/>
      <c r="I27" s="332"/>
      <c r="J27" s="332"/>
      <c r="K27" s="332"/>
      <c r="L27" s="332"/>
      <c r="M27" s="332"/>
      <c r="N27" s="363" t="n">
        <v>61415268</v>
      </c>
      <c r="O27" s="363"/>
    </row>
    <row r="28" customFormat="false" ht="12.75" hidden="false" customHeight="false" outlineLevel="0" collapsed="false">
      <c r="A28" s="362"/>
      <c r="B28" s="362"/>
      <c r="C28" s="362"/>
      <c r="D28" s="362"/>
      <c r="E28" s="336" t="s">
        <v>1831</v>
      </c>
      <c r="F28" s="336"/>
      <c r="G28" s="336"/>
      <c r="H28" s="336" t="s">
        <v>1832</v>
      </c>
      <c r="I28" s="336"/>
      <c r="J28" s="336"/>
      <c r="K28" s="336"/>
      <c r="L28" s="336"/>
      <c r="M28" s="336"/>
      <c r="N28" s="364"/>
      <c r="O28" s="364"/>
    </row>
    <row r="29" customFormat="false" ht="12.75" hidden="false" customHeight="false" outlineLevel="0" collapsed="false">
      <c r="A29" s="362"/>
      <c r="B29" s="362"/>
      <c r="C29" s="362"/>
      <c r="D29" s="362"/>
      <c r="E29" s="336" t="s">
        <v>1833</v>
      </c>
      <c r="F29" s="336"/>
      <c r="G29" s="336"/>
      <c r="H29" s="336" t="s">
        <v>1834</v>
      </c>
      <c r="I29" s="336"/>
      <c r="J29" s="336"/>
      <c r="K29" s="336"/>
      <c r="L29" s="336"/>
      <c r="M29" s="336"/>
      <c r="N29" s="364"/>
      <c r="O29" s="364"/>
    </row>
    <row r="30" customFormat="false" ht="12.75" hidden="false" customHeight="false" outlineLevel="0" collapsed="false">
      <c r="A30" s="362"/>
      <c r="B30" s="362"/>
      <c r="C30" s="362"/>
      <c r="D30" s="362"/>
      <c r="E30" s="336" t="s">
        <v>1835</v>
      </c>
      <c r="F30" s="336"/>
      <c r="G30" s="336"/>
      <c r="H30" s="336" t="s">
        <v>1836</v>
      </c>
      <c r="I30" s="336"/>
      <c r="J30" s="336"/>
      <c r="K30" s="336"/>
      <c r="L30" s="336"/>
      <c r="M30" s="336"/>
      <c r="N30" s="364"/>
      <c r="O30" s="364"/>
    </row>
    <row r="31" customFormat="false" ht="12.75" hidden="false" customHeight="false" outlineLevel="0" collapsed="false">
      <c r="A31" s="362"/>
      <c r="B31" s="362"/>
      <c r="C31" s="362"/>
      <c r="D31" s="362"/>
      <c r="E31" s="336" t="s">
        <v>1837</v>
      </c>
      <c r="F31" s="336"/>
      <c r="G31" s="336"/>
      <c r="H31" s="336" t="s">
        <v>1838</v>
      </c>
      <c r="I31" s="336"/>
      <c r="J31" s="336"/>
      <c r="K31" s="336"/>
      <c r="L31" s="336"/>
      <c r="M31" s="336"/>
      <c r="N31" s="364"/>
      <c r="O31" s="364"/>
    </row>
    <row r="32" customFormat="false" ht="12.75" hidden="false" customHeight="false" outlineLevel="0" collapsed="false">
      <c r="A32" s="362"/>
      <c r="B32" s="362"/>
      <c r="C32" s="362"/>
      <c r="D32" s="332" t="s">
        <v>1839</v>
      </c>
      <c r="E32" s="332"/>
      <c r="F32" s="332"/>
      <c r="G32" s="332" t="s">
        <v>1840</v>
      </c>
      <c r="H32" s="332"/>
      <c r="I32" s="332"/>
      <c r="J32" s="332"/>
      <c r="K32" s="332"/>
      <c r="L32" s="332"/>
      <c r="M32" s="332"/>
      <c r="N32" s="363"/>
      <c r="O32" s="363"/>
    </row>
    <row r="33" customFormat="false" ht="12.75" hidden="false" customHeight="false" outlineLevel="0" collapsed="false">
      <c r="A33" s="360"/>
      <c r="B33" s="325"/>
      <c r="C33" s="325" t="s">
        <v>1689</v>
      </c>
      <c r="D33" s="326" t="s">
        <v>1841</v>
      </c>
      <c r="E33" s="326"/>
      <c r="F33" s="326"/>
      <c r="G33" s="326"/>
      <c r="H33" s="326"/>
      <c r="I33" s="326"/>
      <c r="J33" s="326"/>
      <c r="K33" s="326"/>
      <c r="L33" s="326"/>
      <c r="M33" s="326"/>
      <c r="N33" s="361" t="n">
        <v>30180209.15</v>
      </c>
      <c r="O33" s="361"/>
    </row>
    <row r="34" customFormat="false" ht="12.75" hidden="false" customHeight="false" outlineLevel="0" collapsed="false">
      <c r="A34" s="362"/>
      <c r="B34" s="362"/>
      <c r="C34" s="362"/>
      <c r="D34" s="332" t="s">
        <v>1842</v>
      </c>
      <c r="E34" s="332"/>
      <c r="F34" s="332"/>
      <c r="G34" s="332" t="s">
        <v>1843</v>
      </c>
      <c r="H34" s="332"/>
      <c r="I34" s="332"/>
      <c r="J34" s="332"/>
      <c r="K34" s="332"/>
      <c r="L34" s="332"/>
      <c r="M34" s="332"/>
      <c r="N34" s="363" t="n">
        <v>27695087.25</v>
      </c>
      <c r="O34" s="363"/>
    </row>
    <row r="35" customFormat="false" ht="12.75" hidden="false" customHeight="false" outlineLevel="0" collapsed="false">
      <c r="A35" s="362"/>
      <c r="B35" s="362"/>
      <c r="C35" s="362"/>
      <c r="D35" s="332" t="s">
        <v>1844</v>
      </c>
      <c r="E35" s="332"/>
      <c r="F35" s="332"/>
      <c r="G35" s="332" t="s">
        <v>1845</v>
      </c>
      <c r="H35" s="332"/>
      <c r="I35" s="332"/>
      <c r="J35" s="332"/>
      <c r="K35" s="332"/>
      <c r="L35" s="332"/>
      <c r="M35" s="332"/>
      <c r="N35" s="363" t="n">
        <v>366342.1</v>
      </c>
      <c r="O35" s="363"/>
    </row>
    <row r="36" customFormat="false" ht="12.75" hidden="false" customHeight="false" outlineLevel="0" collapsed="false">
      <c r="A36" s="362"/>
      <c r="B36" s="362"/>
      <c r="C36" s="362"/>
      <c r="D36" s="332" t="s">
        <v>1846</v>
      </c>
      <c r="E36" s="332"/>
      <c r="F36" s="332"/>
      <c r="G36" s="332" t="s">
        <v>1847</v>
      </c>
      <c r="H36" s="332"/>
      <c r="I36" s="332"/>
      <c r="J36" s="332"/>
      <c r="K36" s="332"/>
      <c r="L36" s="332"/>
      <c r="M36" s="332"/>
      <c r="N36" s="363" t="n">
        <v>2118779.8</v>
      </c>
      <c r="O36" s="363"/>
    </row>
    <row r="37" customFormat="false" ht="12.75" hidden="false" customHeight="false" outlineLevel="0" collapsed="false">
      <c r="A37" s="360"/>
      <c r="B37" s="325"/>
      <c r="C37" s="325" t="s">
        <v>1848</v>
      </c>
      <c r="D37" s="326" t="s">
        <v>1849</v>
      </c>
      <c r="E37" s="326"/>
      <c r="F37" s="326"/>
      <c r="G37" s="326"/>
      <c r="H37" s="326"/>
      <c r="I37" s="326"/>
      <c r="J37" s="326"/>
      <c r="K37" s="326"/>
      <c r="L37" s="326"/>
      <c r="M37" s="326"/>
      <c r="N37" s="361" t="n">
        <v>181810898.7</v>
      </c>
      <c r="O37" s="361"/>
    </row>
    <row r="38" customFormat="false" ht="12.75" hidden="false" customHeight="false" outlineLevel="0" collapsed="false">
      <c r="A38" s="358" t="s">
        <v>1850</v>
      </c>
      <c r="B38" s="358" t="s">
        <v>1851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9"/>
      <c r="O38" s="359"/>
    </row>
    <row r="39" customFormat="false" ht="12.75" hidden="false" customHeight="false" outlineLevel="0" collapsed="false">
      <c r="A39" s="358" t="s">
        <v>1852</v>
      </c>
      <c r="B39" s="358" t="s">
        <v>1853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9" t="n">
        <v>1274761770.08</v>
      </c>
      <c r="O39" s="359"/>
    </row>
    <row r="40" customFormat="false" ht="12.75" hidden="false" customHeight="false" outlineLevel="0" collapsed="false">
      <c r="A40" s="367" t="s">
        <v>1791</v>
      </c>
      <c r="B40" s="367"/>
      <c r="C40" s="367"/>
      <c r="D40" s="367"/>
      <c r="E40" s="367"/>
      <c r="F40" s="367" t="s">
        <v>1473</v>
      </c>
      <c r="G40" s="367"/>
      <c r="H40" s="367"/>
      <c r="I40" s="367"/>
      <c r="J40" s="367"/>
      <c r="K40" s="368" t="s">
        <v>1854</v>
      </c>
      <c r="L40" s="368" t="s">
        <v>1855</v>
      </c>
      <c r="M40" s="368" t="s">
        <v>1856</v>
      </c>
      <c r="N40" s="368"/>
      <c r="O40" s="369" t="s">
        <v>1857</v>
      </c>
    </row>
    <row r="41" customFormat="false" ht="12.75" hidden="false" customHeight="false" outlineLevel="0" collapsed="false">
      <c r="A41" s="358"/>
      <c r="B41" s="358" t="s">
        <v>1858</v>
      </c>
      <c r="C41" s="358"/>
      <c r="D41" s="358"/>
      <c r="E41" s="358"/>
      <c r="F41" s="358"/>
      <c r="G41" s="358"/>
      <c r="H41" s="358"/>
      <c r="I41" s="358"/>
      <c r="J41" s="358"/>
      <c r="K41" s="370" t="n">
        <v>7051225703.61</v>
      </c>
      <c r="L41" s="370" t="n">
        <v>1520610464.73</v>
      </c>
      <c r="M41" s="370" t="n">
        <v>1315683265.76</v>
      </c>
      <c r="N41" s="370"/>
      <c r="O41" s="371" t="n">
        <v>7256152902.58</v>
      </c>
    </row>
    <row r="42" customFormat="false" ht="12.75" hidden="false" customHeight="false" outlineLevel="0" collapsed="false">
      <c r="A42" s="360"/>
      <c r="B42" s="325"/>
      <c r="C42" s="325" t="s">
        <v>1480</v>
      </c>
      <c r="D42" s="326" t="s">
        <v>1691</v>
      </c>
      <c r="E42" s="326"/>
      <c r="F42" s="326"/>
      <c r="G42" s="326"/>
      <c r="H42" s="326"/>
      <c r="I42" s="326"/>
      <c r="J42" s="326"/>
      <c r="K42" s="372" t="n">
        <v>5831641105.52</v>
      </c>
      <c r="L42" s="372" t="n">
        <v>77813423.59</v>
      </c>
      <c r="M42" s="372" t="n">
        <v>6896942.36</v>
      </c>
      <c r="N42" s="372"/>
      <c r="O42" s="373" t="n">
        <v>5902557586.75</v>
      </c>
    </row>
    <row r="43" customFormat="false" ht="12.75" hidden="false" customHeight="false" outlineLevel="0" collapsed="false">
      <c r="A43" s="362"/>
      <c r="B43" s="362"/>
      <c r="C43" s="332" t="s">
        <v>1798</v>
      </c>
      <c r="D43" s="332"/>
      <c r="E43" s="332"/>
      <c r="F43" s="332"/>
      <c r="G43" s="332" t="s">
        <v>1692</v>
      </c>
      <c r="H43" s="332"/>
      <c r="I43" s="332"/>
      <c r="J43" s="332"/>
      <c r="K43" s="374" t="n">
        <v>7314390172.88</v>
      </c>
      <c r="L43" s="374" t="n">
        <v>61033674</v>
      </c>
      <c r="M43" s="374" t="n">
        <v>1023146.16</v>
      </c>
      <c r="N43" s="374"/>
      <c r="O43" s="375" t="n">
        <v>7374400700.72</v>
      </c>
    </row>
    <row r="44" customFormat="false" ht="12.75" hidden="false" customHeight="false" outlineLevel="0" collapsed="false">
      <c r="A44" s="362"/>
      <c r="B44" s="362"/>
      <c r="C44" s="362"/>
      <c r="D44" s="362"/>
      <c r="E44" s="336" t="s">
        <v>1800</v>
      </c>
      <c r="F44" s="336"/>
      <c r="G44" s="336"/>
      <c r="H44" s="336" t="s">
        <v>1859</v>
      </c>
      <c r="I44" s="336"/>
      <c r="J44" s="336"/>
      <c r="K44" s="376"/>
      <c r="L44" s="376"/>
      <c r="M44" s="376"/>
      <c r="N44" s="376"/>
      <c r="O44" s="377"/>
    </row>
    <row r="45" customFormat="false" ht="12.75" hidden="false" customHeight="false" outlineLevel="0" collapsed="false">
      <c r="A45" s="362"/>
      <c r="B45" s="362"/>
      <c r="C45" s="362"/>
      <c r="D45" s="362"/>
      <c r="E45" s="336" t="s">
        <v>1802</v>
      </c>
      <c r="F45" s="336"/>
      <c r="G45" s="336"/>
      <c r="H45" s="336" t="s">
        <v>1860</v>
      </c>
      <c r="I45" s="336"/>
      <c r="J45" s="336"/>
      <c r="K45" s="376"/>
      <c r="L45" s="376"/>
      <c r="M45" s="376"/>
      <c r="N45" s="376"/>
      <c r="O45" s="377"/>
    </row>
    <row r="46" customFormat="false" ht="12.75" hidden="false" customHeight="false" outlineLevel="0" collapsed="false">
      <c r="A46" s="362"/>
      <c r="B46" s="362"/>
      <c r="C46" s="362"/>
      <c r="D46" s="362"/>
      <c r="E46" s="336" t="s">
        <v>1804</v>
      </c>
      <c r="F46" s="336"/>
      <c r="G46" s="336"/>
      <c r="H46" s="336" t="s">
        <v>1861</v>
      </c>
      <c r="I46" s="336"/>
      <c r="J46" s="336"/>
      <c r="K46" s="376"/>
      <c r="L46" s="376" t="n">
        <v>135474</v>
      </c>
      <c r="M46" s="376" t="n">
        <v>98215.57</v>
      </c>
      <c r="N46" s="376"/>
      <c r="O46" s="377"/>
    </row>
    <row r="47" customFormat="false" ht="12.75" hidden="false" customHeight="false" outlineLevel="0" collapsed="false">
      <c r="A47" s="362"/>
      <c r="B47" s="362"/>
      <c r="C47" s="362"/>
      <c r="D47" s="362"/>
      <c r="E47" s="336" t="s">
        <v>1806</v>
      </c>
      <c r="F47" s="336"/>
      <c r="G47" s="336"/>
      <c r="H47" s="336" t="s">
        <v>1862</v>
      </c>
      <c r="I47" s="336"/>
      <c r="J47" s="336"/>
      <c r="K47" s="376"/>
      <c r="L47" s="376"/>
      <c r="M47" s="376"/>
      <c r="N47" s="376"/>
      <c r="O47" s="377"/>
    </row>
    <row r="48" customFormat="false" ht="12.75" hidden="false" customHeight="false" outlineLevel="0" collapsed="false">
      <c r="A48" s="362"/>
      <c r="B48" s="362"/>
      <c r="C48" s="362"/>
      <c r="D48" s="362"/>
      <c r="E48" s="336" t="s">
        <v>1808</v>
      </c>
      <c r="F48" s="336"/>
      <c r="G48" s="336"/>
      <c r="H48" s="336" t="s">
        <v>1863</v>
      </c>
      <c r="I48" s="336"/>
      <c r="J48" s="336"/>
      <c r="K48" s="376"/>
      <c r="L48" s="376"/>
      <c r="M48" s="376"/>
      <c r="N48" s="376"/>
      <c r="O48" s="377"/>
    </row>
    <row r="49" customFormat="false" ht="12.75" hidden="false" customHeight="false" outlineLevel="0" collapsed="false">
      <c r="A49" s="362"/>
      <c r="B49" s="362"/>
      <c r="C49" s="362"/>
      <c r="D49" s="362"/>
      <c r="E49" s="336" t="s">
        <v>1810</v>
      </c>
      <c r="F49" s="336"/>
      <c r="G49" s="336"/>
      <c r="H49" s="336" t="s">
        <v>1864</v>
      </c>
      <c r="I49" s="336"/>
      <c r="J49" s="336"/>
      <c r="K49" s="376"/>
      <c r="L49" s="376" t="n">
        <v>60898200</v>
      </c>
      <c r="M49" s="378" t="n">
        <v>924930.59</v>
      </c>
      <c r="N49" s="378"/>
      <c r="O49" s="377"/>
    </row>
    <row r="50" customFormat="false" ht="12.75" hidden="false" customHeight="false" outlineLevel="0" collapsed="false">
      <c r="A50" s="362"/>
      <c r="B50" s="362"/>
      <c r="C50" s="332" t="s">
        <v>1812</v>
      </c>
      <c r="D50" s="332"/>
      <c r="E50" s="332"/>
      <c r="F50" s="332"/>
      <c r="G50" s="332" t="s">
        <v>1865</v>
      </c>
      <c r="H50" s="332"/>
      <c r="I50" s="332"/>
      <c r="J50" s="332"/>
      <c r="K50" s="374"/>
      <c r="L50" s="374"/>
      <c r="M50" s="379"/>
      <c r="N50" s="379"/>
      <c r="O50" s="375"/>
    </row>
    <row r="51" customFormat="false" ht="12.75" hidden="false" customHeight="false" outlineLevel="0" collapsed="false">
      <c r="A51" s="362"/>
      <c r="B51" s="362"/>
      <c r="C51" s="332" t="s">
        <v>1822</v>
      </c>
      <c r="D51" s="332"/>
      <c r="E51" s="332"/>
      <c r="F51" s="332"/>
      <c r="G51" s="332" t="s">
        <v>1694</v>
      </c>
      <c r="H51" s="332"/>
      <c r="I51" s="332"/>
      <c r="J51" s="332"/>
      <c r="K51" s="374" t="n">
        <v>115299039.32</v>
      </c>
      <c r="L51" s="374"/>
      <c r="M51" s="374" t="n">
        <v>2153635.44</v>
      </c>
      <c r="N51" s="374"/>
      <c r="O51" s="375" t="n">
        <v>113145403.88</v>
      </c>
    </row>
    <row r="52" customFormat="false" ht="12.75" hidden="false" customHeight="false" outlineLevel="0" collapsed="false">
      <c r="A52" s="362"/>
      <c r="B52" s="362"/>
      <c r="C52" s="362"/>
      <c r="D52" s="362"/>
      <c r="E52" s="336" t="s">
        <v>1866</v>
      </c>
      <c r="F52" s="336"/>
      <c r="G52" s="336"/>
      <c r="H52" s="336" t="s">
        <v>1860</v>
      </c>
      <c r="I52" s="336"/>
      <c r="J52" s="336"/>
      <c r="K52" s="376"/>
      <c r="L52" s="376"/>
      <c r="M52" s="376"/>
      <c r="N52" s="376"/>
      <c r="O52" s="377"/>
    </row>
    <row r="53" customFormat="false" ht="12.75" hidden="false" customHeight="false" outlineLevel="0" collapsed="false">
      <c r="A53" s="362"/>
      <c r="B53" s="362"/>
      <c r="C53" s="362"/>
      <c r="D53" s="362"/>
      <c r="E53" s="336" t="s">
        <v>1867</v>
      </c>
      <c r="F53" s="336"/>
      <c r="G53" s="336"/>
      <c r="H53" s="336" t="s">
        <v>1861</v>
      </c>
      <c r="I53" s="336"/>
      <c r="J53" s="336"/>
      <c r="K53" s="376"/>
      <c r="L53" s="376"/>
      <c r="M53" s="376"/>
      <c r="N53" s="376"/>
      <c r="O53" s="377"/>
    </row>
    <row r="54" customFormat="false" ht="12.75" hidden="false" customHeight="false" outlineLevel="0" collapsed="false">
      <c r="A54" s="362"/>
      <c r="B54" s="362"/>
      <c r="C54" s="362"/>
      <c r="D54" s="362"/>
      <c r="E54" s="336" t="s">
        <v>1868</v>
      </c>
      <c r="F54" s="336"/>
      <c r="G54" s="336"/>
      <c r="H54" s="336" t="s">
        <v>1862</v>
      </c>
      <c r="I54" s="336"/>
      <c r="J54" s="336"/>
      <c r="K54" s="376"/>
      <c r="L54" s="376"/>
      <c r="M54" s="376"/>
      <c r="N54" s="376"/>
      <c r="O54" s="377"/>
    </row>
    <row r="55" customFormat="false" ht="12.75" hidden="false" customHeight="false" outlineLevel="0" collapsed="false">
      <c r="A55" s="362"/>
      <c r="B55" s="362"/>
      <c r="C55" s="362"/>
      <c r="D55" s="362"/>
      <c r="E55" s="336" t="s">
        <v>1869</v>
      </c>
      <c r="F55" s="336"/>
      <c r="G55" s="336"/>
      <c r="H55" s="336" t="s">
        <v>1863</v>
      </c>
      <c r="I55" s="336"/>
      <c r="J55" s="336"/>
      <c r="K55" s="376"/>
      <c r="L55" s="376"/>
      <c r="M55" s="376"/>
      <c r="N55" s="376"/>
      <c r="O55" s="377"/>
    </row>
    <row r="56" customFormat="false" ht="12.75" hidden="false" customHeight="false" outlineLevel="0" collapsed="false">
      <c r="A56" s="362"/>
      <c r="B56" s="362"/>
      <c r="C56" s="362"/>
      <c r="D56" s="362"/>
      <c r="E56" s="336" t="s">
        <v>1870</v>
      </c>
      <c r="F56" s="336"/>
      <c r="G56" s="336"/>
      <c r="H56" s="336" t="s">
        <v>1871</v>
      </c>
      <c r="I56" s="336"/>
      <c r="J56" s="336"/>
      <c r="K56" s="376"/>
      <c r="L56" s="376"/>
      <c r="M56" s="376" t="n">
        <v>2153635.44</v>
      </c>
      <c r="N56" s="376"/>
      <c r="O56" s="377"/>
    </row>
    <row r="57" customFormat="false" ht="12.75" hidden="false" customHeight="false" outlineLevel="0" collapsed="false">
      <c r="A57" s="362"/>
      <c r="B57" s="362"/>
      <c r="C57" s="362"/>
      <c r="D57" s="362"/>
      <c r="E57" s="336" t="s">
        <v>1872</v>
      </c>
      <c r="F57" s="336"/>
      <c r="G57" s="336"/>
      <c r="H57" s="336" t="s">
        <v>1864</v>
      </c>
      <c r="I57" s="336"/>
      <c r="J57" s="336"/>
      <c r="K57" s="376"/>
      <c r="L57" s="376"/>
      <c r="M57" s="378"/>
      <c r="N57" s="378"/>
      <c r="O57" s="377"/>
    </row>
    <row r="58" customFormat="false" ht="12.75" hidden="false" customHeight="false" outlineLevel="0" collapsed="false">
      <c r="A58" s="362"/>
      <c r="B58" s="362"/>
      <c r="C58" s="332" t="s">
        <v>1824</v>
      </c>
      <c r="D58" s="332"/>
      <c r="E58" s="332"/>
      <c r="F58" s="332"/>
      <c r="G58" s="332" t="s">
        <v>1696</v>
      </c>
      <c r="H58" s="332"/>
      <c r="I58" s="332"/>
      <c r="J58" s="332"/>
      <c r="K58" s="374"/>
      <c r="L58" s="374"/>
      <c r="M58" s="379"/>
      <c r="N58" s="379"/>
      <c r="O58" s="375"/>
    </row>
    <row r="59" customFormat="false" ht="12.75" hidden="false" customHeight="false" outlineLevel="0" collapsed="false">
      <c r="A59" s="362"/>
      <c r="B59" s="362"/>
      <c r="C59" s="332" t="s">
        <v>1873</v>
      </c>
      <c r="D59" s="332"/>
      <c r="E59" s="332"/>
      <c r="F59" s="332"/>
      <c r="G59" s="332" t="s">
        <v>1698</v>
      </c>
      <c r="H59" s="332"/>
      <c r="I59" s="332"/>
      <c r="J59" s="332"/>
      <c r="K59" s="380" t="n">
        <v>-1533970333.24</v>
      </c>
      <c r="L59" s="374"/>
      <c r="M59" s="374"/>
      <c r="N59" s="374"/>
      <c r="O59" s="381" t="n">
        <v>-1533970333.24</v>
      </c>
    </row>
    <row r="60" customFormat="false" ht="12.75" hidden="false" customHeight="false" outlineLevel="0" collapsed="false">
      <c r="A60" s="362"/>
      <c r="B60" s="362"/>
      <c r="C60" s="362"/>
      <c r="D60" s="362"/>
      <c r="E60" s="336" t="s">
        <v>1874</v>
      </c>
      <c r="F60" s="336"/>
      <c r="G60" s="336"/>
      <c r="H60" s="336" t="s">
        <v>1875</v>
      </c>
      <c r="I60" s="336"/>
      <c r="J60" s="336"/>
      <c r="K60" s="376"/>
      <c r="L60" s="376"/>
      <c r="M60" s="376"/>
      <c r="N60" s="376"/>
      <c r="O60" s="377"/>
    </row>
    <row r="61" customFormat="false" ht="12.75" hidden="false" customHeight="false" outlineLevel="0" collapsed="false">
      <c r="A61" s="362"/>
      <c r="B61" s="362"/>
      <c r="C61" s="362"/>
      <c r="D61" s="362"/>
      <c r="E61" s="336" t="s">
        <v>1876</v>
      </c>
      <c r="F61" s="336"/>
      <c r="G61" s="336"/>
      <c r="H61" s="336" t="s">
        <v>1877</v>
      </c>
      <c r="I61" s="336"/>
      <c r="J61" s="336"/>
      <c r="K61" s="376"/>
      <c r="L61" s="376"/>
      <c r="M61" s="376"/>
      <c r="N61" s="376"/>
      <c r="O61" s="377"/>
    </row>
    <row r="62" customFormat="false" ht="12.75" hidden="false" customHeight="false" outlineLevel="0" collapsed="false">
      <c r="A62" s="362"/>
      <c r="B62" s="362"/>
      <c r="C62" s="362"/>
      <c r="D62" s="362"/>
      <c r="E62" s="336" t="s">
        <v>1878</v>
      </c>
      <c r="F62" s="336"/>
      <c r="G62" s="336"/>
      <c r="H62" s="336" t="s">
        <v>1864</v>
      </c>
      <c r="I62" s="336"/>
      <c r="J62" s="336"/>
      <c r="K62" s="376"/>
      <c r="L62" s="376"/>
      <c r="M62" s="378"/>
      <c r="N62" s="378"/>
      <c r="O62" s="377"/>
    </row>
    <row r="63" customFormat="false" ht="12.75" hidden="false" customHeight="false" outlineLevel="0" collapsed="false">
      <c r="A63" s="362"/>
      <c r="B63" s="362"/>
      <c r="C63" s="332" t="s">
        <v>1879</v>
      </c>
      <c r="D63" s="332"/>
      <c r="E63" s="332"/>
      <c r="F63" s="332"/>
      <c r="G63" s="332" t="s">
        <v>1700</v>
      </c>
      <c r="H63" s="332"/>
      <c r="I63" s="332"/>
      <c r="J63" s="332"/>
      <c r="K63" s="380" t="n">
        <v>-24252025.04</v>
      </c>
      <c r="L63" s="374" t="n">
        <v>10174000</v>
      </c>
      <c r="M63" s="374" t="n">
        <v>2212000</v>
      </c>
      <c r="N63" s="374"/>
      <c r="O63" s="381" t="n">
        <v>-16290025.04</v>
      </c>
    </row>
    <row r="64" customFormat="false" ht="12.75" hidden="false" customHeight="false" outlineLevel="0" collapsed="false">
      <c r="A64" s="362"/>
      <c r="B64" s="362"/>
      <c r="C64" s="362"/>
      <c r="D64" s="362"/>
      <c r="E64" s="336" t="s">
        <v>1880</v>
      </c>
      <c r="F64" s="336"/>
      <c r="G64" s="336"/>
      <c r="H64" s="336" t="s">
        <v>1881</v>
      </c>
      <c r="I64" s="336"/>
      <c r="J64" s="336"/>
      <c r="K64" s="376"/>
      <c r="L64" s="376" t="n">
        <v>10174000</v>
      </c>
      <c r="M64" s="376" t="n">
        <v>2212000</v>
      </c>
      <c r="N64" s="376"/>
      <c r="O64" s="377"/>
    </row>
    <row r="65" customFormat="false" ht="12.75" hidden="false" customHeight="false" outlineLevel="0" collapsed="false">
      <c r="A65" s="362"/>
      <c r="B65" s="362"/>
      <c r="C65" s="362"/>
      <c r="D65" s="362"/>
      <c r="E65" s="336" t="s">
        <v>1882</v>
      </c>
      <c r="F65" s="336"/>
      <c r="G65" s="336"/>
      <c r="H65" s="336" t="s">
        <v>1883</v>
      </c>
      <c r="I65" s="336"/>
      <c r="J65" s="336"/>
      <c r="K65" s="376"/>
      <c r="L65" s="376"/>
      <c r="M65" s="376"/>
      <c r="N65" s="376"/>
      <c r="O65" s="377"/>
    </row>
    <row r="66" customFormat="false" ht="12.75" hidden="false" customHeight="false" outlineLevel="0" collapsed="false">
      <c r="A66" s="362"/>
      <c r="B66" s="362"/>
      <c r="C66" s="362"/>
      <c r="D66" s="362"/>
      <c r="E66" s="336" t="s">
        <v>1884</v>
      </c>
      <c r="F66" s="336"/>
      <c r="G66" s="336"/>
      <c r="H66" s="336" t="s">
        <v>1864</v>
      </c>
      <c r="I66" s="336"/>
      <c r="J66" s="336"/>
      <c r="K66" s="376"/>
      <c r="L66" s="376"/>
      <c r="M66" s="378"/>
      <c r="N66" s="378"/>
      <c r="O66" s="377"/>
    </row>
    <row r="67" customFormat="false" ht="12.75" hidden="false" customHeight="false" outlineLevel="0" collapsed="false">
      <c r="A67" s="362"/>
      <c r="B67" s="362"/>
      <c r="C67" s="332" t="s">
        <v>1885</v>
      </c>
      <c r="D67" s="332"/>
      <c r="E67" s="332"/>
      <c r="F67" s="332"/>
      <c r="G67" s="332" t="s">
        <v>1702</v>
      </c>
      <c r="H67" s="332"/>
      <c r="I67" s="332"/>
      <c r="J67" s="332"/>
      <c r="K67" s="380" t="n">
        <v>-39825748.4</v>
      </c>
      <c r="L67" s="374" t="n">
        <v>6605749.59</v>
      </c>
      <c r="M67" s="374" t="n">
        <v>1508160.76</v>
      </c>
      <c r="N67" s="374"/>
      <c r="O67" s="381" t="n">
        <v>-34728159.57</v>
      </c>
    </row>
    <row r="68" customFormat="false" ht="12.75" hidden="false" customHeight="false" outlineLevel="0" collapsed="false">
      <c r="A68" s="362"/>
      <c r="B68" s="362"/>
      <c r="C68" s="362"/>
      <c r="D68" s="362"/>
      <c r="E68" s="336" t="s">
        <v>1886</v>
      </c>
      <c r="F68" s="336"/>
      <c r="G68" s="336"/>
      <c r="H68" s="336" t="s">
        <v>1887</v>
      </c>
      <c r="I68" s="336"/>
      <c r="J68" s="336"/>
      <c r="K68" s="376"/>
      <c r="L68" s="376" t="n">
        <v>6605749.59</v>
      </c>
      <c r="M68" s="376" t="n">
        <v>1808160.76</v>
      </c>
      <c r="N68" s="376"/>
      <c r="O68" s="377"/>
    </row>
    <row r="69" customFormat="false" ht="12.75" hidden="false" customHeight="false" outlineLevel="0" collapsed="false">
      <c r="A69" s="362"/>
      <c r="B69" s="362"/>
      <c r="C69" s="362"/>
      <c r="D69" s="362"/>
      <c r="E69" s="336" t="s">
        <v>1888</v>
      </c>
      <c r="F69" s="336"/>
      <c r="G69" s="336"/>
      <c r="H69" s="336" t="s">
        <v>1889</v>
      </c>
      <c r="I69" s="336"/>
      <c r="J69" s="336"/>
      <c r="K69" s="376"/>
      <c r="L69" s="376"/>
      <c r="M69" s="382" t="n">
        <v>-300000</v>
      </c>
      <c r="N69" s="382"/>
      <c r="O69" s="377"/>
    </row>
    <row r="70" customFormat="false" ht="12.75" hidden="false" customHeight="false" outlineLevel="0" collapsed="false">
      <c r="A70" s="360"/>
      <c r="B70" s="325"/>
      <c r="C70" s="325" t="s">
        <v>1565</v>
      </c>
      <c r="D70" s="326" t="s">
        <v>1704</v>
      </c>
      <c r="E70" s="326"/>
      <c r="F70" s="326"/>
      <c r="G70" s="326"/>
      <c r="H70" s="326"/>
      <c r="I70" s="326"/>
      <c r="J70" s="326"/>
      <c r="K70" s="372" t="n">
        <v>36400401.83</v>
      </c>
      <c r="L70" s="372" t="n">
        <v>4837895.9</v>
      </c>
      <c r="M70" s="372" t="n">
        <v>4763967.5</v>
      </c>
      <c r="N70" s="372"/>
      <c r="O70" s="373" t="n">
        <v>36474330.23</v>
      </c>
    </row>
    <row r="71" customFormat="false" ht="12.75" hidden="false" customHeight="false" outlineLevel="0" collapsed="false">
      <c r="A71" s="360"/>
      <c r="B71" s="325"/>
      <c r="C71" s="325" t="s">
        <v>1689</v>
      </c>
      <c r="D71" s="326" t="s">
        <v>1707</v>
      </c>
      <c r="E71" s="326"/>
      <c r="F71" s="326"/>
      <c r="G71" s="326"/>
      <c r="H71" s="326"/>
      <c r="I71" s="326"/>
      <c r="J71" s="326"/>
      <c r="K71" s="372" t="n">
        <v>1183184196.26</v>
      </c>
      <c r="L71" s="372" t="n">
        <v>1437959145.24</v>
      </c>
      <c r="M71" s="372" t="n">
        <v>1304022355.9</v>
      </c>
      <c r="N71" s="372"/>
      <c r="O71" s="373" t="n">
        <v>1317120985.6</v>
      </c>
    </row>
    <row r="72" customFormat="false" ht="12.75" hidden="false" customHeight="false" outlineLevel="0" collapsed="false">
      <c r="A72" s="360"/>
      <c r="B72" s="325"/>
      <c r="C72" s="325" t="s">
        <v>1713</v>
      </c>
      <c r="D72" s="326" t="s">
        <v>1890</v>
      </c>
      <c r="E72" s="326"/>
      <c r="F72" s="326"/>
      <c r="G72" s="326"/>
      <c r="H72" s="326"/>
      <c r="I72" s="326"/>
      <c r="J72" s="326"/>
      <c r="K72" s="361"/>
      <c r="L72" s="361"/>
      <c r="M72" s="361"/>
      <c r="N72" s="361"/>
      <c r="O72" s="373"/>
    </row>
    <row r="73" customFormat="false" ht="12.75" hidden="false" customHeight="false" outlineLevel="0" collapsed="false">
      <c r="A73" s="70" t="s">
        <v>1891</v>
      </c>
      <c r="B73" s="70"/>
      <c r="C73" s="70"/>
      <c r="D73" s="70"/>
      <c r="E73" s="70"/>
      <c r="F73" s="70"/>
      <c r="G73" s="70"/>
      <c r="H73" s="70"/>
      <c r="I73" s="70"/>
      <c r="J73" s="71"/>
      <c r="K73" s="71"/>
      <c r="L73" s="71"/>
      <c r="M73" s="71"/>
      <c r="N73" s="72"/>
      <c r="O73" s="72" t="s">
        <v>217</v>
      </c>
    </row>
  </sheetData>
  <mergeCells count="33"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M72:N72"/>
  </mergeCells>
  <printOptions headings="false" gridLines="false" gridLinesSet="true" horizontalCentered="true" verticalCentered="false"/>
  <pageMargins left="0.315277777777778" right="0.315277777777778" top="0.78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f) 
k usnesení Zastupitelstva MČ Praha 4 č. 15Z-2/2021 ze dne 23.06.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:V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4.14"/>
    <col collapsed="false" customWidth="true" hidden="false" outlineLevel="0" max="6" min="5" style="0" width="5.13"/>
    <col collapsed="false" customWidth="true" hidden="false" outlineLevel="0" max="7" min="7" style="0" width="0.99"/>
    <col collapsed="false" customWidth="true" hidden="false" outlineLevel="0" max="8" min="8" style="0" width="4.14"/>
    <col collapsed="false" customWidth="true" hidden="false" outlineLevel="0" max="9" min="9" style="0" width="2.99"/>
    <col collapsed="false" customWidth="true" hidden="false" outlineLevel="0" max="10" min="10" style="0" width="0.99"/>
    <col collapsed="false" customWidth="true" hidden="false" outlineLevel="0" max="11" min="11" style="0" width="4.14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5" min="15" style="0" width="0.99"/>
    <col collapsed="false" customWidth="true" hidden="false" outlineLevel="0" max="16" min="16" style="0" width="11.28"/>
    <col collapsed="false" customWidth="true" hidden="false" outlineLevel="0" max="17" min="17" style="0" width="4.14"/>
    <col collapsed="false" customWidth="true" hidden="false" outlineLevel="0" max="18" min="18" style="0" width="0.99"/>
    <col collapsed="false" customWidth="true" hidden="false" outlineLevel="0" max="19" min="19" style="0" width="15.41"/>
    <col collapsed="false" customWidth="true" hidden="false" outlineLevel="0" max="20" min="20" style="0" width="2.13"/>
    <col collapsed="false" customWidth="true" hidden="false" outlineLevel="0" max="21" min="21" style="0" width="0.99"/>
    <col collapsed="false" customWidth="true" hidden="false" outlineLevel="0" max="22" min="22" style="0" width="13.28"/>
    <col collapsed="false" customWidth="true" hidden="false" outlineLevel="0" max="23" min="23" style="0" width="16.42"/>
  </cols>
  <sheetData>
    <row r="1" customFormat="false" ht="13.5" hidden="false" customHeight="true" outlineLevel="0" collapsed="false">
      <c r="A1" s="383" t="s">
        <v>1892</v>
      </c>
      <c r="B1" s="383"/>
      <c r="C1" s="383"/>
      <c r="D1" s="383"/>
      <c r="E1" s="383"/>
      <c r="F1" s="383"/>
      <c r="G1" s="383"/>
      <c r="H1" s="384" t="s">
        <v>1893</v>
      </c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</row>
    <row r="2" customFormat="false" ht="20.25" hidden="false" customHeight="true" outlineLevel="0" collapsed="false">
      <c r="A2" s="385"/>
      <c r="B2" s="385"/>
      <c r="C2" s="385"/>
      <c r="D2" s="385"/>
      <c r="E2" s="385"/>
      <c r="F2" s="385"/>
      <c r="G2" s="385"/>
      <c r="H2" s="386" t="s">
        <v>1894</v>
      </c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</row>
    <row r="3" customFormat="false" ht="12.75" hidden="false" customHeight="true" outlineLevel="0" collapsed="false">
      <c r="A3" s="387"/>
      <c r="B3" s="387"/>
      <c r="C3" s="388"/>
      <c r="D3" s="388"/>
      <c r="E3" s="388"/>
      <c r="F3" s="388"/>
      <c r="G3" s="388"/>
      <c r="H3" s="389" t="s">
        <v>1895</v>
      </c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</row>
    <row r="4" customFormat="false" ht="12.75" hidden="false" customHeight="true" outlineLevel="0" collapsed="false">
      <c r="A4" s="387"/>
      <c r="B4" s="387"/>
      <c r="C4" s="387"/>
      <c r="D4" s="387"/>
      <c r="E4" s="387"/>
      <c r="F4" s="387"/>
      <c r="G4" s="387"/>
      <c r="H4" s="387" t="s">
        <v>1896</v>
      </c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</row>
    <row r="5" customFormat="false" ht="12.75" hidden="false" customHeight="true" outlineLevel="0" collapsed="false">
      <c r="A5" s="387"/>
      <c r="B5" s="387"/>
      <c r="C5" s="387"/>
      <c r="D5" s="387"/>
      <c r="E5" s="387"/>
      <c r="F5" s="387"/>
      <c r="G5" s="387"/>
      <c r="H5" s="390" t="s">
        <v>5</v>
      </c>
      <c r="I5" s="390"/>
      <c r="J5" s="391" t="s">
        <v>6</v>
      </c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</row>
    <row r="6" customFormat="false" ht="12.75" hidden="false" customHeight="true" outlineLevel="0" collapsed="false">
      <c r="A6" s="387"/>
      <c r="B6" s="387"/>
      <c r="C6" s="387"/>
      <c r="D6" s="387"/>
      <c r="E6" s="387"/>
      <c r="F6" s="387"/>
      <c r="G6" s="387"/>
      <c r="H6" s="387" t="s">
        <v>7</v>
      </c>
      <c r="I6" s="387"/>
      <c r="J6" s="391" t="s">
        <v>8</v>
      </c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</row>
    <row r="7" customFormat="false" ht="13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 t="s">
        <v>9</v>
      </c>
      <c r="I7" s="392"/>
      <c r="J7" s="393" t="s">
        <v>1897</v>
      </c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</row>
    <row r="8" customFormat="false" ht="20.25" hidden="false" customHeight="true" outlineLevel="0" collapsed="false">
      <c r="A8" s="394" t="s">
        <v>1898</v>
      </c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5" t="s">
        <v>1483</v>
      </c>
      <c r="P8" s="395"/>
      <c r="Q8" s="395"/>
      <c r="R8" s="395" t="s">
        <v>1899</v>
      </c>
      <c r="S8" s="395"/>
      <c r="T8" s="395" t="s">
        <v>1900</v>
      </c>
      <c r="U8" s="395"/>
      <c r="V8" s="395"/>
      <c r="W8" s="395" t="s">
        <v>1901</v>
      </c>
    </row>
    <row r="9" customFormat="false" ht="13.5" hidden="false" customHeight="true" outlineLevel="0" collapsed="false">
      <c r="A9" s="396" t="s">
        <v>1902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7" t="n">
        <v>54269368.58</v>
      </c>
      <c r="P9" s="397"/>
      <c r="Q9" s="397"/>
      <c r="R9" s="397" t="n">
        <v>5516400792.33</v>
      </c>
      <c r="S9" s="397"/>
      <c r="T9" s="397" t="n">
        <v>2145267251.13</v>
      </c>
      <c r="U9" s="397"/>
      <c r="V9" s="397"/>
      <c r="W9" s="397" t="n">
        <v>7715937412.04</v>
      </c>
    </row>
    <row r="10" customFormat="false" ht="12.75" hidden="false" customHeight="true" outlineLevel="0" collapsed="false">
      <c r="A10" s="398"/>
      <c r="B10" s="399" t="s">
        <v>1903</v>
      </c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</row>
    <row r="11" customFormat="false" ht="12.75" hidden="false" customHeight="true" outlineLevel="0" collapsed="false">
      <c r="A11" s="400"/>
      <c r="B11" s="401" t="s">
        <v>1904</v>
      </c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</row>
    <row r="12" customFormat="false" ht="12.75" hidden="false" customHeight="true" outlineLevel="0" collapsed="false">
      <c r="A12" s="387"/>
      <c r="B12" s="387"/>
      <c r="C12" s="387" t="s">
        <v>1905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402"/>
      <c r="P12" s="402"/>
      <c r="Q12" s="402"/>
      <c r="R12" s="402" t="n">
        <v>66361618.86</v>
      </c>
      <c r="S12" s="402"/>
      <c r="T12" s="402"/>
      <c r="U12" s="402"/>
      <c r="V12" s="402"/>
      <c r="W12" s="403" t="n">
        <v>66361618.86</v>
      </c>
    </row>
    <row r="13" customFormat="false" ht="12.75" hidden="false" customHeight="true" outlineLevel="0" collapsed="false">
      <c r="A13" s="387"/>
      <c r="B13" s="387"/>
      <c r="C13" s="387" t="s">
        <v>1906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402" t="n">
        <v>4144282.36</v>
      </c>
      <c r="P13" s="402"/>
      <c r="Q13" s="402"/>
      <c r="R13" s="402" t="n">
        <v>10738343.05</v>
      </c>
      <c r="S13" s="402"/>
      <c r="T13" s="402" t="n">
        <v>462860</v>
      </c>
      <c r="U13" s="402"/>
      <c r="V13" s="402"/>
      <c r="W13" s="403" t="n">
        <v>15345485.41</v>
      </c>
    </row>
    <row r="14" customFormat="false" ht="12.75" hidden="false" customHeight="true" outlineLevel="0" collapsed="false">
      <c r="A14" s="387"/>
      <c r="B14" s="387"/>
      <c r="C14" s="387" t="s">
        <v>1907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402"/>
      <c r="P14" s="402"/>
      <c r="Q14" s="402"/>
      <c r="R14" s="402"/>
      <c r="S14" s="402"/>
      <c r="T14" s="402"/>
      <c r="U14" s="402"/>
      <c r="V14" s="402"/>
      <c r="W14" s="403"/>
    </row>
    <row r="15" customFormat="false" ht="12.75" hidden="false" customHeight="true" outlineLevel="0" collapsed="false">
      <c r="A15" s="387"/>
      <c r="B15" s="387"/>
      <c r="C15" s="387" t="s">
        <v>1908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402"/>
      <c r="P15" s="402"/>
      <c r="Q15" s="402"/>
      <c r="R15" s="402"/>
      <c r="S15" s="402"/>
      <c r="T15" s="402"/>
      <c r="U15" s="402"/>
      <c r="V15" s="402"/>
      <c r="W15" s="403"/>
    </row>
    <row r="16" customFormat="false" ht="12.75" hidden="false" customHeight="true" outlineLevel="0" collapsed="false">
      <c r="A16" s="387"/>
      <c r="B16" s="387"/>
      <c r="C16" s="387" t="s">
        <v>1909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402"/>
      <c r="P16" s="402"/>
      <c r="Q16" s="402"/>
      <c r="R16" s="402" t="n">
        <v>67501266.17</v>
      </c>
      <c r="S16" s="402"/>
      <c r="T16" s="402"/>
      <c r="U16" s="402"/>
      <c r="V16" s="402"/>
      <c r="W16" s="403" t="n">
        <v>67501266.17</v>
      </c>
    </row>
    <row r="17" customFormat="false" ht="12.75" hidden="false" customHeight="true" outlineLevel="0" collapsed="false">
      <c r="A17" s="387"/>
      <c r="B17" s="387"/>
      <c r="C17" s="387" t="s">
        <v>1910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402"/>
      <c r="P17" s="402"/>
      <c r="Q17" s="402"/>
      <c r="R17" s="402"/>
      <c r="S17" s="402"/>
      <c r="T17" s="402"/>
      <c r="U17" s="402"/>
      <c r="V17" s="402"/>
      <c r="W17" s="403"/>
    </row>
    <row r="18" customFormat="false" ht="12.75" hidden="false" customHeight="true" outlineLevel="0" collapsed="false">
      <c r="A18" s="387"/>
      <c r="B18" s="387"/>
      <c r="C18" s="387" t="s">
        <v>1911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402"/>
      <c r="P18" s="402"/>
      <c r="Q18" s="402"/>
      <c r="R18" s="402" t="n">
        <v>54882.2</v>
      </c>
      <c r="S18" s="402"/>
      <c r="T18" s="402" t="n">
        <v>116392</v>
      </c>
      <c r="U18" s="402"/>
      <c r="V18" s="402"/>
      <c r="W18" s="403" t="n">
        <v>171274.2</v>
      </c>
    </row>
    <row r="19" customFormat="false" ht="12.75" hidden="false" customHeight="true" outlineLevel="0" collapsed="false">
      <c r="A19" s="387"/>
      <c r="B19" s="387"/>
      <c r="C19" s="387" t="s">
        <v>1912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402"/>
      <c r="P19" s="402"/>
      <c r="Q19" s="402"/>
      <c r="R19" s="402"/>
      <c r="S19" s="402"/>
      <c r="T19" s="402"/>
      <c r="U19" s="402"/>
      <c r="V19" s="402"/>
      <c r="W19" s="403"/>
    </row>
    <row r="20" customFormat="false" ht="12.75" hidden="false" customHeight="true" outlineLevel="0" collapsed="false">
      <c r="A20" s="387"/>
      <c r="B20" s="387"/>
      <c r="C20" s="387" t="s">
        <v>1913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402"/>
      <c r="P20" s="402"/>
      <c r="Q20" s="402"/>
      <c r="R20" s="402"/>
      <c r="S20" s="402"/>
      <c r="T20" s="402"/>
      <c r="U20" s="402"/>
      <c r="V20" s="402"/>
      <c r="W20" s="403"/>
    </row>
    <row r="21" customFormat="false" ht="12.75" hidden="false" customHeight="true" outlineLevel="0" collapsed="false">
      <c r="A21" s="387"/>
      <c r="B21" s="387"/>
      <c r="C21" s="387" t="s">
        <v>1914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402"/>
      <c r="P21" s="402"/>
      <c r="Q21" s="402"/>
      <c r="R21" s="402"/>
      <c r="S21" s="402"/>
      <c r="T21" s="402"/>
      <c r="U21" s="402"/>
      <c r="V21" s="402"/>
      <c r="W21" s="403"/>
    </row>
    <row r="22" customFormat="false" ht="12.75" hidden="false" customHeight="true" outlineLevel="0" collapsed="false">
      <c r="A22" s="387"/>
      <c r="B22" s="387"/>
      <c r="C22" s="387" t="s">
        <v>1915</v>
      </c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402"/>
      <c r="P22" s="402"/>
      <c r="Q22" s="402"/>
      <c r="R22" s="402"/>
      <c r="S22" s="402"/>
      <c r="T22" s="402"/>
      <c r="U22" s="402"/>
      <c r="V22" s="402"/>
      <c r="W22" s="403"/>
    </row>
    <row r="23" customFormat="false" ht="12.75" hidden="false" customHeight="true" outlineLevel="0" collapsed="false">
      <c r="A23" s="387"/>
      <c r="B23" s="387"/>
      <c r="C23" s="387" t="s">
        <v>1916</v>
      </c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402"/>
      <c r="P23" s="402"/>
      <c r="Q23" s="402"/>
      <c r="R23" s="402"/>
      <c r="S23" s="402"/>
      <c r="T23" s="402"/>
      <c r="U23" s="402"/>
      <c r="V23" s="402"/>
      <c r="W23" s="403"/>
    </row>
    <row r="24" customFormat="false" ht="12.75" hidden="false" customHeight="true" outlineLevel="0" collapsed="false">
      <c r="A24" s="387"/>
      <c r="B24" s="387"/>
      <c r="C24" s="387" t="s">
        <v>1917</v>
      </c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402"/>
      <c r="P24" s="402"/>
      <c r="Q24" s="402"/>
      <c r="R24" s="402"/>
      <c r="S24" s="402"/>
      <c r="T24" s="402"/>
      <c r="U24" s="402"/>
      <c r="V24" s="402"/>
      <c r="W24" s="403"/>
    </row>
    <row r="25" customFormat="false" ht="12.75" hidden="false" customHeight="true" outlineLevel="0" collapsed="false">
      <c r="A25" s="387"/>
      <c r="B25" s="387"/>
      <c r="C25" s="387" t="s">
        <v>1918</v>
      </c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402"/>
      <c r="P25" s="402"/>
      <c r="Q25" s="402"/>
      <c r="R25" s="402" t="n">
        <v>209059.2</v>
      </c>
      <c r="S25" s="402"/>
      <c r="T25" s="402" t="n">
        <v>33409755.5</v>
      </c>
      <c r="U25" s="402"/>
      <c r="V25" s="402"/>
      <c r="W25" s="403" t="n">
        <v>33618814.7</v>
      </c>
    </row>
    <row r="26" customFormat="false" ht="12.75" hidden="false" customHeight="true" outlineLevel="0" collapsed="false">
      <c r="A26" s="387"/>
      <c r="B26" s="387"/>
      <c r="C26" s="387" t="s">
        <v>1919</v>
      </c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402"/>
      <c r="P26" s="402"/>
      <c r="Q26" s="402"/>
      <c r="R26" s="402"/>
      <c r="S26" s="402"/>
      <c r="T26" s="402"/>
      <c r="U26" s="402"/>
      <c r="V26" s="402"/>
      <c r="W26" s="403"/>
    </row>
    <row r="27" customFormat="false" ht="12.75" hidden="false" customHeight="true" outlineLevel="0" collapsed="false">
      <c r="A27" s="387"/>
      <c r="B27" s="387"/>
      <c r="C27" s="387" t="s">
        <v>1920</v>
      </c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402"/>
      <c r="P27" s="402"/>
      <c r="Q27" s="402"/>
      <c r="R27" s="402"/>
      <c r="S27" s="402"/>
      <c r="T27" s="402"/>
      <c r="U27" s="402"/>
      <c r="V27" s="402"/>
      <c r="W27" s="403"/>
    </row>
    <row r="28" customFormat="false" ht="12.75" hidden="false" customHeight="true" outlineLevel="0" collapsed="false">
      <c r="A28" s="387"/>
      <c r="B28" s="387"/>
      <c r="C28" s="387" t="s">
        <v>1921</v>
      </c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402"/>
      <c r="P28" s="402"/>
      <c r="Q28" s="402"/>
      <c r="R28" s="402"/>
      <c r="S28" s="402"/>
      <c r="T28" s="402"/>
      <c r="U28" s="402"/>
      <c r="V28" s="402"/>
      <c r="W28" s="403"/>
    </row>
    <row r="29" customFormat="false" ht="12.75" hidden="false" customHeight="true" outlineLevel="0" collapsed="false">
      <c r="A29" s="387"/>
      <c r="B29" s="387"/>
      <c r="C29" s="387" t="s">
        <v>1922</v>
      </c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402"/>
      <c r="P29" s="402"/>
      <c r="Q29" s="402"/>
      <c r="R29" s="402"/>
      <c r="S29" s="402"/>
      <c r="T29" s="402"/>
      <c r="U29" s="402"/>
      <c r="V29" s="402"/>
      <c r="W29" s="403"/>
    </row>
    <row r="30" customFormat="false" ht="13.5" hidden="false" customHeight="true" outlineLevel="0" collapsed="false">
      <c r="A30" s="404"/>
      <c r="B30" s="405" t="s">
        <v>1923</v>
      </c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6" t="n">
        <v>4144282.36</v>
      </c>
      <c r="P30" s="406"/>
      <c r="Q30" s="406"/>
      <c r="R30" s="406" t="n">
        <v>144865169.48</v>
      </c>
      <c r="S30" s="406"/>
      <c r="T30" s="406" t="n">
        <v>33989007.5</v>
      </c>
      <c r="U30" s="406"/>
      <c r="V30" s="406"/>
      <c r="W30" s="406" t="n">
        <v>182998459.34</v>
      </c>
    </row>
    <row r="31" customFormat="false" ht="12.75" hidden="false" customHeight="true" outlineLevel="0" collapsed="false">
      <c r="A31" s="398"/>
      <c r="B31" s="399" t="s">
        <v>1924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</row>
    <row r="32" customFormat="false" ht="12.75" hidden="false" customHeight="true" outlineLevel="0" collapsed="false">
      <c r="A32" s="400"/>
      <c r="B32" s="401" t="s">
        <v>1904</v>
      </c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</row>
    <row r="33" customFormat="false" ht="12.75" hidden="false" customHeight="true" outlineLevel="0" collapsed="false">
      <c r="A33" s="387"/>
      <c r="B33" s="387"/>
      <c r="C33" s="387" t="s">
        <v>1925</v>
      </c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402" t="n">
        <v>3441436.3</v>
      </c>
      <c r="P33" s="402"/>
      <c r="Q33" s="402"/>
      <c r="R33" s="402" t="n">
        <v>16946558.74</v>
      </c>
      <c r="S33" s="402"/>
      <c r="T33" s="402"/>
      <c r="U33" s="402"/>
      <c r="V33" s="402"/>
      <c r="W33" s="403" t="n">
        <v>20387995.04</v>
      </c>
    </row>
    <row r="34" customFormat="false" ht="12.75" hidden="false" customHeight="true" outlineLevel="0" collapsed="false">
      <c r="A34" s="387"/>
      <c r="B34" s="387"/>
      <c r="C34" s="387" t="s">
        <v>1926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402"/>
      <c r="P34" s="402"/>
      <c r="Q34" s="402"/>
      <c r="R34" s="402" t="n">
        <v>1621594.15</v>
      </c>
      <c r="S34" s="402"/>
      <c r="T34" s="402" t="n">
        <v>8660281.68</v>
      </c>
      <c r="U34" s="402"/>
      <c r="V34" s="402"/>
      <c r="W34" s="403" t="n">
        <v>10281875.83</v>
      </c>
    </row>
    <row r="35" customFormat="false" ht="12.75" hidden="false" customHeight="true" outlineLevel="0" collapsed="false">
      <c r="A35" s="387"/>
      <c r="B35" s="387"/>
      <c r="C35" s="387" t="s">
        <v>1927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402"/>
      <c r="P35" s="402"/>
      <c r="Q35" s="402"/>
      <c r="R35" s="402"/>
      <c r="S35" s="402"/>
      <c r="T35" s="402"/>
      <c r="U35" s="402"/>
      <c r="V35" s="402"/>
      <c r="W35" s="403"/>
    </row>
    <row r="36" customFormat="false" ht="12.75" hidden="false" customHeight="true" outlineLevel="0" collapsed="false">
      <c r="A36" s="387"/>
      <c r="B36" s="387"/>
      <c r="C36" s="387" t="s">
        <v>1928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402"/>
      <c r="P36" s="402"/>
      <c r="Q36" s="402"/>
      <c r="R36" s="402" t="n">
        <v>228297.96</v>
      </c>
      <c r="S36" s="402"/>
      <c r="T36" s="402"/>
      <c r="U36" s="402"/>
      <c r="V36" s="402"/>
      <c r="W36" s="403" t="n">
        <v>228297.96</v>
      </c>
    </row>
    <row r="37" customFormat="false" ht="12.75" hidden="false" customHeight="true" outlineLevel="0" collapsed="false">
      <c r="A37" s="387"/>
      <c r="B37" s="387"/>
      <c r="C37" s="387" t="s">
        <v>1929</v>
      </c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402"/>
      <c r="P37" s="402"/>
      <c r="Q37" s="402"/>
      <c r="R37" s="402"/>
      <c r="S37" s="402"/>
      <c r="T37" s="402" t="n">
        <v>98215.57</v>
      </c>
      <c r="U37" s="402"/>
      <c r="V37" s="402"/>
      <c r="W37" s="403" t="n">
        <v>98215.57</v>
      </c>
    </row>
    <row r="38" customFormat="false" ht="12.75" hidden="false" customHeight="true" outlineLevel="0" collapsed="false">
      <c r="A38" s="387"/>
      <c r="B38" s="387"/>
      <c r="C38" s="387" t="s">
        <v>1930</v>
      </c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402"/>
      <c r="P38" s="402"/>
      <c r="Q38" s="402"/>
      <c r="R38" s="402"/>
      <c r="S38" s="402"/>
      <c r="T38" s="402"/>
      <c r="U38" s="402"/>
      <c r="V38" s="402"/>
      <c r="W38" s="403"/>
    </row>
    <row r="39" customFormat="false" ht="12.75" hidden="false" customHeight="true" outlineLevel="0" collapsed="false">
      <c r="A39" s="387"/>
      <c r="B39" s="387"/>
      <c r="C39" s="387" t="s">
        <v>1931</v>
      </c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402"/>
      <c r="P39" s="402"/>
      <c r="Q39" s="402"/>
      <c r="R39" s="402"/>
      <c r="S39" s="402"/>
      <c r="T39" s="402"/>
      <c r="U39" s="402"/>
      <c r="V39" s="402"/>
      <c r="W39" s="403"/>
    </row>
    <row r="40" customFormat="false" ht="12.75" hidden="false" customHeight="true" outlineLevel="0" collapsed="false">
      <c r="A40" s="387"/>
      <c r="B40" s="387"/>
      <c r="C40" s="387" t="s">
        <v>1932</v>
      </c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402"/>
      <c r="P40" s="402"/>
      <c r="Q40" s="402"/>
      <c r="R40" s="402"/>
      <c r="S40" s="402"/>
      <c r="T40" s="402"/>
      <c r="U40" s="402"/>
      <c r="V40" s="402"/>
      <c r="W40" s="403"/>
    </row>
    <row r="41" customFormat="false" ht="12.75" hidden="false" customHeight="true" outlineLevel="0" collapsed="false">
      <c r="A41" s="387"/>
      <c r="B41" s="387"/>
      <c r="C41" s="387" t="s">
        <v>1933</v>
      </c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402"/>
      <c r="P41" s="402"/>
      <c r="Q41" s="402"/>
      <c r="R41" s="402"/>
      <c r="S41" s="402"/>
      <c r="T41" s="402"/>
      <c r="U41" s="402"/>
      <c r="V41" s="402"/>
      <c r="W41" s="403"/>
    </row>
    <row r="42" customFormat="false" ht="12.75" hidden="false" customHeight="true" outlineLevel="0" collapsed="false">
      <c r="A42" s="387"/>
      <c r="B42" s="387"/>
      <c r="C42" s="387" t="s">
        <v>1934</v>
      </c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402"/>
      <c r="P42" s="402"/>
      <c r="Q42" s="402"/>
      <c r="R42" s="402"/>
      <c r="S42" s="402"/>
      <c r="T42" s="402"/>
      <c r="U42" s="402"/>
      <c r="V42" s="402"/>
      <c r="W42" s="403"/>
    </row>
    <row r="43" customFormat="false" ht="12.75" hidden="false" customHeight="true" outlineLevel="0" collapsed="false">
      <c r="A43" s="387"/>
      <c r="B43" s="387"/>
      <c r="C43" s="387" t="s">
        <v>1935</v>
      </c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402"/>
      <c r="P43" s="402"/>
      <c r="Q43" s="402"/>
      <c r="R43" s="402"/>
      <c r="S43" s="402"/>
      <c r="T43" s="402"/>
      <c r="U43" s="402"/>
      <c r="V43" s="402"/>
      <c r="W43" s="403"/>
    </row>
    <row r="44" customFormat="false" ht="12.75" hidden="false" customHeight="true" outlineLevel="0" collapsed="false">
      <c r="A44" s="387"/>
      <c r="B44" s="387"/>
      <c r="C44" s="387" t="s">
        <v>1936</v>
      </c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402"/>
      <c r="P44" s="402"/>
      <c r="Q44" s="402"/>
      <c r="R44" s="402" t="n">
        <v>697052.2</v>
      </c>
      <c r="S44" s="402"/>
      <c r="T44" s="402" t="n">
        <v>33409755.5</v>
      </c>
      <c r="U44" s="402"/>
      <c r="V44" s="402"/>
      <c r="W44" s="403" t="n">
        <v>34106807.7</v>
      </c>
    </row>
    <row r="45" customFormat="false" ht="12.75" hidden="false" customHeight="true" outlineLevel="0" collapsed="false">
      <c r="A45" s="387"/>
      <c r="B45" s="387"/>
      <c r="C45" s="387" t="s">
        <v>1937</v>
      </c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402"/>
      <c r="P45" s="402"/>
      <c r="Q45" s="402"/>
      <c r="R45" s="402" t="n">
        <v>12700.29</v>
      </c>
      <c r="S45" s="402"/>
      <c r="T45" s="402"/>
      <c r="U45" s="402"/>
      <c r="V45" s="402"/>
      <c r="W45" s="403" t="n">
        <v>12700.29</v>
      </c>
    </row>
    <row r="46" customFormat="false" ht="12.75" hidden="false" customHeight="true" outlineLevel="0" collapsed="false">
      <c r="A46" s="387"/>
      <c r="B46" s="387"/>
      <c r="C46" s="387" t="s">
        <v>1938</v>
      </c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402"/>
      <c r="P46" s="402"/>
      <c r="Q46" s="402"/>
      <c r="R46" s="402"/>
      <c r="S46" s="402"/>
      <c r="T46" s="402"/>
      <c r="U46" s="402"/>
      <c r="V46" s="402"/>
      <c r="W46" s="403"/>
    </row>
    <row r="47" customFormat="false" ht="12.75" hidden="false" customHeight="true" outlineLevel="0" collapsed="false">
      <c r="A47" s="387"/>
      <c r="B47" s="387"/>
      <c r="C47" s="387" t="s">
        <v>1921</v>
      </c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402"/>
      <c r="P47" s="402"/>
      <c r="Q47" s="402"/>
      <c r="R47" s="402"/>
      <c r="S47" s="402"/>
      <c r="T47" s="402"/>
      <c r="U47" s="402"/>
      <c r="V47" s="402"/>
      <c r="W47" s="403"/>
    </row>
    <row r="48" customFormat="false" ht="12.75" hidden="false" customHeight="true" outlineLevel="0" collapsed="false">
      <c r="A48" s="387"/>
      <c r="B48" s="387"/>
      <c r="C48" s="387" t="s">
        <v>1939</v>
      </c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402"/>
      <c r="P48" s="402"/>
      <c r="Q48" s="402"/>
      <c r="R48" s="402"/>
      <c r="S48" s="402"/>
      <c r="T48" s="402"/>
      <c r="U48" s="402"/>
      <c r="V48" s="402"/>
      <c r="W48" s="403"/>
    </row>
    <row r="49" customFormat="false" ht="13.5" hidden="false" customHeight="true" outlineLevel="0" collapsed="false">
      <c r="A49" s="404"/>
      <c r="B49" s="405" t="s">
        <v>1940</v>
      </c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6" t="n">
        <v>3441436.3</v>
      </c>
      <c r="P49" s="406"/>
      <c r="Q49" s="406"/>
      <c r="R49" s="406" t="n">
        <v>19506203.34</v>
      </c>
      <c r="S49" s="406"/>
      <c r="T49" s="406" t="n">
        <v>42168252.75</v>
      </c>
      <c r="U49" s="406"/>
      <c r="V49" s="406"/>
      <c r="W49" s="406" t="n">
        <v>65115892.39</v>
      </c>
    </row>
    <row r="50" customFormat="false" ht="13.5" hidden="false" customHeight="true" outlineLevel="0" collapsed="false">
      <c r="A50" s="396" t="s">
        <v>1941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7" t="n">
        <v>54972214.64</v>
      </c>
      <c r="P50" s="397"/>
      <c r="Q50" s="397"/>
      <c r="R50" s="397" t="n">
        <v>5641759758.47</v>
      </c>
      <c r="S50" s="397"/>
      <c r="T50" s="397" t="n">
        <v>2137088005.88</v>
      </c>
      <c r="U50" s="397"/>
      <c r="V50" s="397"/>
      <c r="W50" s="397" t="n">
        <v>7833819978.99</v>
      </c>
    </row>
    <row r="51" customFormat="false" ht="12.75" hidden="false" customHeight="true" outlineLevel="0" collapsed="false">
      <c r="A51" s="407" t="s">
        <v>1942</v>
      </c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</row>
    <row r="52" customFormat="false" ht="12.75" hidden="false" customHeight="true" outlineLevel="0" collapsed="false">
      <c r="A52" s="407" t="s">
        <v>1943</v>
      </c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</row>
    <row r="53" customFormat="false" ht="12.75" hidden="false" customHeight="true" outlineLevel="0" collapsed="false">
      <c r="A53" s="408" t="s">
        <v>1944</v>
      </c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</row>
    <row r="54" customFormat="false" ht="12.75" hidden="false" customHeight="true" outlineLevel="0" collapsed="false">
      <c r="A54" s="408" t="s">
        <v>1945</v>
      </c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</row>
    <row r="55" customFormat="false" ht="12.75" hidden="false" customHeight="true" outlineLevel="0" collapsed="false">
      <c r="A55" s="408" t="s">
        <v>1946</v>
      </c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</row>
    <row r="56" customFormat="false" ht="12.75" hidden="false" customHeight="true" outlineLevel="0" collapsed="false">
      <c r="A56" s="408" t="s">
        <v>1947</v>
      </c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</row>
    <row r="57" customFormat="false" ht="12.75" hidden="false" customHeight="true" outlineLevel="0" collapsed="false">
      <c r="A57" s="408" t="s">
        <v>1948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</row>
    <row r="58" customFormat="false" ht="12.75" hidden="false" customHeight="true" outlineLevel="0" collapsed="false">
      <c r="A58" s="407" t="s">
        <v>1949</v>
      </c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</row>
    <row r="59" customFormat="false" ht="12.75" hidden="false" customHeight="true" outlineLevel="0" collapsed="false">
      <c r="A59" s="408" t="s">
        <v>1950</v>
      </c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</row>
    <row r="60" customFormat="false" ht="12.75" hidden="false" customHeight="true" outlineLevel="0" collapsed="false">
      <c r="A60" s="408" t="s">
        <v>1951</v>
      </c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</row>
    <row r="61" customFormat="false" ht="12.75" hidden="false" customHeight="true" outlineLevel="0" collapsed="false">
      <c r="A61" s="408" t="s">
        <v>1952</v>
      </c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</row>
    <row r="62" customFormat="false" ht="12.75" hidden="false" customHeight="true" outlineLevel="0" collapsed="false">
      <c r="A62" s="408" t="s">
        <v>1953</v>
      </c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</row>
    <row r="63" customFormat="false" ht="12.75" hidden="false" customHeight="true" outlineLevel="0" collapsed="false">
      <c r="A63" s="408" t="s">
        <v>1954</v>
      </c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</row>
    <row r="64" customFormat="false" ht="12.75" hidden="false" customHeight="true" outlineLevel="0" collapsed="false">
      <c r="A64" s="408" t="s">
        <v>1955</v>
      </c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</row>
    <row r="65" customFormat="false" ht="12.75" hidden="false" customHeight="true" outlineLevel="0" collapsed="false">
      <c r="A65" s="407" t="s">
        <v>1956</v>
      </c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</row>
    <row r="66" customFormat="false" ht="12.75" hidden="false" customHeight="true" outlineLevel="0" collapsed="false">
      <c r="A66" s="408" t="s">
        <v>1957</v>
      </c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</row>
    <row r="67" customFormat="false" ht="13.5" hidden="false" customHeight="true" outlineLevel="0" collapsed="false">
      <c r="A67" s="409" t="s">
        <v>1958</v>
      </c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</row>
    <row r="68" customFormat="false" ht="12.75" hidden="false" customHeight="false" outlineLevel="0" collapsed="false">
      <c r="A68" s="410" t="s">
        <v>1959</v>
      </c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1" t="s">
        <v>1960</v>
      </c>
      <c r="M68" s="411"/>
      <c r="N68" s="411"/>
      <c r="O68" s="411"/>
      <c r="P68" s="411"/>
      <c r="Q68" s="411"/>
      <c r="R68" s="411"/>
      <c r="S68" s="411"/>
      <c r="T68" s="411"/>
      <c r="U68" s="412" t="s">
        <v>1961</v>
      </c>
      <c r="V68" s="412"/>
      <c r="W68" s="412"/>
    </row>
  </sheetData>
  <mergeCells count="232">
    <mergeCell ref="A1:G1"/>
    <mergeCell ref="H1:W1"/>
    <mergeCell ref="A2:G2"/>
    <mergeCell ref="H2:W2"/>
    <mergeCell ref="A3:B3"/>
    <mergeCell ref="C3:G3"/>
    <mergeCell ref="H3:W3"/>
    <mergeCell ref="A4:G4"/>
    <mergeCell ref="H4:W4"/>
    <mergeCell ref="A5:G5"/>
    <mergeCell ref="H5:I5"/>
    <mergeCell ref="J5:W5"/>
    <mergeCell ref="A6:G6"/>
    <mergeCell ref="H6:I6"/>
    <mergeCell ref="J6:W6"/>
    <mergeCell ref="A7:G7"/>
    <mergeCell ref="H7:I7"/>
    <mergeCell ref="J7:W7"/>
    <mergeCell ref="A8:N8"/>
    <mergeCell ref="O8:Q8"/>
    <mergeCell ref="R8:S8"/>
    <mergeCell ref="T8:V8"/>
    <mergeCell ref="A9:N9"/>
    <mergeCell ref="O9:Q9"/>
    <mergeCell ref="R9:S9"/>
    <mergeCell ref="T9:V9"/>
    <mergeCell ref="B10:W10"/>
    <mergeCell ref="B11:W11"/>
    <mergeCell ref="A12:B12"/>
    <mergeCell ref="C12:N12"/>
    <mergeCell ref="O12:Q12"/>
    <mergeCell ref="R12:S12"/>
    <mergeCell ref="T12:V12"/>
    <mergeCell ref="A13:B13"/>
    <mergeCell ref="C13:N13"/>
    <mergeCell ref="O13:Q13"/>
    <mergeCell ref="R13:S13"/>
    <mergeCell ref="T13:V13"/>
    <mergeCell ref="A14:B14"/>
    <mergeCell ref="C14:N14"/>
    <mergeCell ref="O14:Q14"/>
    <mergeCell ref="R14:S14"/>
    <mergeCell ref="T14:V14"/>
    <mergeCell ref="A15:B15"/>
    <mergeCell ref="C15:N15"/>
    <mergeCell ref="O15:Q15"/>
    <mergeCell ref="R15:S15"/>
    <mergeCell ref="T15:V15"/>
    <mergeCell ref="A16:B16"/>
    <mergeCell ref="C16:N16"/>
    <mergeCell ref="O16:Q16"/>
    <mergeCell ref="R16:S16"/>
    <mergeCell ref="T16:V16"/>
    <mergeCell ref="A17:B17"/>
    <mergeCell ref="C17:N17"/>
    <mergeCell ref="O17:Q17"/>
    <mergeCell ref="R17:S17"/>
    <mergeCell ref="T17:V17"/>
    <mergeCell ref="A18:B18"/>
    <mergeCell ref="C18:N18"/>
    <mergeCell ref="O18:Q18"/>
    <mergeCell ref="R18:S18"/>
    <mergeCell ref="T18:V18"/>
    <mergeCell ref="A19:B19"/>
    <mergeCell ref="C19:N19"/>
    <mergeCell ref="O19:Q19"/>
    <mergeCell ref="R19:S19"/>
    <mergeCell ref="T19:V19"/>
    <mergeCell ref="A20:B20"/>
    <mergeCell ref="C20:N20"/>
    <mergeCell ref="O20:Q20"/>
    <mergeCell ref="R20:S20"/>
    <mergeCell ref="T20:V20"/>
    <mergeCell ref="A21:B21"/>
    <mergeCell ref="C21:N21"/>
    <mergeCell ref="O21:Q21"/>
    <mergeCell ref="R21:S21"/>
    <mergeCell ref="T21:V21"/>
    <mergeCell ref="A22:B22"/>
    <mergeCell ref="C22:N22"/>
    <mergeCell ref="O22:Q22"/>
    <mergeCell ref="R22:S22"/>
    <mergeCell ref="T22:V22"/>
    <mergeCell ref="A23:B23"/>
    <mergeCell ref="C23:N23"/>
    <mergeCell ref="O23:Q23"/>
    <mergeCell ref="R23:S23"/>
    <mergeCell ref="T23:V23"/>
    <mergeCell ref="A24:B24"/>
    <mergeCell ref="C24:N24"/>
    <mergeCell ref="O24:Q24"/>
    <mergeCell ref="R24:S24"/>
    <mergeCell ref="T24:V24"/>
    <mergeCell ref="A25:B25"/>
    <mergeCell ref="C25:N25"/>
    <mergeCell ref="O25:Q25"/>
    <mergeCell ref="R25:S25"/>
    <mergeCell ref="T25:V25"/>
    <mergeCell ref="A26:B26"/>
    <mergeCell ref="C26:N26"/>
    <mergeCell ref="O26:Q26"/>
    <mergeCell ref="R26:S26"/>
    <mergeCell ref="T26:V26"/>
    <mergeCell ref="A27:B27"/>
    <mergeCell ref="C27:N27"/>
    <mergeCell ref="O27:Q27"/>
    <mergeCell ref="R27:S27"/>
    <mergeCell ref="T27:V27"/>
    <mergeCell ref="A28:B28"/>
    <mergeCell ref="C28:N28"/>
    <mergeCell ref="O28:Q28"/>
    <mergeCell ref="R28:S28"/>
    <mergeCell ref="T28:V28"/>
    <mergeCell ref="A29:B29"/>
    <mergeCell ref="C29:N29"/>
    <mergeCell ref="O29:Q29"/>
    <mergeCell ref="R29:S29"/>
    <mergeCell ref="T29:V29"/>
    <mergeCell ref="B30:N30"/>
    <mergeCell ref="O30:Q30"/>
    <mergeCell ref="R30:S30"/>
    <mergeCell ref="T30:V30"/>
    <mergeCell ref="B31:W31"/>
    <mergeCell ref="B32:W32"/>
    <mergeCell ref="A33:B33"/>
    <mergeCell ref="C33:N33"/>
    <mergeCell ref="O33:Q33"/>
    <mergeCell ref="R33:S33"/>
    <mergeCell ref="T33:V33"/>
    <mergeCell ref="A34:B34"/>
    <mergeCell ref="C34:N34"/>
    <mergeCell ref="O34:Q34"/>
    <mergeCell ref="R34:S34"/>
    <mergeCell ref="T34:V34"/>
    <mergeCell ref="A35:B35"/>
    <mergeCell ref="C35:N35"/>
    <mergeCell ref="O35:Q35"/>
    <mergeCell ref="R35:S35"/>
    <mergeCell ref="T35:V35"/>
    <mergeCell ref="A36:B36"/>
    <mergeCell ref="C36:N36"/>
    <mergeCell ref="O36:Q36"/>
    <mergeCell ref="R36:S36"/>
    <mergeCell ref="T36:V36"/>
    <mergeCell ref="A37:B37"/>
    <mergeCell ref="C37:N37"/>
    <mergeCell ref="O37:Q37"/>
    <mergeCell ref="R37:S37"/>
    <mergeCell ref="T37:V37"/>
    <mergeCell ref="A38:B38"/>
    <mergeCell ref="C38:N38"/>
    <mergeCell ref="O38:Q38"/>
    <mergeCell ref="R38:S38"/>
    <mergeCell ref="T38:V38"/>
    <mergeCell ref="A39:B39"/>
    <mergeCell ref="C39:N39"/>
    <mergeCell ref="O39:Q39"/>
    <mergeCell ref="R39:S39"/>
    <mergeCell ref="T39:V39"/>
    <mergeCell ref="A40:B40"/>
    <mergeCell ref="C40:N40"/>
    <mergeCell ref="O40:Q40"/>
    <mergeCell ref="R40:S40"/>
    <mergeCell ref="T40:V40"/>
    <mergeCell ref="A41:B41"/>
    <mergeCell ref="C41:N41"/>
    <mergeCell ref="O41:Q41"/>
    <mergeCell ref="R41:S41"/>
    <mergeCell ref="T41:V41"/>
    <mergeCell ref="A42:B42"/>
    <mergeCell ref="C42:N42"/>
    <mergeCell ref="O42:Q42"/>
    <mergeCell ref="R42:S42"/>
    <mergeCell ref="T42:V42"/>
    <mergeCell ref="A43:B43"/>
    <mergeCell ref="C43:N43"/>
    <mergeCell ref="O43:Q43"/>
    <mergeCell ref="R43:S43"/>
    <mergeCell ref="T43:V43"/>
    <mergeCell ref="A44:B44"/>
    <mergeCell ref="C44:N44"/>
    <mergeCell ref="O44:Q44"/>
    <mergeCell ref="R44:S44"/>
    <mergeCell ref="T44:V44"/>
    <mergeCell ref="A45:B45"/>
    <mergeCell ref="C45:N45"/>
    <mergeCell ref="O45:Q45"/>
    <mergeCell ref="R45:S45"/>
    <mergeCell ref="T45:V45"/>
    <mergeCell ref="A46:B46"/>
    <mergeCell ref="C46:N46"/>
    <mergeCell ref="O46:Q46"/>
    <mergeCell ref="R46:S46"/>
    <mergeCell ref="T46:V46"/>
    <mergeCell ref="A47:B47"/>
    <mergeCell ref="C47:N47"/>
    <mergeCell ref="O47:Q47"/>
    <mergeCell ref="R47:S47"/>
    <mergeCell ref="T47:V47"/>
    <mergeCell ref="A48:B48"/>
    <mergeCell ref="C48:N48"/>
    <mergeCell ref="O48:Q48"/>
    <mergeCell ref="R48:S48"/>
    <mergeCell ref="T48:V48"/>
    <mergeCell ref="B49:N49"/>
    <mergeCell ref="O49:Q49"/>
    <mergeCell ref="R49:S49"/>
    <mergeCell ref="T49:V49"/>
    <mergeCell ref="A50:N50"/>
    <mergeCell ref="O50:Q50"/>
    <mergeCell ref="R50:S50"/>
    <mergeCell ref="T50:V50"/>
    <mergeCell ref="A51:W51"/>
    <mergeCell ref="A52:W52"/>
    <mergeCell ref="A53:W53"/>
    <mergeCell ref="A54:W54"/>
    <mergeCell ref="A55:W55"/>
    <mergeCell ref="A56:W56"/>
    <mergeCell ref="A57:W57"/>
    <mergeCell ref="A58:W58"/>
    <mergeCell ref="A59:W59"/>
    <mergeCell ref="A60:W60"/>
    <mergeCell ref="A61:W61"/>
    <mergeCell ref="A62:W62"/>
    <mergeCell ref="A63:W63"/>
    <mergeCell ref="A64:W64"/>
    <mergeCell ref="A65:W65"/>
    <mergeCell ref="A66:W66"/>
    <mergeCell ref="A67:W67"/>
    <mergeCell ref="A68:K68"/>
    <mergeCell ref="L68:T68"/>
    <mergeCell ref="U68:W68"/>
  </mergeCells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g) 
k usnesení Zastupitelstva MČ Praha 4 č. 15Z-2/2021 ze dne 23.06.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28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5" min="5" style="0" width="18.14"/>
  </cols>
  <sheetData>
    <row r="1" customFormat="false" ht="16.5" hidden="false" customHeight="false" outlineLevel="0" collapsed="false">
      <c r="A1" s="413" t="s">
        <v>1962</v>
      </c>
      <c r="B1" s="413"/>
      <c r="C1" s="413"/>
      <c r="D1" s="413"/>
      <c r="E1" s="413"/>
    </row>
    <row r="2" customFormat="false" ht="12.75" hidden="false" customHeight="true" outlineLevel="0" collapsed="false">
      <c r="A2" s="414" t="s">
        <v>1963</v>
      </c>
      <c r="B2" s="414"/>
      <c r="C2" s="415" t="s">
        <v>1964</v>
      </c>
      <c r="D2" s="415" t="s">
        <v>1965</v>
      </c>
      <c r="E2" s="415" t="s">
        <v>1966</v>
      </c>
    </row>
    <row r="3" customFormat="false" ht="13.5" hidden="false" customHeight="false" outlineLevel="0" collapsed="false">
      <c r="A3" s="409"/>
      <c r="B3" s="409"/>
      <c r="C3" s="409"/>
      <c r="D3" s="409"/>
      <c r="E3" s="409"/>
    </row>
    <row r="4" customFormat="false" ht="12.75" hidden="false" customHeight="false" outlineLevel="0" collapsed="false">
      <c r="A4" s="416" t="s">
        <v>1483</v>
      </c>
      <c r="B4" s="417"/>
      <c r="C4" s="417"/>
      <c r="D4" s="417"/>
      <c r="E4" s="417"/>
    </row>
    <row r="5" customFormat="false" ht="12.75" hidden="false" customHeight="true" outlineLevel="0" collapsed="false">
      <c r="A5" s="418"/>
      <c r="B5" s="398" t="s">
        <v>1485</v>
      </c>
      <c r="C5" s="403"/>
      <c r="D5" s="403"/>
      <c r="E5" s="403"/>
    </row>
    <row r="6" customFormat="false" ht="12.75" hidden="false" customHeight="true" outlineLevel="0" collapsed="false">
      <c r="A6" s="418"/>
      <c r="B6" s="398" t="s">
        <v>1488</v>
      </c>
      <c r="C6" s="419" t="n">
        <v>49680390.14</v>
      </c>
      <c r="D6" s="420" t="n">
        <v>-293807.34</v>
      </c>
      <c r="E6" s="419" t="n">
        <v>49386582.8</v>
      </c>
    </row>
    <row r="7" customFormat="false" ht="12.75" hidden="false" customHeight="true" outlineLevel="0" collapsed="false">
      <c r="A7" s="418"/>
      <c r="B7" s="398" t="s">
        <v>1491</v>
      </c>
      <c r="C7" s="419" t="n">
        <v>639507</v>
      </c>
      <c r="D7" s="419"/>
      <c r="E7" s="419" t="n">
        <v>639507</v>
      </c>
    </row>
    <row r="8" customFormat="false" ht="12.75" hidden="false" customHeight="true" outlineLevel="0" collapsed="false">
      <c r="A8" s="418"/>
      <c r="B8" s="398" t="s">
        <v>1494</v>
      </c>
      <c r="C8" s="403"/>
      <c r="D8" s="419"/>
      <c r="E8" s="419"/>
    </row>
    <row r="9" customFormat="false" ht="12.75" hidden="false" customHeight="true" outlineLevel="0" collapsed="false">
      <c r="A9" s="418"/>
      <c r="B9" s="398" t="s">
        <v>1497</v>
      </c>
      <c r="C9" s="419" t="n">
        <v>771645.9</v>
      </c>
      <c r="D9" s="419" t="n">
        <v>996653.4</v>
      </c>
      <c r="E9" s="419" t="n">
        <v>1768299.3</v>
      </c>
    </row>
    <row r="10" customFormat="false" ht="13.5" hidden="false" customHeight="true" outlineLevel="0" collapsed="false">
      <c r="A10" s="418"/>
      <c r="B10" s="392" t="s">
        <v>1500</v>
      </c>
      <c r="C10" s="421" t="n">
        <v>3177825.54</v>
      </c>
      <c r="D10" s="422"/>
      <c r="E10" s="421" t="n">
        <v>3177825.54</v>
      </c>
    </row>
    <row r="11" customFormat="false" ht="12.75" hidden="false" customHeight="false" outlineLevel="0" collapsed="false">
      <c r="A11" s="416" t="s">
        <v>1899</v>
      </c>
      <c r="B11" s="417"/>
      <c r="C11" s="417"/>
      <c r="D11" s="417"/>
      <c r="E11" s="417"/>
    </row>
    <row r="12" customFormat="false" ht="12.75" hidden="false" customHeight="true" outlineLevel="0" collapsed="false">
      <c r="A12" s="418"/>
      <c r="B12" s="398" t="s">
        <v>1516</v>
      </c>
      <c r="C12" s="419" t="n">
        <v>5321029490.91</v>
      </c>
      <c r="D12" s="419" t="n">
        <v>131700180.18</v>
      </c>
      <c r="E12" s="419" t="n">
        <v>5452729671.09</v>
      </c>
    </row>
    <row r="13" customFormat="false" ht="12.75" hidden="false" customHeight="true" outlineLevel="0" collapsed="false">
      <c r="A13" s="418"/>
      <c r="B13" s="398" t="s">
        <v>1967</v>
      </c>
      <c r="C13" s="419" t="n">
        <v>100504750.79</v>
      </c>
      <c r="D13" s="420" t="n">
        <v>-9518784.02</v>
      </c>
      <c r="E13" s="419" t="n">
        <v>90985966.77</v>
      </c>
    </row>
    <row r="14" customFormat="false" ht="12.75" hidden="false" customHeight="true" outlineLevel="0" collapsed="false">
      <c r="A14" s="418"/>
      <c r="B14" s="398" t="s">
        <v>1520</v>
      </c>
      <c r="C14" s="419"/>
      <c r="D14" s="419"/>
      <c r="E14" s="419"/>
    </row>
    <row r="15" customFormat="false" ht="12.75" hidden="false" customHeight="true" outlineLevel="0" collapsed="false">
      <c r="A15" s="418"/>
      <c r="B15" s="398" t="s">
        <v>1522</v>
      </c>
      <c r="C15" s="419" t="n">
        <v>94747323.63</v>
      </c>
      <c r="D15" s="419" t="n">
        <v>3177569.98</v>
      </c>
      <c r="E15" s="419" t="n">
        <v>97924893.61</v>
      </c>
    </row>
    <row r="16" customFormat="false" ht="13.5" hidden="false" customHeight="true" outlineLevel="0" collapsed="false">
      <c r="A16" s="418"/>
      <c r="B16" s="392" t="s">
        <v>1524</v>
      </c>
      <c r="C16" s="421" t="n">
        <v>119227</v>
      </c>
      <c r="D16" s="421"/>
      <c r="E16" s="421" t="n">
        <v>119227</v>
      </c>
    </row>
    <row r="17" customFormat="false" ht="12.75" hidden="false" customHeight="false" outlineLevel="0" collapsed="false">
      <c r="A17" s="416" t="s">
        <v>1900</v>
      </c>
      <c r="B17" s="417"/>
      <c r="C17" s="417"/>
      <c r="D17" s="417"/>
      <c r="E17" s="417"/>
    </row>
    <row r="18" customFormat="false" ht="12.75" hidden="false" customHeight="true" outlineLevel="0" collapsed="false">
      <c r="A18" s="418"/>
      <c r="B18" s="398" t="s">
        <v>654</v>
      </c>
      <c r="C18" s="419" t="n">
        <v>2136377066.63</v>
      </c>
      <c r="D18" s="420" t="n">
        <v>-8179245.25</v>
      </c>
      <c r="E18" s="419" t="n">
        <v>2128197821.38</v>
      </c>
    </row>
    <row r="19" customFormat="false" ht="12.75" hidden="false" customHeight="true" outlineLevel="0" collapsed="false">
      <c r="A19" s="418"/>
      <c r="B19" s="398" t="s">
        <v>1514</v>
      </c>
      <c r="C19" s="419" t="n">
        <v>8890184.5</v>
      </c>
      <c r="D19" s="419"/>
      <c r="E19" s="419" t="n">
        <v>8890184.5</v>
      </c>
    </row>
    <row r="20" customFormat="false" ht="12.75" hidden="false" customHeight="true" outlineLevel="0" collapsed="false">
      <c r="A20" s="418"/>
      <c r="B20" s="398" t="s">
        <v>1509</v>
      </c>
      <c r="C20" s="419"/>
      <c r="D20" s="419"/>
      <c r="E20" s="419"/>
    </row>
    <row r="21" customFormat="false" ht="13.5" hidden="false" customHeight="true" outlineLevel="0" collapsed="false">
      <c r="A21" s="418"/>
      <c r="B21" s="392" t="s">
        <v>1531</v>
      </c>
      <c r="C21" s="422"/>
      <c r="D21" s="421"/>
      <c r="E21" s="421"/>
    </row>
    <row r="22" customFormat="false" ht="12.75" hidden="false" customHeight="false" outlineLevel="0" collapsed="false">
      <c r="A22" s="416" t="s">
        <v>1968</v>
      </c>
      <c r="B22" s="417"/>
      <c r="C22" s="417"/>
      <c r="D22" s="417"/>
      <c r="E22" s="417"/>
    </row>
    <row r="23" customFormat="false" ht="12.75" hidden="false" customHeight="true" outlineLevel="0" collapsed="false">
      <c r="A23" s="418"/>
      <c r="B23" s="398" t="s">
        <v>1503</v>
      </c>
      <c r="C23" s="403"/>
      <c r="D23" s="403"/>
      <c r="E23" s="403"/>
    </row>
    <row r="24" customFormat="false" ht="12.75" hidden="false" customHeight="true" outlineLevel="0" collapsed="false">
      <c r="A24" s="418"/>
      <c r="B24" s="398" t="s">
        <v>1526</v>
      </c>
      <c r="C24" s="419" t="n">
        <v>92897066.6</v>
      </c>
      <c r="D24" s="420" t="n">
        <v>-31170807.39</v>
      </c>
      <c r="E24" s="419" t="n">
        <v>61726259.21</v>
      </c>
    </row>
    <row r="25" customFormat="false" ht="12.75" hidden="false" customHeight="true" outlineLevel="0" collapsed="false">
      <c r="A25" s="418"/>
      <c r="B25" s="398" t="s">
        <v>1547</v>
      </c>
      <c r="C25" s="403"/>
      <c r="D25" s="403"/>
      <c r="E25" s="403"/>
    </row>
    <row r="26" customFormat="false" ht="12.75" hidden="false" customHeight="true" outlineLevel="0" collapsed="false">
      <c r="A26" s="418"/>
      <c r="B26" s="398" t="s">
        <v>1969</v>
      </c>
      <c r="C26" s="403"/>
      <c r="D26" s="403"/>
      <c r="E26" s="403"/>
    </row>
    <row r="27" customFormat="false" ht="13.5" hidden="false" customHeight="true" outlineLevel="0" collapsed="false">
      <c r="A27" s="418"/>
      <c r="B27" s="392" t="s">
        <v>1970</v>
      </c>
      <c r="C27" s="422"/>
      <c r="D27" s="422"/>
      <c r="E27" s="422"/>
    </row>
    <row r="28" customFormat="false" ht="12.75" hidden="false" customHeight="true" outlineLevel="0" collapsed="false">
      <c r="A28" s="416" t="s">
        <v>1971</v>
      </c>
      <c r="B28" s="417"/>
      <c r="C28" s="417"/>
      <c r="D28" s="417"/>
      <c r="E28" s="417"/>
    </row>
    <row r="29" customFormat="false" ht="12.75" hidden="false" customHeight="true" outlineLevel="0" collapsed="false">
      <c r="A29" s="418"/>
      <c r="B29" s="398" t="s">
        <v>1506</v>
      </c>
      <c r="C29" s="403"/>
      <c r="D29" s="403"/>
      <c r="E29" s="403"/>
    </row>
    <row r="30" customFormat="false" ht="12.75" hidden="false" customHeight="true" outlineLevel="0" collapsed="false">
      <c r="A30" s="418"/>
      <c r="B30" s="398" t="s">
        <v>1528</v>
      </c>
      <c r="C30" s="419" t="n">
        <v>387462.82</v>
      </c>
      <c r="D30" s="420" t="n">
        <v>-335462.82</v>
      </c>
      <c r="E30" s="419" t="n">
        <v>52000</v>
      </c>
    </row>
    <row r="31" customFormat="false" ht="13.5" hidden="false" customHeight="true" outlineLevel="0" collapsed="false">
      <c r="A31" s="418"/>
      <c r="B31" s="392" t="s">
        <v>1549</v>
      </c>
      <c r="C31" s="422"/>
      <c r="D31" s="422"/>
      <c r="E31" s="422"/>
    </row>
    <row r="32" customFormat="false" ht="12.75" hidden="false" customHeight="false" outlineLevel="0" collapsed="false">
      <c r="A32" s="416" t="s">
        <v>1534</v>
      </c>
      <c r="B32" s="417"/>
      <c r="C32" s="417"/>
      <c r="D32" s="417"/>
      <c r="E32" s="417"/>
    </row>
    <row r="33" customFormat="false" ht="12.75" hidden="false" customHeight="true" outlineLevel="0" collapsed="false">
      <c r="A33" s="418"/>
      <c r="B33" s="398" t="s">
        <v>1535</v>
      </c>
      <c r="C33" s="419" t="n">
        <v>92126000</v>
      </c>
      <c r="D33" s="419" t="n">
        <v>7962000</v>
      </c>
      <c r="E33" s="419" t="n">
        <v>100088000</v>
      </c>
    </row>
    <row r="34" customFormat="false" ht="12.75" hidden="false" customHeight="true" outlineLevel="0" collapsed="false">
      <c r="A34" s="418"/>
      <c r="B34" s="398" t="s">
        <v>1537</v>
      </c>
      <c r="C34" s="403"/>
      <c r="D34" s="403"/>
      <c r="E34" s="403"/>
    </row>
    <row r="35" customFormat="false" ht="12.75" hidden="false" customHeight="true" outlineLevel="0" collapsed="false">
      <c r="A35" s="418"/>
      <c r="B35" s="398" t="s">
        <v>1539</v>
      </c>
      <c r="C35" s="403"/>
      <c r="D35" s="403"/>
      <c r="E35" s="403"/>
    </row>
    <row r="36" customFormat="false" ht="12.75" hidden="false" customHeight="true" outlineLevel="0" collapsed="false">
      <c r="A36" s="418"/>
      <c r="B36" s="398" t="s">
        <v>1541</v>
      </c>
      <c r="C36" s="403"/>
      <c r="D36" s="403"/>
      <c r="E36" s="403"/>
    </row>
    <row r="37" customFormat="false" ht="12.75" hidden="false" customHeight="true" outlineLevel="0" collapsed="false">
      <c r="A37" s="418"/>
      <c r="B37" s="398" t="s">
        <v>1543</v>
      </c>
      <c r="C37" s="403"/>
      <c r="D37" s="403"/>
      <c r="E37" s="403"/>
    </row>
    <row r="38" customFormat="false" ht="13.5" hidden="false" customHeight="true" outlineLevel="0" collapsed="false">
      <c r="A38" s="418"/>
      <c r="B38" s="392" t="s">
        <v>1545</v>
      </c>
      <c r="C38" s="422"/>
      <c r="D38" s="422"/>
      <c r="E38" s="422"/>
    </row>
    <row r="39" customFormat="false" ht="12.75" hidden="false" customHeight="false" outlineLevel="0" collapsed="false">
      <c r="A39" s="416" t="s">
        <v>1972</v>
      </c>
      <c r="B39" s="417"/>
      <c r="C39" s="417"/>
      <c r="D39" s="417"/>
      <c r="E39" s="417"/>
    </row>
    <row r="40" customFormat="false" ht="12.75" hidden="false" customHeight="true" outlineLevel="0" collapsed="false">
      <c r="A40" s="418"/>
      <c r="B40" s="398" t="s">
        <v>1973</v>
      </c>
      <c r="C40" s="403"/>
      <c r="D40" s="403"/>
      <c r="E40" s="403"/>
    </row>
    <row r="41" customFormat="false" ht="12.75" hidden="false" customHeight="true" outlineLevel="0" collapsed="false">
      <c r="A41" s="418"/>
      <c r="B41" s="398" t="s">
        <v>1974</v>
      </c>
      <c r="C41" s="420" t="n">
        <v>-40431319.6</v>
      </c>
      <c r="D41" s="419" t="n">
        <v>922100.63</v>
      </c>
      <c r="E41" s="420" t="n">
        <v>-39509218.97</v>
      </c>
    </row>
    <row r="42" customFormat="false" ht="12.75" hidden="false" customHeight="true" outlineLevel="0" collapsed="false">
      <c r="A42" s="418"/>
      <c r="B42" s="398" t="s">
        <v>1975</v>
      </c>
      <c r="C42" s="420" t="n">
        <v>-414772</v>
      </c>
      <c r="D42" s="420" t="n">
        <v>-40626</v>
      </c>
      <c r="E42" s="420" t="n">
        <v>-455398</v>
      </c>
    </row>
    <row r="43" customFormat="false" ht="12.75" hidden="false" customHeight="true" outlineLevel="0" collapsed="false">
      <c r="A43" s="418"/>
      <c r="B43" s="398" t="s">
        <v>1976</v>
      </c>
      <c r="C43" s="420" t="n">
        <v>-771645.9</v>
      </c>
      <c r="D43" s="420" t="n">
        <v>-996653.4</v>
      </c>
      <c r="E43" s="420" t="n">
        <v>-1768299.3</v>
      </c>
    </row>
    <row r="44" customFormat="false" ht="13.5" hidden="false" customHeight="true" outlineLevel="0" collapsed="false">
      <c r="A44" s="418"/>
      <c r="B44" s="392" t="s">
        <v>1977</v>
      </c>
      <c r="C44" s="423" t="n">
        <v>-2902067.26</v>
      </c>
      <c r="D44" s="423" t="n">
        <v>-70956</v>
      </c>
      <c r="E44" s="423" t="n">
        <v>-2973023.26</v>
      </c>
    </row>
    <row r="45" customFormat="false" ht="12.75" hidden="false" customHeight="false" outlineLevel="0" collapsed="false">
      <c r="A45" s="416" t="s">
        <v>1978</v>
      </c>
      <c r="B45" s="417"/>
      <c r="C45" s="417"/>
      <c r="D45" s="417"/>
      <c r="E45" s="417"/>
    </row>
    <row r="46" customFormat="false" ht="12.75" hidden="false" customHeight="true" outlineLevel="0" collapsed="false">
      <c r="A46" s="418"/>
      <c r="B46" s="398" t="s">
        <v>1979</v>
      </c>
      <c r="C46" s="420" t="n">
        <v>-1895271531.88</v>
      </c>
      <c r="D46" s="420" t="n">
        <v>-68415433.76</v>
      </c>
      <c r="E46" s="420" t="n">
        <v>-1963686965.64</v>
      </c>
    </row>
    <row r="47" customFormat="false" ht="12.75" hidden="false" customHeight="true" outlineLevel="0" collapsed="false">
      <c r="A47" s="418"/>
      <c r="B47" s="398" t="s">
        <v>1980</v>
      </c>
      <c r="C47" s="420" t="n">
        <v>-59226345.9</v>
      </c>
      <c r="D47" s="419" t="n">
        <v>3102549.96</v>
      </c>
      <c r="E47" s="420" t="n">
        <v>-56123795.94</v>
      </c>
    </row>
    <row r="48" customFormat="false" ht="12.75" hidden="false" customHeight="true" outlineLevel="0" collapsed="false">
      <c r="A48" s="418"/>
      <c r="B48" s="398" t="s">
        <v>1981</v>
      </c>
      <c r="C48" s="419"/>
      <c r="D48" s="419"/>
      <c r="E48" s="419"/>
    </row>
    <row r="49" customFormat="false" ht="12.75" hidden="false" customHeight="true" outlineLevel="0" collapsed="false">
      <c r="A49" s="418"/>
      <c r="B49" s="398" t="s">
        <v>1982</v>
      </c>
      <c r="C49" s="420" t="n">
        <v>-94747323.63</v>
      </c>
      <c r="D49" s="420" t="n">
        <v>-3177569.98</v>
      </c>
      <c r="E49" s="420" t="n">
        <v>-97924893.61</v>
      </c>
    </row>
    <row r="50" customFormat="false" ht="13.5" hidden="false" customHeight="true" outlineLevel="0" collapsed="false">
      <c r="A50" s="418"/>
      <c r="B50" s="392" t="s">
        <v>1983</v>
      </c>
      <c r="C50" s="423" t="n">
        <v>-22490</v>
      </c>
      <c r="D50" s="423" t="n">
        <v>-3564</v>
      </c>
      <c r="E50" s="423" t="n">
        <v>-26054</v>
      </c>
    </row>
    <row r="51" customFormat="false" ht="12.75" hidden="false" customHeight="false" outlineLevel="0" collapsed="false">
      <c r="A51" s="416" t="s">
        <v>1984</v>
      </c>
      <c r="B51" s="417"/>
      <c r="C51" s="417"/>
      <c r="D51" s="417"/>
      <c r="E51" s="417"/>
    </row>
    <row r="52" customFormat="false" ht="12.75" hidden="false" customHeight="true" outlineLevel="0" collapsed="false">
      <c r="A52" s="418"/>
      <c r="B52" s="398" t="s">
        <v>1568</v>
      </c>
      <c r="C52" s="403"/>
      <c r="D52" s="403"/>
      <c r="E52" s="403"/>
    </row>
    <row r="53" customFormat="false" ht="12.75" hidden="false" customHeight="true" outlineLevel="0" collapsed="false">
      <c r="A53" s="418"/>
      <c r="B53" s="398" t="s">
        <v>1570</v>
      </c>
      <c r="C53" s="419" t="n">
        <v>188223.6</v>
      </c>
      <c r="D53" s="419" t="n">
        <v>1519801.31</v>
      </c>
      <c r="E53" s="419" t="n">
        <v>1708024.91</v>
      </c>
    </row>
    <row r="54" customFormat="false" ht="13.5" hidden="false" customHeight="true" outlineLevel="0" collapsed="false">
      <c r="A54" s="424"/>
      <c r="B54" s="392" t="s">
        <v>1572</v>
      </c>
      <c r="C54" s="422"/>
      <c r="D54" s="422"/>
      <c r="E54" s="422"/>
    </row>
    <row r="55" customFormat="false" ht="12.75" hidden="false" customHeight="false" outlineLevel="0" collapsed="false">
      <c r="A55" s="425"/>
      <c r="B55" s="425"/>
      <c r="C55" s="425"/>
      <c r="D55" s="425"/>
      <c r="E55" s="425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1h) 
k usnesení Zastupitelstva MČ Praha 4 č. 15Z-2/2021 ze dne 23.6.202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.56"/>
    <col collapsed="false" customWidth="true" hidden="false" outlineLevel="0" max="4" min="4" style="0" width="19.56"/>
    <col collapsed="false" customWidth="true" hidden="false" outlineLevel="0" max="5" min="5" style="0" width="10.99"/>
    <col collapsed="false" customWidth="true" hidden="false" outlineLevel="0" max="6" min="6" style="0" width="6.85"/>
    <col collapsed="false" customWidth="true" hidden="false" outlineLevel="0" max="7" min="7" style="0" width="10.99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0.85"/>
    <col collapsed="false" customWidth="true" hidden="false" outlineLevel="0" max="11" min="11" style="0" width="5.41"/>
    <col collapsed="false" customWidth="true" hidden="false" outlineLevel="0" max="12" min="12" style="0" width="1.7"/>
    <col collapsed="false" customWidth="true" hidden="false" outlineLevel="0" max="13" min="13" style="0" width="4.7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1.85"/>
    <col collapsed="false" customWidth="true" hidden="false" outlineLevel="0" max="17" min="17" style="0" width="6.99"/>
    <col collapsed="false" customWidth="true" hidden="false" outlineLevel="0" max="18" min="18" style="0" width="19.56"/>
  </cols>
  <sheetData>
    <row r="1" customFormat="false" ht="12.75" hidden="false" customHeight="false" outlineLevel="0" collapsed="false">
      <c r="A1" s="1" t="s">
        <v>1458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985</v>
      </c>
    </row>
    <row r="2" customFormat="false" ht="21" hidden="false" customHeight="false" outlineLevel="0" collapsed="false">
      <c r="A2" s="3"/>
      <c r="B2" s="3"/>
      <c r="C2" s="3"/>
      <c r="D2" s="3"/>
      <c r="E2" s="76" t="s">
        <v>1986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2.75" hidden="false" customHeight="false" outlineLevel="0" collapsed="false">
      <c r="A3" s="3"/>
      <c r="B3" s="5"/>
      <c r="C3" s="5"/>
      <c r="D3" s="5"/>
      <c r="E3" s="77" t="s">
        <v>1461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12.75" hidden="false" customHeight="false" outlineLevel="0" collapsed="false">
      <c r="A4" s="3"/>
      <c r="B4" s="3"/>
      <c r="C4" s="3"/>
      <c r="D4" s="3"/>
      <c r="E4" s="3" t="s">
        <v>146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3"/>
      <c r="B5" s="3"/>
      <c r="C5" s="3"/>
      <c r="D5" s="3"/>
      <c r="E5" s="8" t="s">
        <v>5</v>
      </c>
      <c r="F5" s="9" t="s">
        <v>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.5" hidden="false" customHeight="false" outlineLevel="0" collapsed="false">
      <c r="A6" s="3"/>
      <c r="B6" s="3"/>
      <c r="C6" s="3"/>
      <c r="D6" s="3"/>
      <c r="E6" s="10" t="s">
        <v>7</v>
      </c>
      <c r="F6" s="9" t="s">
        <v>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false" outlineLevel="0" collapsed="false">
      <c r="A7" s="3"/>
      <c r="B7" s="3"/>
      <c r="C7" s="3"/>
      <c r="D7" s="3"/>
      <c r="E7" s="10" t="s">
        <v>9</v>
      </c>
      <c r="F7" s="9" t="s">
        <v>1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.5" hidden="false" customHeight="false" outlineLevel="0" collapsed="false">
      <c r="A8" s="3"/>
      <c r="B8" s="3"/>
      <c r="C8" s="3"/>
      <c r="D8" s="3"/>
      <c r="E8" s="10" t="s">
        <v>11</v>
      </c>
      <c r="F8" s="11" t="s">
        <v>8</v>
      </c>
      <c r="G8" s="9" t="s">
        <v>198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3"/>
      <c r="B9" s="3"/>
      <c r="C9" s="3"/>
      <c r="D9" s="3"/>
      <c r="E9" s="10" t="s">
        <v>12</v>
      </c>
      <c r="F9" s="12" t="s">
        <v>1988</v>
      </c>
      <c r="G9" s="12" t="s">
        <v>1989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83" t="s">
        <v>1468</v>
      </c>
      <c r="B10" s="83"/>
      <c r="C10" s="83"/>
      <c r="D10" s="83"/>
      <c r="E10" s="83"/>
      <c r="F10" s="83"/>
      <c r="G10" s="83"/>
      <c r="H10" s="84"/>
      <c r="I10" s="84" t="s">
        <v>1469</v>
      </c>
      <c r="J10" s="426"/>
      <c r="K10" s="427"/>
      <c r="L10" s="427"/>
      <c r="M10" s="427"/>
      <c r="N10" s="427" t="s">
        <v>1857</v>
      </c>
      <c r="O10" s="427"/>
      <c r="P10" s="427"/>
      <c r="Q10" s="427"/>
      <c r="R10" s="427" t="s">
        <v>1854</v>
      </c>
    </row>
    <row r="11" customFormat="false" ht="12.75" hidden="false" customHeight="false" outlineLevel="0" collapsed="false">
      <c r="A11" s="308" t="s">
        <v>1472</v>
      </c>
      <c r="B11" s="308"/>
      <c r="C11" s="308"/>
      <c r="D11" s="308" t="s">
        <v>1473</v>
      </c>
      <c r="E11" s="308"/>
      <c r="F11" s="308"/>
      <c r="G11" s="308"/>
      <c r="H11" s="309"/>
      <c r="I11" s="309" t="s">
        <v>1474</v>
      </c>
      <c r="J11" s="314"/>
      <c r="K11" s="309"/>
      <c r="L11" s="309"/>
      <c r="M11" s="309" t="s">
        <v>1990</v>
      </c>
      <c r="N11" s="309"/>
      <c r="O11" s="309"/>
      <c r="P11" s="428" t="s">
        <v>1991</v>
      </c>
      <c r="Q11" s="309" t="s">
        <v>1990</v>
      </c>
      <c r="R11" s="429" t="s">
        <v>1991</v>
      </c>
    </row>
    <row r="12" customFormat="false" ht="12.75" hidden="false" customHeight="false" outlineLevel="0" collapsed="false">
      <c r="A12" s="315"/>
      <c r="B12" s="315"/>
      <c r="C12" s="315"/>
      <c r="D12" s="315"/>
      <c r="E12" s="315"/>
      <c r="F12" s="315"/>
      <c r="G12" s="315"/>
      <c r="H12" s="316"/>
      <c r="I12" s="316"/>
      <c r="J12" s="317"/>
      <c r="K12" s="316"/>
      <c r="L12" s="316"/>
      <c r="M12" s="316" t="s">
        <v>240</v>
      </c>
      <c r="N12" s="316"/>
      <c r="O12" s="316"/>
      <c r="P12" s="318" t="s">
        <v>241</v>
      </c>
      <c r="Q12" s="316" t="s">
        <v>242</v>
      </c>
      <c r="R12" s="430" t="s">
        <v>1478</v>
      </c>
    </row>
    <row r="13" customFormat="false" ht="12.75" hidden="false" customHeight="false" outlineLevel="0" collapsed="false">
      <c r="A13" s="321" t="s">
        <v>1480</v>
      </c>
      <c r="B13" s="321"/>
      <c r="C13" s="321"/>
      <c r="D13" s="321" t="s">
        <v>1992</v>
      </c>
      <c r="E13" s="321"/>
      <c r="F13" s="321"/>
      <c r="G13" s="321"/>
      <c r="H13" s="321"/>
      <c r="I13" s="322"/>
      <c r="J13" s="323"/>
      <c r="K13" s="323"/>
      <c r="L13" s="323"/>
      <c r="M13" s="323"/>
      <c r="N13" s="323" t="n">
        <v>250235120.86</v>
      </c>
      <c r="O13" s="323"/>
      <c r="P13" s="323"/>
      <c r="Q13" s="323"/>
      <c r="R13" s="431" t="n">
        <v>287227199.87</v>
      </c>
    </row>
    <row r="14" customFormat="false" ht="12.7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</row>
    <row r="15" customFormat="false" ht="12.75" hidden="false" customHeight="false" outlineLevel="0" collapsed="false">
      <c r="A15" s="432"/>
      <c r="B15" s="325" t="s">
        <v>1482</v>
      </c>
      <c r="C15" s="433"/>
      <c r="D15" s="326" t="s">
        <v>1993</v>
      </c>
      <c r="E15" s="326"/>
      <c r="F15" s="326"/>
      <c r="G15" s="326"/>
      <c r="H15" s="326"/>
      <c r="I15" s="327"/>
      <c r="J15" s="328"/>
      <c r="K15" s="328"/>
      <c r="L15" s="328"/>
      <c r="M15" s="328"/>
      <c r="N15" s="328" t="n">
        <v>250163641.54</v>
      </c>
      <c r="O15" s="328"/>
      <c r="P15" s="328"/>
      <c r="Q15" s="328"/>
      <c r="R15" s="432" t="n">
        <v>287227199.87</v>
      </c>
    </row>
    <row r="16" customFormat="false" ht="12.75" hidden="false" customHeight="false" outlineLevel="0" collapsed="false">
      <c r="A16" s="329"/>
      <c r="B16" s="335"/>
      <c r="C16" s="335" t="s">
        <v>1484</v>
      </c>
      <c r="D16" s="336" t="s">
        <v>1994</v>
      </c>
      <c r="E16" s="336"/>
      <c r="F16" s="336"/>
      <c r="G16" s="336"/>
      <c r="H16" s="336"/>
      <c r="I16" s="356" t="s">
        <v>1995</v>
      </c>
      <c r="J16" s="338"/>
      <c r="K16" s="338"/>
      <c r="L16" s="338"/>
      <c r="M16" s="338"/>
      <c r="N16" s="338" t="n">
        <v>85004.31</v>
      </c>
      <c r="O16" s="338"/>
      <c r="P16" s="338"/>
      <c r="Q16" s="434"/>
      <c r="R16" s="435" t="n">
        <v>153646.76</v>
      </c>
    </row>
    <row r="17" customFormat="false" ht="12.75" hidden="false" customHeight="false" outlineLevel="0" collapsed="false">
      <c r="A17" s="329"/>
      <c r="B17" s="335"/>
      <c r="C17" s="335" t="s">
        <v>1487</v>
      </c>
      <c r="D17" s="336" t="s">
        <v>1996</v>
      </c>
      <c r="E17" s="336"/>
      <c r="F17" s="336"/>
      <c r="G17" s="336"/>
      <c r="H17" s="336"/>
      <c r="I17" s="356" t="s">
        <v>1997</v>
      </c>
      <c r="J17" s="338"/>
      <c r="K17" s="338"/>
      <c r="L17" s="338"/>
      <c r="M17" s="338"/>
      <c r="N17" s="338" t="n">
        <v>5955894.6</v>
      </c>
      <c r="O17" s="338"/>
      <c r="P17" s="338"/>
      <c r="Q17" s="434"/>
      <c r="R17" s="435" t="n">
        <v>5316921.6</v>
      </c>
    </row>
    <row r="18" customFormat="false" ht="12.75" hidden="false" customHeight="false" outlineLevel="0" collapsed="false">
      <c r="A18" s="329"/>
      <c r="B18" s="335"/>
      <c r="C18" s="335" t="s">
        <v>1490</v>
      </c>
      <c r="D18" s="336" t="s">
        <v>1998</v>
      </c>
      <c r="E18" s="336"/>
      <c r="F18" s="336"/>
      <c r="G18" s="336"/>
      <c r="H18" s="336"/>
      <c r="I18" s="356" t="s">
        <v>1999</v>
      </c>
      <c r="J18" s="338"/>
      <c r="K18" s="338"/>
      <c r="L18" s="338"/>
      <c r="M18" s="338"/>
      <c r="N18" s="338"/>
      <c r="O18" s="338"/>
      <c r="P18" s="338"/>
      <c r="Q18" s="434"/>
      <c r="R18" s="435"/>
    </row>
    <row r="19" customFormat="false" ht="12.75" hidden="false" customHeight="false" outlineLevel="0" collapsed="false">
      <c r="A19" s="329"/>
      <c r="B19" s="335"/>
      <c r="C19" s="335" t="s">
        <v>1493</v>
      </c>
      <c r="D19" s="336" t="s">
        <v>2000</v>
      </c>
      <c r="E19" s="336"/>
      <c r="F19" s="336"/>
      <c r="G19" s="336"/>
      <c r="H19" s="336"/>
      <c r="I19" s="356" t="s">
        <v>2001</v>
      </c>
      <c r="J19" s="338"/>
      <c r="K19" s="338"/>
      <c r="L19" s="338"/>
      <c r="M19" s="338"/>
      <c r="N19" s="338"/>
      <c r="O19" s="338"/>
      <c r="P19" s="338"/>
      <c r="Q19" s="434"/>
      <c r="R19" s="435"/>
    </row>
    <row r="20" customFormat="false" ht="12.75" hidden="false" customHeight="false" outlineLevel="0" collapsed="false">
      <c r="A20" s="329"/>
      <c r="B20" s="335"/>
      <c r="C20" s="335" t="s">
        <v>1496</v>
      </c>
      <c r="D20" s="336" t="s">
        <v>2002</v>
      </c>
      <c r="E20" s="336"/>
      <c r="F20" s="336"/>
      <c r="G20" s="336"/>
      <c r="H20" s="336"/>
      <c r="I20" s="356" t="s">
        <v>2003</v>
      </c>
      <c r="J20" s="338"/>
      <c r="K20" s="338"/>
      <c r="L20" s="338"/>
      <c r="M20" s="338"/>
      <c r="N20" s="338"/>
      <c r="O20" s="338"/>
      <c r="P20" s="338"/>
      <c r="Q20" s="434"/>
      <c r="R20" s="435"/>
    </row>
    <row r="21" customFormat="false" ht="12.75" hidden="false" customHeight="false" outlineLevel="0" collapsed="false">
      <c r="A21" s="329"/>
      <c r="B21" s="335"/>
      <c r="C21" s="335" t="s">
        <v>1499</v>
      </c>
      <c r="D21" s="336" t="s">
        <v>2004</v>
      </c>
      <c r="E21" s="336"/>
      <c r="F21" s="336"/>
      <c r="G21" s="336"/>
      <c r="H21" s="336"/>
      <c r="I21" s="356" t="s">
        <v>2005</v>
      </c>
      <c r="J21" s="338"/>
      <c r="K21" s="338"/>
      <c r="L21" s="338"/>
      <c r="M21" s="338"/>
      <c r="N21" s="338"/>
      <c r="O21" s="338"/>
      <c r="P21" s="338"/>
      <c r="Q21" s="434"/>
      <c r="R21" s="435"/>
    </row>
    <row r="22" customFormat="false" ht="12.75" hidden="false" customHeight="false" outlineLevel="0" collapsed="false">
      <c r="A22" s="329"/>
      <c r="B22" s="335"/>
      <c r="C22" s="335" t="s">
        <v>1502</v>
      </c>
      <c r="D22" s="336" t="s">
        <v>2006</v>
      </c>
      <c r="E22" s="336"/>
      <c r="F22" s="336"/>
      <c r="G22" s="336"/>
      <c r="H22" s="336"/>
      <c r="I22" s="356" t="s">
        <v>2007</v>
      </c>
      <c r="J22" s="338"/>
      <c r="K22" s="338"/>
      <c r="L22" s="338"/>
      <c r="M22" s="338"/>
      <c r="N22" s="338"/>
      <c r="O22" s="338"/>
      <c r="P22" s="338"/>
      <c r="Q22" s="434"/>
      <c r="R22" s="435"/>
    </row>
    <row r="23" customFormat="false" ht="12.75" hidden="false" customHeight="false" outlineLevel="0" collapsed="false">
      <c r="A23" s="329"/>
      <c r="B23" s="335"/>
      <c r="C23" s="335" t="s">
        <v>1505</v>
      </c>
      <c r="D23" s="336" t="s">
        <v>395</v>
      </c>
      <c r="E23" s="336"/>
      <c r="F23" s="336"/>
      <c r="G23" s="336"/>
      <c r="H23" s="336"/>
      <c r="I23" s="356" t="s">
        <v>2008</v>
      </c>
      <c r="J23" s="338"/>
      <c r="K23" s="338"/>
      <c r="L23" s="338"/>
      <c r="M23" s="338"/>
      <c r="N23" s="338" t="n">
        <v>82205151.85</v>
      </c>
      <c r="O23" s="338"/>
      <c r="P23" s="338"/>
      <c r="Q23" s="434"/>
      <c r="R23" s="435" t="n">
        <v>108968419.46</v>
      </c>
    </row>
    <row r="24" customFormat="false" ht="12.75" hidden="false" customHeight="false" outlineLevel="0" collapsed="false">
      <c r="A24" s="329"/>
      <c r="B24" s="335"/>
      <c r="C24" s="335" t="s">
        <v>1508</v>
      </c>
      <c r="D24" s="336" t="s">
        <v>763</v>
      </c>
      <c r="E24" s="336"/>
      <c r="F24" s="336"/>
      <c r="G24" s="336"/>
      <c r="H24" s="336"/>
      <c r="I24" s="356" t="s">
        <v>2009</v>
      </c>
      <c r="J24" s="338"/>
      <c r="K24" s="338"/>
      <c r="L24" s="338"/>
      <c r="M24" s="338"/>
      <c r="N24" s="338"/>
      <c r="O24" s="338"/>
      <c r="P24" s="338"/>
      <c r="Q24" s="434"/>
      <c r="R24" s="435"/>
    </row>
    <row r="25" customFormat="false" ht="12.75" hidden="false" customHeight="false" outlineLevel="0" collapsed="false">
      <c r="A25" s="329"/>
      <c r="B25" s="335"/>
      <c r="C25" s="335" t="s">
        <v>1530</v>
      </c>
      <c r="D25" s="336" t="s">
        <v>2010</v>
      </c>
      <c r="E25" s="336"/>
      <c r="F25" s="336"/>
      <c r="G25" s="336"/>
      <c r="H25" s="336"/>
      <c r="I25" s="356" t="s">
        <v>2011</v>
      </c>
      <c r="J25" s="338"/>
      <c r="K25" s="338"/>
      <c r="L25" s="338"/>
      <c r="M25" s="338"/>
      <c r="N25" s="338"/>
      <c r="O25" s="338"/>
      <c r="P25" s="338"/>
      <c r="Q25" s="434"/>
      <c r="R25" s="435"/>
    </row>
    <row r="26" customFormat="false" ht="12.75" hidden="false" customHeight="false" outlineLevel="0" collapsed="false">
      <c r="A26" s="329"/>
      <c r="B26" s="335"/>
      <c r="C26" s="335" t="s">
        <v>1609</v>
      </c>
      <c r="D26" s="336" t="s">
        <v>2012</v>
      </c>
      <c r="E26" s="336"/>
      <c r="F26" s="336"/>
      <c r="G26" s="336"/>
      <c r="H26" s="336"/>
      <c r="I26" s="356" t="s">
        <v>2013</v>
      </c>
      <c r="J26" s="338"/>
      <c r="K26" s="338"/>
      <c r="L26" s="338"/>
      <c r="M26" s="338"/>
      <c r="N26" s="338"/>
      <c r="O26" s="338"/>
      <c r="P26" s="338"/>
      <c r="Q26" s="434"/>
      <c r="R26" s="435"/>
    </row>
    <row r="27" customFormat="false" ht="12.75" hidden="false" customHeight="false" outlineLevel="0" collapsed="false">
      <c r="A27" s="329"/>
      <c r="B27" s="335"/>
      <c r="C27" s="335" t="s">
        <v>1612</v>
      </c>
      <c r="D27" s="336" t="s">
        <v>2014</v>
      </c>
      <c r="E27" s="336"/>
      <c r="F27" s="336"/>
      <c r="G27" s="336"/>
      <c r="H27" s="336"/>
      <c r="I27" s="356" t="s">
        <v>2015</v>
      </c>
      <c r="J27" s="338"/>
      <c r="K27" s="338"/>
      <c r="L27" s="338"/>
      <c r="M27" s="338"/>
      <c r="N27" s="338" t="n">
        <v>50746737.72</v>
      </c>
      <c r="O27" s="338"/>
      <c r="P27" s="338"/>
      <c r="Q27" s="434"/>
      <c r="R27" s="435" t="n">
        <v>51229424.18</v>
      </c>
    </row>
    <row r="28" customFormat="false" ht="12.75" hidden="false" customHeight="false" outlineLevel="0" collapsed="false">
      <c r="A28" s="329"/>
      <c r="B28" s="335"/>
      <c r="C28" s="335" t="s">
        <v>1615</v>
      </c>
      <c r="D28" s="336" t="s">
        <v>2016</v>
      </c>
      <c r="E28" s="336"/>
      <c r="F28" s="336"/>
      <c r="G28" s="336"/>
      <c r="H28" s="336"/>
      <c r="I28" s="356" t="s">
        <v>2017</v>
      </c>
      <c r="J28" s="338"/>
      <c r="K28" s="338"/>
      <c r="L28" s="338"/>
      <c r="M28" s="338"/>
      <c r="N28" s="338" t="n">
        <v>20801957</v>
      </c>
      <c r="O28" s="338"/>
      <c r="P28" s="338"/>
      <c r="Q28" s="434"/>
      <c r="R28" s="435" t="n">
        <v>20429522</v>
      </c>
    </row>
    <row r="29" customFormat="false" ht="12.75" hidden="false" customHeight="false" outlineLevel="0" collapsed="false">
      <c r="A29" s="329"/>
      <c r="B29" s="335"/>
      <c r="C29" s="335" t="s">
        <v>1618</v>
      </c>
      <c r="D29" s="336" t="s">
        <v>2018</v>
      </c>
      <c r="E29" s="336"/>
      <c r="F29" s="336"/>
      <c r="G29" s="336"/>
      <c r="H29" s="336"/>
      <c r="I29" s="356" t="s">
        <v>2019</v>
      </c>
      <c r="J29" s="338"/>
      <c r="K29" s="338"/>
      <c r="L29" s="338"/>
      <c r="M29" s="338"/>
      <c r="N29" s="338" t="n">
        <v>6999409</v>
      </c>
      <c r="O29" s="338"/>
      <c r="P29" s="338"/>
      <c r="Q29" s="434"/>
      <c r="R29" s="435" t="n">
        <v>6898253</v>
      </c>
    </row>
    <row r="30" customFormat="false" ht="12.75" hidden="false" customHeight="false" outlineLevel="0" collapsed="false">
      <c r="A30" s="329"/>
      <c r="B30" s="335"/>
      <c r="C30" s="335" t="s">
        <v>1621</v>
      </c>
      <c r="D30" s="336" t="s">
        <v>2020</v>
      </c>
      <c r="E30" s="336"/>
      <c r="F30" s="336"/>
      <c r="G30" s="336"/>
      <c r="H30" s="336"/>
      <c r="I30" s="356" t="s">
        <v>2021</v>
      </c>
      <c r="J30" s="338"/>
      <c r="K30" s="338"/>
      <c r="L30" s="338"/>
      <c r="M30" s="338"/>
      <c r="N30" s="338"/>
      <c r="O30" s="338"/>
      <c r="P30" s="338"/>
      <c r="Q30" s="434"/>
      <c r="R30" s="435"/>
    </row>
    <row r="31" customFormat="false" ht="12.75" hidden="false" customHeight="false" outlineLevel="0" collapsed="false">
      <c r="A31" s="329"/>
      <c r="B31" s="335"/>
      <c r="C31" s="335" t="s">
        <v>1624</v>
      </c>
      <c r="D31" s="336" t="s">
        <v>2022</v>
      </c>
      <c r="E31" s="336"/>
      <c r="F31" s="336"/>
      <c r="G31" s="336"/>
      <c r="H31" s="336"/>
      <c r="I31" s="356" t="s">
        <v>2023</v>
      </c>
      <c r="J31" s="338"/>
      <c r="K31" s="338"/>
      <c r="L31" s="338"/>
      <c r="M31" s="338"/>
      <c r="N31" s="338"/>
      <c r="O31" s="338"/>
      <c r="P31" s="338"/>
      <c r="Q31" s="434"/>
      <c r="R31" s="435"/>
    </row>
    <row r="32" customFormat="false" ht="12.75" hidden="false" customHeight="false" outlineLevel="0" collapsed="false">
      <c r="A32" s="329"/>
      <c r="B32" s="335"/>
      <c r="C32" s="335" t="s">
        <v>1627</v>
      </c>
      <c r="D32" s="336" t="s">
        <v>2024</v>
      </c>
      <c r="E32" s="336"/>
      <c r="F32" s="336"/>
      <c r="G32" s="336"/>
      <c r="H32" s="336"/>
      <c r="I32" s="356" t="s">
        <v>2025</v>
      </c>
      <c r="J32" s="338"/>
      <c r="K32" s="338"/>
      <c r="L32" s="338"/>
      <c r="M32" s="338"/>
      <c r="N32" s="338"/>
      <c r="O32" s="338"/>
      <c r="P32" s="338"/>
      <c r="Q32" s="434"/>
      <c r="R32" s="435"/>
    </row>
    <row r="33" customFormat="false" ht="12.75" hidden="false" customHeight="false" outlineLevel="0" collapsed="false">
      <c r="A33" s="329"/>
      <c r="B33" s="335"/>
      <c r="C33" s="335" t="s">
        <v>1630</v>
      </c>
      <c r="D33" s="336" t="s">
        <v>2026</v>
      </c>
      <c r="E33" s="336"/>
      <c r="F33" s="336"/>
      <c r="G33" s="336"/>
      <c r="H33" s="336"/>
      <c r="I33" s="356" t="s">
        <v>2027</v>
      </c>
      <c r="J33" s="338"/>
      <c r="K33" s="338"/>
      <c r="L33" s="338"/>
      <c r="M33" s="338"/>
      <c r="N33" s="338"/>
      <c r="O33" s="338"/>
      <c r="P33" s="338"/>
      <c r="Q33" s="434"/>
      <c r="R33" s="435"/>
    </row>
    <row r="34" customFormat="false" ht="12.75" hidden="false" customHeight="false" outlineLevel="0" collapsed="false">
      <c r="A34" s="329"/>
      <c r="B34" s="335"/>
      <c r="C34" s="335" t="s">
        <v>1760</v>
      </c>
      <c r="D34" s="336" t="s">
        <v>2028</v>
      </c>
      <c r="E34" s="336"/>
      <c r="F34" s="336"/>
      <c r="G34" s="336"/>
      <c r="H34" s="336"/>
      <c r="I34" s="356" t="s">
        <v>2029</v>
      </c>
      <c r="J34" s="338"/>
      <c r="K34" s="338"/>
      <c r="L34" s="338"/>
      <c r="M34" s="338"/>
      <c r="N34" s="338" t="n">
        <v>29998</v>
      </c>
      <c r="O34" s="338"/>
      <c r="P34" s="338"/>
      <c r="Q34" s="434"/>
      <c r="R34" s="435" t="n">
        <v>30346</v>
      </c>
    </row>
    <row r="35" customFormat="false" ht="12.75" hidden="false" customHeight="false" outlineLevel="0" collapsed="false">
      <c r="A35" s="329"/>
      <c r="B35" s="335"/>
      <c r="C35" s="335" t="s">
        <v>1763</v>
      </c>
      <c r="D35" s="336" t="s">
        <v>2030</v>
      </c>
      <c r="E35" s="336"/>
      <c r="F35" s="336"/>
      <c r="G35" s="336"/>
      <c r="H35" s="336"/>
      <c r="I35" s="356" t="s">
        <v>2031</v>
      </c>
      <c r="J35" s="338"/>
      <c r="K35" s="338"/>
      <c r="L35" s="338"/>
      <c r="M35" s="338"/>
      <c r="N35" s="338" t="n">
        <v>410946.03</v>
      </c>
      <c r="O35" s="338"/>
      <c r="P35" s="338"/>
      <c r="Q35" s="434"/>
      <c r="R35" s="435" t="n">
        <v>2363782.72</v>
      </c>
    </row>
    <row r="36" customFormat="false" ht="12.75" hidden="false" customHeight="false" outlineLevel="0" collapsed="false">
      <c r="A36" s="329"/>
      <c r="B36" s="335"/>
      <c r="C36" s="335" t="s">
        <v>2032</v>
      </c>
      <c r="D36" s="336" t="s">
        <v>2033</v>
      </c>
      <c r="E36" s="336"/>
      <c r="F36" s="336"/>
      <c r="G36" s="336"/>
      <c r="H36" s="336"/>
      <c r="I36" s="356" t="s">
        <v>2034</v>
      </c>
      <c r="J36" s="338"/>
      <c r="K36" s="338"/>
      <c r="L36" s="338"/>
      <c r="M36" s="338"/>
      <c r="N36" s="338"/>
      <c r="O36" s="338"/>
      <c r="P36" s="338"/>
      <c r="Q36" s="434"/>
      <c r="R36" s="435" t="n">
        <v>10420.7</v>
      </c>
    </row>
    <row r="37" customFormat="false" ht="12.75" hidden="false" customHeight="false" outlineLevel="0" collapsed="false">
      <c r="A37" s="329"/>
      <c r="B37" s="335"/>
      <c r="C37" s="335" t="s">
        <v>1633</v>
      </c>
      <c r="D37" s="336" t="s">
        <v>2035</v>
      </c>
      <c r="E37" s="336"/>
      <c r="F37" s="336"/>
      <c r="G37" s="336"/>
      <c r="H37" s="336"/>
      <c r="I37" s="356" t="s">
        <v>2036</v>
      </c>
      <c r="J37" s="338"/>
      <c r="K37" s="338"/>
      <c r="L37" s="338"/>
      <c r="M37" s="338"/>
      <c r="N37" s="338"/>
      <c r="O37" s="338"/>
      <c r="P37" s="338"/>
      <c r="Q37" s="434"/>
      <c r="R37" s="435"/>
    </row>
    <row r="38" customFormat="false" ht="12.75" hidden="false" customHeight="false" outlineLevel="0" collapsed="false">
      <c r="A38" s="329"/>
      <c r="B38" s="335"/>
      <c r="C38" s="335" t="s">
        <v>1636</v>
      </c>
      <c r="D38" s="336" t="s">
        <v>2037</v>
      </c>
      <c r="E38" s="336"/>
      <c r="F38" s="336"/>
      <c r="G38" s="336"/>
      <c r="H38" s="336"/>
      <c r="I38" s="356" t="s">
        <v>2038</v>
      </c>
      <c r="J38" s="338"/>
      <c r="K38" s="338"/>
      <c r="L38" s="338"/>
      <c r="M38" s="338"/>
      <c r="N38" s="338"/>
      <c r="O38" s="338"/>
      <c r="P38" s="338"/>
      <c r="Q38" s="434"/>
      <c r="R38" s="435"/>
    </row>
    <row r="39" customFormat="false" ht="12.75" hidden="false" customHeight="false" outlineLevel="0" collapsed="false">
      <c r="A39" s="329"/>
      <c r="B39" s="335"/>
      <c r="C39" s="335" t="s">
        <v>1639</v>
      </c>
      <c r="D39" s="336" t="s">
        <v>2039</v>
      </c>
      <c r="E39" s="336"/>
      <c r="F39" s="336"/>
      <c r="G39" s="336"/>
      <c r="H39" s="336"/>
      <c r="I39" s="356" t="s">
        <v>2040</v>
      </c>
      <c r="J39" s="338"/>
      <c r="K39" s="338"/>
      <c r="L39" s="338"/>
      <c r="M39" s="338"/>
      <c r="N39" s="338"/>
      <c r="O39" s="338"/>
      <c r="P39" s="338"/>
      <c r="Q39" s="434"/>
      <c r="R39" s="435"/>
    </row>
    <row r="40" customFormat="false" ht="12.75" hidden="false" customHeight="false" outlineLevel="0" collapsed="false">
      <c r="A40" s="329"/>
      <c r="B40" s="335"/>
      <c r="C40" s="335" t="s">
        <v>1642</v>
      </c>
      <c r="D40" s="336" t="s">
        <v>2041</v>
      </c>
      <c r="E40" s="336"/>
      <c r="F40" s="336"/>
      <c r="G40" s="336"/>
      <c r="H40" s="336"/>
      <c r="I40" s="356" t="s">
        <v>2042</v>
      </c>
      <c r="J40" s="338"/>
      <c r="K40" s="338"/>
      <c r="L40" s="338"/>
      <c r="M40" s="338"/>
      <c r="N40" s="338"/>
      <c r="O40" s="338"/>
      <c r="P40" s="338"/>
      <c r="Q40" s="434"/>
      <c r="R40" s="435"/>
    </row>
    <row r="41" customFormat="false" ht="12.75" hidden="false" customHeight="false" outlineLevel="0" collapsed="false">
      <c r="A41" s="329"/>
      <c r="B41" s="335"/>
      <c r="C41" s="335" t="s">
        <v>1645</v>
      </c>
      <c r="D41" s="336" t="s">
        <v>2043</v>
      </c>
      <c r="E41" s="336"/>
      <c r="F41" s="336"/>
      <c r="G41" s="336"/>
      <c r="H41" s="336"/>
      <c r="I41" s="356" t="s">
        <v>2044</v>
      </c>
      <c r="J41" s="338"/>
      <c r="K41" s="338"/>
      <c r="L41" s="338"/>
      <c r="M41" s="338"/>
      <c r="N41" s="338"/>
      <c r="O41" s="338"/>
      <c r="P41" s="338"/>
      <c r="Q41" s="434"/>
      <c r="R41" s="435"/>
    </row>
    <row r="42" customFormat="false" ht="12.75" hidden="false" customHeight="false" outlineLevel="0" collapsed="false">
      <c r="A42" s="329"/>
      <c r="B42" s="335"/>
      <c r="C42" s="335" t="s">
        <v>1648</v>
      </c>
      <c r="D42" s="336" t="s">
        <v>1801</v>
      </c>
      <c r="E42" s="336"/>
      <c r="F42" s="336"/>
      <c r="G42" s="336"/>
      <c r="H42" s="336"/>
      <c r="I42" s="356" t="s">
        <v>2045</v>
      </c>
      <c r="J42" s="338"/>
      <c r="K42" s="338"/>
      <c r="L42" s="338"/>
      <c r="M42" s="338"/>
      <c r="N42" s="338" t="n">
        <v>54651773</v>
      </c>
      <c r="O42" s="338"/>
      <c r="P42" s="338"/>
      <c r="Q42" s="434"/>
      <c r="R42" s="435" t="n">
        <v>51766423</v>
      </c>
    </row>
    <row r="43" customFormat="false" ht="12.75" hidden="false" customHeight="false" outlineLevel="0" collapsed="false">
      <c r="A43" s="329"/>
      <c r="B43" s="335"/>
      <c r="C43" s="335" t="s">
        <v>1651</v>
      </c>
      <c r="D43" s="336" t="s">
        <v>2046</v>
      </c>
      <c r="E43" s="336"/>
      <c r="F43" s="336"/>
      <c r="G43" s="336"/>
      <c r="H43" s="336"/>
      <c r="I43" s="356" t="s">
        <v>2047</v>
      </c>
      <c r="J43" s="338"/>
      <c r="K43" s="338"/>
      <c r="L43" s="338"/>
      <c r="M43" s="338"/>
      <c r="N43" s="338"/>
      <c r="O43" s="338"/>
      <c r="P43" s="338"/>
      <c r="Q43" s="434"/>
      <c r="R43" s="435"/>
    </row>
    <row r="44" customFormat="false" ht="12.75" hidden="false" customHeight="false" outlineLevel="0" collapsed="false">
      <c r="A44" s="329"/>
      <c r="B44" s="335"/>
      <c r="C44" s="335" t="s">
        <v>1654</v>
      </c>
      <c r="D44" s="336" t="s">
        <v>2048</v>
      </c>
      <c r="E44" s="336"/>
      <c r="F44" s="336"/>
      <c r="G44" s="336"/>
      <c r="H44" s="336"/>
      <c r="I44" s="356" t="s">
        <v>2049</v>
      </c>
      <c r="J44" s="338"/>
      <c r="K44" s="338"/>
      <c r="L44" s="338"/>
      <c r="M44" s="338"/>
      <c r="N44" s="338" t="n">
        <v>1074624.95</v>
      </c>
      <c r="O44" s="338"/>
      <c r="P44" s="338"/>
      <c r="Q44" s="434"/>
      <c r="R44" s="435" t="n">
        <v>796781.25</v>
      </c>
    </row>
    <row r="45" customFormat="false" ht="12.75" hidden="false" customHeight="false" outlineLevel="0" collapsed="false">
      <c r="A45" s="329"/>
      <c r="B45" s="335"/>
      <c r="C45" s="335" t="s">
        <v>1657</v>
      </c>
      <c r="D45" s="336" t="s">
        <v>2050</v>
      </c>
      <c r="E45" s="336"/>
      <c r="F45" s="336"/>
      <c r="G45" s="336"/>
      <c r="H45" s="336"/>
      <c r="I45" s="356" t="s">
        <v>2051</v>
      </c>
      <c r="J45" s="338"/>
      <c r="K45" s="338"/>
      <c r="L45" s="338"/>
      <c r="M45" s="338"/>
      <c r="N45" s="338" t="n">
        <v>8660281.68</v>
      </c>
      <c r="O45" s="338"/>
      <c r="P45" s="338"/>
      <c r="Q45" s="434"/>
      <c r="R45" s="435" t="n">
        <v>8441442.8</v>
      </c>
    </row>
    <row r="46" customFormat="false" ht="12.75" hidden="false" customHeight="false" outlineLevel="0" collapsed="false">
      <c r="A46" s="329"/>
      <c r="B46" s="335"/>
      <c r="C46" s="335" t="s">
        <v>1660</v>
      </c>
      <c r="D46" s="336" t="s">
        <v>2052</v>
      </c>
      <c r="E46" s="336"/>
      <c r="F46" s="336"/>
      <c r="G46" s="336"/>
      <c r="H46" s="336"/>
      <c r="I46" s="356" t="s">
        <v>2053</v>
      </c>
      <c r="J46" s="338"/>
      <c r="K46" s="338"/>
      <c r="L46" s="338"/>
      <c r="M46" s="338"/>
      <c r="N46" s="338"/>
      <c r="O46" s="338"/>
      <c r="P46" s="338"/>
      <c r="Q46" s="434"/>
      <c r="R46" s="435"/>
    </row>
    <row r="47" customFormat="false" ht="12.75" hidden="false" customHeight="false" outlineLevel="0" collapsed="false">
      <c r="A47" s="329"/>
      <c r="B47" s="335"/>
      <c r="C47" s="335" t="s">
        <v>1663</v>
      </c>
      <c r="D47" s="336" t="s">
        <v>2054</v>
      </c>
      <c r="E47" s="336"/>
      <c r="F47" s="336"/>
      <c r="G47" s="336"/>
      <c r="H47" s="336"/>
      <c r="I47" s="356" t="s">
        <v>2055</v>
      </c>
      <c r="J47" s="338"/>
      <c r="K47" s="338"/>
      <c r="L47" s="338"/>
      <c r="M47" s="338"/>
      <c r="N47" s="357" t="n">
        <v>-1548088.27</v>
      </c>
      <c r="O47" s="357"/>
      <c r="P47" s="357"/>
      <c r="Q47" s="434"/>
      <c r="R47" s="435" t="n">
        <v>8810282.75</v>
      </c>
    </row>
    <row r="48" customFormat="false" ht="12.75" hidden="false" customHeight="false" outlineLevel="0" collapsed="false">
      <c r="A48" s="329"/>
      <c r="B48" s="335"/>
      <c r="C48" s="335" t="s">
        <v>2056</v>
      </c>
      <c r="D48" s="336" t="s">
        <v>2057</v>
      </c>
      <c r="E48" s="336"/>
      <c r="F48" s="336"/>
      <c r="G48" s="336"/>
      <c r="H48" s="336"/>
      <c r="I48" s="356" t="s">
        <v>2058</v>
      </c>
      <c r="J48" s="338"/>
      <c r="K48" s="338"/>
      <c r="L48" s="338"/>
      <c r="M48" s="338"/>
      <c r="N48" s="338" t="n">
        <v>6380812.61</v>
      </c>
      <c r="O48" s="338"/>
      <c r="P48" s="338"/>
      <c r="Q48" s="434"/>
      <c r="R48" s="435" t="n">
        <v>8371831.9</v>
      </c>
    </row>
    <row r="49" customFormat="false" ht="12.75" hidden="false" customHeight="false" outlineLevel="0" collapsed="false">
      <c r="A49" s="329"/>
      <c r="B49" s="335"/>
      <c r="C49" s="335" t="s">
        <v>1776</v>
      </c>
      <c r="D49" s="336" t="s">
        <v>2059</v>
      </c>
      <c r="E49" s="336"/>
      <c r="F49" s="336"/>
      <c r="G49" s="336"/>
      <c r="H49" s="336"/>
      <c r="I49" s="356" t="s">
        <v>2060</v>
      </c>
      <c r="J49" s="338"/>
      <c r="K49" s="338"/>
      <c r="L49" s="338"/>
      <c r="M49" s="338"/>
      <c r="N49" s="338"/>
      <c r="O49" s="338"/>
      <c r="P49" s="338"/>
      <c r="Q49" s="434"/>
      <c r="R49" s="435"/>
    </row>
    <row r="50" customFormat="false" ht="12.75" hidden="false" customHeight="false" outlineLevel="0" collapsed="false">
      <c r="A50" s="329"/>
      <c r="B50" s="335"/>
      <c r="C50" s="335" t="s">
        <v>1779</v>
      </c>
      <c r="D50" s="336" t="s">
        <v>2061</v>
      </c>
      <c r="E50" s="336"/>
      <c r="F50" s="336"/>
      <c r="G50" s="336"/>
      <c r="H50" s="336"/>
      <c r="I50" s="356" t="s">
        <v>2062</v>
      </c>
      <c r="J50" s="338"/>
      <c r="K50" s="338"/>
      <c r="L50" s="338"/>
      <c r="M50" s="338"/>
      <c r="N50" s="338" t="n">
        <v>13709139.06</v>
      </c>
      <c r="O50" s="338"/>
      <c r="P50" s="338"/>
      <c r="Q50" s="434"/>
      <c r="R50" s="435" t="n">
        <v>13639701.75</v>
      </c>
    </row>
    <row r="51" customFormat="false" ht="12.75" hidden="false" customHeight="false" outlineLevel="0" collapsed="false">
      <c r="A51" s="432"/>
      <c r="B51" s="325" t="s">
        <v>1511</v>
      </c>
      <c r="C51" s="433"/>
      <c r="D51" s="326" t="s">
        <v>2063</v>
      </c>
      <c r="E51" s="326"/>
      <c r="F51" s="326"/>
      <c r="G51" s="326"/>
      <c r="H51" s="326"/>
      <c r="I51" s="327"/>
      <c r="J51" s="328"/>
      <c r="K51" s="328"/>
      <c r="L51" s="328"/>
      <c r="M51" s="328"/>
      <c r="N51" s="328" t="n">
        <v>71479.32</v>
      </c>
      <c r="O51" s="328"/>
      <c r="P51" s="328"/>
      <c r="Q51" s="328"/>
      <c r="R51" s="432"/>
    </row>
    <row r="52" customFormat="false" ht="12.75" hidden="false" customHeight="false" outlineLevel="0" collapsed="false">
      <c r="A52" s="329"/>
      <c r="B52" s="335"/>
      <c r="C52" s="335" t="s">
        <v>1484</v>
      </c>
      <c r="D52" s="336" t="s">
        <v>2064</v>
      </c>
      <c r="E52" s="336"/>
      <c r="F52" s="336"/>
      <c r="G52" s="336"/>
      <c r="H52" s="336"/>
      <c r="I52" s="356" t="s">
        <v>2065</v>
      </c>
      <c r="J52" s="338"/>
      <c r="K52" s="338"/>
      <c r="L52" s="338"/>
      <c r="M52" s="338"/>
      <c r="N52" s="338"/>
      <c r="O52" s="338"/>
      <c r="P52" s="338"/>
      <c r="Q52" s="434"/>
      <c r="R52" s="435"/>
    </row>
    <row r="53" customFormat="false" ht="12.75" hidden="false" customHeight="false" outlineLevel="0" collapsed="false">
      <c r="A53" s="329"/>
      <c r="B53" s="335"/>
      <c r="C53" s="335" t="s">
        <v>1487</v>
      </c>
      <c r="D53" s="336" t="s">
        <v>2066</v>
      </c>
      <c r="E53" s="336"/>
      <c r="F53" s="336"/>
      <c r="G53" s="336"/>
      <c r="H53" s="336"/>
      <c r="I53" s="356" t="s">
        <v>2067</v>
      </c>
      <c r="J53" s="338"/>
      <c r="K53" s="338"/>
      <c r="L53" s="338"/>
      <c r="M53" s="338"/>
      <c r="N53" s="338" t="n">
        <v>71479.32</v>
      </c>
      <c r="O53" s="338"/>
      <c r="P53" s="338"/>
      <c r="Q53" s="434"/>
      <c r="R53" s="435"/>
    </row>
    <row r="54" customFormat="false" ht="12.75" hidden="false" customHeight="false" outlineLevel="0" collapsed="false">
      <c r="A54" s="329"/>
      <c r="B54" s="335"/>
      <c r="C54" s="335" t="s">
        <v>1490</v>
      </c>
      <c r="D54" s="336" t="s">
        <v>2068</v>
      </c>
      <c r="E54" s="336"/>
      <c r="F54" s="336"/>
      <c r="G54" s="336"/>
      <c r="H54" s="336"/>
      <c r="I54" s="356" t="s">
        <v>2069</v>
      </c>
      <c r="J54" s="338"/>
      <c r="K54" s="338"/>
      <c r="L54" s="338"/>
      <c r="M54" s="338"/>
      <c r="N54" s="338"/>
      <c r="O54" s="338"/>
      <c r="P54" s="338"/>
      <c r="Q54" s="434"/>
      <c r="R54" s="435"/>
    </row>
    <row r="55" customFormat="false" ht="12.75" hidden="false" customHeight="false" outlineLevel="0" collapsed="false">
      <c r="A55" s="329"/>
      <c r="B55" s="335"/>
      <c r="C55" s="335" t="s">
        <v>1493</v>
      </c>
      <c r="D55" s="336" t="s">
        <v>2070</v>
      </c>
      <c r="E55" s="336"/>
      <c r="F55" s="336"/>
      <c r="G55" s="336"/>
      <c r="H55" s="336"/>
      <c r="I55" s="356" t="s">
        <v>2071</v>
      </c>
      <c r="J55" s="338"/>
      <c r="K55" s="338"/>
      <c r="L55" s="338"/>
      <c r="M55" s="338"/>
      <c r="N55" s="338"/>
      <c r="O55" s="338"/>
      <c r="P55" s="338"/>
      <c r="Q55" s="434"/>
      <c r="R55" s="435"/>
    </row>
    <row r="56" customFormat="false" ht="12.75" hidden="false" customHeight="false" outlineLevel="0" collapsed="false">
      <c r="A56" s="329"/>
      <c r="B56" s="335"/>
      <c r="C56" s="335" t="s">
        <v>1496</v>
      </c>
      <c r="D56" s="336" t="s">
        <v>2072</v>
      </c>
      <c r="E56" s="336"/>
      <c r="F56" s="336"/>
      <c r="G56" s="336"/>
      <c r="H56" s="336"/>
      <c r="I56" s="356" t="s">
        <v>2073</v>
      </c>
      <c r="J56" s="338"/>
      <c r="K56" s="338"/>
      <c r="L56" s="338"/>
      <c r="M56" s="338"/>
      <c r="N56" s="338"/>
      <c r="O56" s="338"/>
      <c r="P56" s="338"/>
      <c r="Q56" s="434"/>
      <c r="R56" s="435"/>
    </row>
    <row r="57" customFormat="false" ht="12.75" hidden="false" customHeight="false" outlineLevel="0" collapsed="false">
      <c r="A57" s="432"/>
      <c r="B57" s="325" t="s">
        <v>1533</v>
      </c>
      <c r="C57" s="433"/>
      <c r="D57" s="326" t="s">
        <v>2074</v>
      </c>
      <c r="E57" s="326"/>
      <c r="F57" s="326"/>
      <c r="G57" s="326"/>
      <c r="H57" s="326"/>
      <c r="I57" s="327"/>
      <c r="J57" s="328"/>
      <c r="K57" s="328"/>
      <c r="L57" s="328"/>
      <c r="M57" s="328"/>
      <c r="N57" s="328"/>
      <c r="O57" s="328"/>
      <c r="P57" s="328"/>
      <c r="Q57" s="328"/>
      <c r="R57" s="432"/>
    </row>
    <row r="58" customFormat="false" ht="12.75" hidden="false" customHeight="false" outlineLevel="0" collapsed="false">
      <c r="A58" s="329"/>
      <c r="B58" s="335"/>
      <c r="C58" s="335" t="s">
        <v>1487</v>
      </c>
      <c r="D58" s="336" t="s">
        <v>2075</v>
      </c>
      <c r="E58" s="336"/>
      <c r="F58" s="336"/>
      <c r="G58" s="336"/>
      <c r="H58" s="336"/>
      <c r="I58" s="356" t="s">
        <v>2076</v>
      </c>
      <c r="J58" s="338"/>
      <c r="K58" s="338"/>
      <c r="L58" s="338"/>
      <c r="M58" s="338"/>
      <c r="N58" s="338"/>
      <c r="O58" s="338"/>
      <c r="P58" s="338"/>
      <c r="Q58" s="434"/>
      <c r="R58" s="435"/>
    </row>
    <row r="59" customFormat="false" ht="12.75" hidden="false" customHeight="false" outlineLevel="0" collapsed="false">
      <c r="A59" s="432"/>
      <c r="B59" s="325" t="s">
        <v>2077</v>
      </c>
      <c r="C59" s="433"/>
      <c r="D59" s="326" t="s">
        <v>1616</v>
      </c>
      <c r="E59" s="326"/>
      <c r="F59" s="326"/>
      <c r="G59" s="326"/>
      <c r="H59" s="326"/>
      <c r="I59" s="327"/>
      <c r="J59" s="328"/>
      <c r="K59" s="328"/>
      <c r="L59" s="328"/>
      <c r="M59" s="328"/>
      <c r="N59" s="328"/>
      <c r="O59" s="328"/>
      <c r="P59" s="328"/>
      <c r="Q59" s="328"/>
      <c r="R59" s="432"/>
    </row>
    <row r="60" customFormat="false" ht="12.75" hidden="false" customHeight="false" outlineLevel="0" collapsed="false">
      <c r="A60" s="329"/>
      <c r="B60" s="335"/>
      <c r="C60" s="335" t="s">
        <v>1484</v>
      </c>
      <c r="D60" s="336" t="s">
        <v>1616</v>
      </c>
      <c r="E60" s="336"/>
      <c r="F60" s="336"/>
      <c r="G60" s="336"/>
      <c r="H60" s="336"/>
      <c r="I60" s="356" t="s">
        <v>2078</v>
      </c>
      <c r="J60" s="338"/>
      <c r="K60" s="338"/>
      <c r="L60" s="338"/>
      <c r="M60" s="338"/>
      <c r="N60" s="338"/>
      <c r="O60" s="338"/>
      <c r="P60" s="338"/>
      <c r="Q60" s="434"/>
      <c r="R60" s="435"/>
    </row>
    <row r="61" customFormat="false" ht="12.75" hidden="false" customHeight="false" outlineLevel="0" collapsed="false">
      <c r="A61" s="329"/>
      <c r="B61" s="335"/>
      <c r="C61" s="335" t="s">
        <v>1487</v>
      </c>
      <c r="D61" s="336" t="s">
        <v>2079</v>
      </c>
      <c r="E61" s="336"/>
      <c r="F61" s="336"/>
      <c r="G61" s="336"/>
      <c r="H61" s="336"/>
      <c r="I61" s="356" t="s">
        <v>2080</v>
      </c>
      <c r="J61" s="338"/>
      <c r="K61" s="338"/>
      <c r="L61" s="338"/>
      <c r="M61" s="338"/>
      <c r="N61" s="338"/>
      <c r="O61" s="338"/>
      <c r="P61" s="338"/>
      <c r="Q61" s="434"/>
      <c r="R61" s="435"/>
    </row>
    <row r="62" customFormat="false" ht="12.75" hidden="false" customHeight="false" outlineLevel="0" collapsed="false">
      <c r="A62" s="321" t="s">
        <v>1565</v>
      </c>
      <c r="B62" s="321"/>
      <c r="C62" s="321"/>
      <c r="D62" s="321" t="s">
        <v>2081</v>
      </c>
      <c r="E62" s="321"/>
      <c r="F62" s="321"/>
      <c r="G62" s="321"/>
      <c r="H62" s="321"/>
      <c r="I62" s="322"/>
      <c r="J62" s="323"/>
      <c r="K62" s="323"/>
      <c r="L62" s="323"/>
      <c r="M62" s="323"/>
      <c r="N62" s="323" t="n">
        <v>281980547.22</v>
      </c>
      <c r="O62" s="323"/>
      <c r="P62" s="323"/>
      <c r="Q62" s="323"/>
      <c r="R62" s="431" t="n">
        <v>280172528.53</v>
      </c>
    </row>
    <row r="63" customFormat="false" ht="12.7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</row>
    <row r="64" customFormat="false" ht="12.75" hidden="false" customHeight="false" outlineLevel="0" collapsed="false">
      <c r="A64" s="432"/>
      <c r="B64" s="325" t="s">
        <v>1482</v>
      </c>
      <c r="C64" s="433"/>
      <c r="D64" s="326" t="s">
        <v>2082</v>
      </c>
      <c r="E64" s="326"/>
      <c r="F64" s="326"/>
      <c r="G64" s="326"/>
      <c r="H64" s="326"/>
      <c r="I64" s="327"/>
      <c r="J64" s="328"/>
      <c r="K64" s="328"/>
      <c r="L64" s="328"/>
      <c r="M64" s="328"/>
      <c r="N64" s="328" t="n">
        <v>281255924.6</v>
      </c>
      <c r="O64" s="328"/>
      <c r="P64" s="328"/>
      <c r="Q64" s="328"/>
      <c r="R64" s="432" t="n">
        <v>278232987.6</v>
      </c>
    </row>
    <row r="65" customFormat="false" ht="12.75" hidden="false" customHeight="false" outlineLevel="0" collapsed="false">
      <c r="A65" s="329"/>
      <c r="B65" s="335"/>
      <c r="C65" s="335" t="s">
        <v>1484</v>
      </c>
      <c r="D65" s="336" t="s">
        <v>2083</v>
      </c>
      <c r="E65" s="336"/>
      <c r="F65" s="336"/>
      <c r="G65" s="336"/>
      <c r="H65" s="336"/>
      <c r="I65" s="356" t="s">
        <v>2084</v>
      </c>
      <c r="J65" s="338"/>
      <c r="K65" s="338"/>
      <c r="L65" s="338"/>
      <c r="M65" s="338"/>
      <c r="N65" s="338"/>
      <c r="O65" s="338"/>
      <c r="P65" s="338"/>
      <c r="Q65" s="434"/>
      <c r="R65" s="435"/>
    </row>
    <row r="66" customFormat="false" ht="12.75" hidden="false" customHeight="false" outlineLevel="0" collapsed="false">
      <c r="A66" s="329"/>
      <c r="B66" s="335"/>
      <c r="C66" s="335" t="s">
        <v>1487</v>
      </c>
      <c r="D66" s="336" t="s">
        <v>2085</v>
      </c>
      <c r="E66" s="336"/>
      <c r="F66" s="336"/>
      <c r="G66" s="336"/>
      <c r="H66" s="336"/>
      <c r="I66" s="356" t="s">
        <v>2086</v>
      </c>
      <c r="J66" s="338"/>
      <c r="K66" s="338"/>
      <c r="L66" s="338"/>
      <c r="M66" s="338"/>
      <c r="N66" s="338" t="n">
        <v>99236.14</v>
      </c>
      <c r="O66" s="338"/>
      <c r="P66" s="338"/>
      <c r="Q66" s="434"/>
      <c r="R66" s="435" t="n">
        <v>1174383.43</v>
      </c>
    </row>
    <row r="67" customFormat="false" ht="12.75" hidden="false" customHeight="false" outlineLevel="0" collapsed="false">
      <c r="A67" s="329"/>
      <c r="B67" s="335"/>
      <c r="C67" s="335" t="s">
        <v>1490</v>
      </c>
      <c r="D67" s="336" t="s">
        <v>2087</v>
      </c>
      <c r="E67" s="336"/>
      <c r="F67" s="336"/>
      <c r="G67" s="336"/>
      <c r="H67" s="336"/>
      <c r="I67" s="356" t="s">
        <v>2088</v>
      </c>
      <c r="J67" s="338"/>
      <c r="K67" s="338"/>
      <c r="L67" s="338"/>
      <c r="M67" s="338"/>
      <c r="N67" s="338" t="n">
        <v>233326980.95</v>
      </c>
      <c r="O67" s="338"/>
      <c r="P67" s="338"/>
      <c r="Q67" s="434"/>
      <c r="R67" s="435" t="n">
        <v>239233929.98</v>
      </c>
    </row>
    <row r="68" customFormat="false" ht="12.75" hidden="false" customHeight="false" outlineLevel="0" collapsed="false">
      <c r="A68" s="329"/>
      <c r="B68" s="335"/>
      <c r="C68" s="335" t="s">
        <v>1493</v>
      </c>
      <c r="D68" s="336" t="s">
        <v>2089</v>
      </c>
      <c r="E68" s="336"/>
      <c r="F68" s="336"/>
      <c r="G68" s="336"/>
      <c r="H68" s="336"/>
      <c r="I68" s="356" t="s">
        <v>2090</v>
      </c>
      <c r="J68" s="338"/>
      <c r="K68" s="338"/>
      <c r="L68" s="338"/>
      <c r="M68" s="338"/>
      <c r="N68" s="338"/>
      <c r="O68" s="338"/>
      <c r="P68" s="338"/>
      <c r="Q68" s="434"/>
      <c r="R68" s="435"/>
    </row>
    <row r="69" customFormat="false" ht="12.75" hidden="false" customHeight="false" outlineLevel="0" collapsed="false">
      <c r="A69" s="329"/>
      <c r="B69" s="335"/>
      <c r="C69" s="335" t="s">
        <v>1496</v>
      </c>
      <c r="D69" s="336" t="s">
        <v>2091</v>
      </c>
      <c r="E69" s="336"/>
      <c r="F69" s="336"/>
      <c r="G69" s="336"/>
      <c r="H69" s="336"/>
      <c r="I69" s="356" t="s">
        <v>2092</v>
      </c>
      <c r="J69" s="338"/>
      <c r="K69" s="338"/>
      <c r="L69" s="338"/>
      <c r="M69" s="338"/>
      <c r="N69" s="338"/>
      <c r="O69" s="338"/>
      <c r="P69" s="338"/>
      <c r="Q69" s="434"/>
      <c r="R69" s="435"/>
    </row>
    <row r="70" customFormat="false" ht="12.75" hidden="false" customHeight="false" outlineLevel="0" collapsed="false">
      <c r="A70" s="329"/>
      <c r="B70" s="335"/>
      <c r="C70" s="335" t="s">
        <v>1499</v>
      </c>
      <c r="D70" s="336" t="s">
        <v>2093</v>
      </c>
      <c r="E70" s="336"/>
      <c r="F70" s="336"/>
      <c r="G70" s="336"/>
      <c r="H70" s="336"/>
      <c r="I70" s="356" t="s">
        <v>2094</v>
      </c>
      <c r="J70" s="338"/>
      <c r="K70" s="338"/>
      <c r="L70" s="338"/>
      <c r="M70" s="338"/>
      <c r="N70" s="338"/>
      <c r="O70" s="338"/>
      <c r="P70" s="338"/>
      <c r="Q70" s="434"/>
      <c r="R70" s="435"/>
    </row>
    <row r="71" customFormat="false" ht="12.75" hidden="false" customHeight="false" outlineLevel="0" collapsed="false">
      <c r="A71" s="329"/>
      <c r="B71" s="335"/>
      <c r="C71" s="335" t="s">
        <v>1505</v>
      </c>
      <c r="D71" s="336" t="s">
        <v>2095</v>
      </c>
      <c r="E71" s="336"/>
      <c r="F71" s="336"/>
      <c r="G71" s="336"/>
      <c r="H71" s="336"/>
      <c r="I71" s="356" t="s">
        <v>2096</v>
      </c>
      <c r="J71" s="338"/>
      <c r="K71" s="338"/>
      <c r="L71" s="338"/>
      <c r="M71" s="338"/>
      <c r="N71" s="338"/>
      <c r="O71" s="338"/>
      <c r="P71" s="338"/>
      <c r="Q71" s="434"/>
      <c r="R71" s="435"/>
    </row>
    <row r="72" customFormat="false" ht="12.75" hidden="false" customHeight="false" outlineLevel="0" collapsed="false">
      <c r="A72" s="329"/>
      <c r="B72" s="335"/>
      <c r="C72" s="335" t="s">
        <v>1508</v>
      </c>
      <c r="D72" s="336" t="s">
        <v>2033</v>
      </c>
      <c r="E72" s="336"/>
      <c r="F72" s="336"/>
      <c r="G72" s="336"/>
      <c r="H72" s="336"/>
      <c r="I72" s="356" t="s">
        <v>2097</v>
      </c>
      <c r="J72" s="338"/>
      <c r="K72" s="338"/>
      <c r="L72" s="338"/>
      <c r="M72" s="338"/>
      <c r="N72" s="338" t="n">
        <v>4646752.69</v>
      </c>
      <c r="O72" s="338"/>
      <c r="P72" s="338"/>
      <c r="Q72" s="434"/>
      <c r="R72" s="435" t="n">
        <v>5572880.24</v>
      </c>
    </row>
    <row r="73" customFormat="false" ht="12.75" hidden="false" customHeight="false" outlineLevel="0" collapsed="false">
      <c r="A73" s="329"/>
      <c r="B73" s="335"/>
      <c r="C73" s="335" t="s">
        <v>1530</v>
      </c>
      <c r="D73" s="336" t="s">
        <v>2035</v>
      </c>
      <c r="E73" s="336"/>
      <c r="F73" s="336"/>
      <c r="G73" s="336"/>
      <c r="H73" s="336"/>
      <c r="I73" s="356" t="s">
        <v>2098</v>
      </c>
      <c r="J73" s="338"/>
      <c r="K73" s="338"/>
      <c r="L73" s="338"/>
      <c r="M73" s="338"/>
      <c r="N73" s="338"/>
      <c r="O73" s="338"/>
      <c r="P73" s="338"/>
      <c r="Q73" s="434"/>
      <c r="R73" s="435"/>
    </row>
    <row r="74" customFormat="false" ht="12.75" hidden="false" customHeight="false" outlineLevel="0" collapsed="false">
      <c r="A74" s="329"/>
      <c r="B74" s="335"/>
      <c r="C74" s="335" t="s">
        <v>1609</v>
      </c>
      <c r="D74" s="336" t="s">
        <v>2099</v>
      </c>
      <c r="E74" s="336"/>
      <c r="F74" s="336"/>
      <c r="G74" s="336"/>
      <c r="H74" s="336"/>
      <c r="I74" s="356" t="s">
        <v>2100</v>
      </c>
      <c r="J74" s="338"/>
      <c r="K74" s="338"/>
      <c r="L74" s="338"/>
      <c r="M74" s="338"/>
      <c r="N74" s="338"/>
      <c r="O74" s="338"/>
      <c r="P74" s="338"/>
      <c r="Q74" s="434"/>
      <c r="R74" s="435"/>
    </row>
    <row r="75" customFormat="false" ht="12.75" hidden="false" customHeight="false" outlineLevel="0" collapsed="false">
      <c r="A75" s="329"/>
      <c r="B75" s="335"/>
      <c r="C75" s="335" t="s">
        <v>1612</v>
      </c>
      <c r="D75" s="336" t="s">
        <v>2101</v>
      </c>
      <c r="E75" s="336"/>
      <c r="F75" s="336"/>
      <c r="G75" s="336"/>
      <c r="H75" s="336"/>
      <c r="I75" s="356" t="s">
        <v>2102</v>
      </c>
      <c r="J75" s="338"/>
      <c r="K75" s="338"/>
      <c r="L75" s="338"/>
      <c r="M75" s="338"/>
      <c r="N75" s="338" t="n">
        <v>930</v>
      </c>
      <c r="O75" s="338"/>
      <c r="P75" s="338"/>
      <c r="Q75" s="434"/>
      <c r="R75" s="435" t="n">
        <v>2520</v>
      </c>
    </row>
    <row r="76" customFormat="false" ht="12.75" hidden="false" customHeight="false" outlineLevel="0" collapsed="false">
      <c r="A76" s="329"/>
      <c r="B76" s="335"/>
      <c r="C76" s="335" t="s">
        <v>1615</v>
      </c>
      <c r="D76" s="336" t="s">
        <v>2103</v>
      </c>
      <c r="E76" s="336"/>
      <c r="F76" s="336"/>
      <c r="G76" s="336"/>
      <c r="H76" s="336"/>
      <c r="I76" s="356" t="s">
        <v>2104</v>
      </c>
      <c r="J76" s="338"/>
      <c r="K76" s="338"/>
      <c r="L76" s="338"/>
      <c r="M76" s="338"/>
      <c r="N76" s="338"/>
      <c r="O76" s="338"/>
      <c r="P76" s="338"/>
      <c r="Q76" s="434"/>
      <c r="R76" s="435"/>
    </row>
    <row r="77" customFormat="false" ht="12.75" hidden="false" customHeight="false" outlineLevel="0" collapsed="false">
      <c r="A77" s="329"/>
      <c r="B77" s="335"/>
      <c r="C77" s="335" t="s">
        <v>1618</v>
      </c>
      <c r="D77" s="336" t="s">
        <v>2105</v>
      </c>
      <c r="E77" s="336"/>
      <c r="F77" s="336"/>
      <c r="G77" s="336"/>
      <c r="H77" s="336"/>
      <c r="I77" s="356" t="s">
        <v>2106</v>
      </c>
      <c r="J77" s="338"/>
      <c r="K77" s="338"/>
      <c r="L77" s="338"/>
      <c r="M77" s="338"/>
      <c r="N77" s="338" t="n">
        <v>36091113</v>
      </c>
      <c r="O77" s="338"/>
      <c r="P77" s="338"/>
      <c r="Q77" s="434"/>
      <c r="R77" s="435" t="n">
        <v>9592691.84</v>
      </c>
    </row>
    <row r="78" customFormat="false" ht="12.75" hidden="false" customHeight="false" outlineLevel="0" collapsed="false">
      <c r="A78" s="329"/>
      <c r="B78" s="335"/>
      <c r="C78" s="335" t="s">
        <v>1621</v>
      </c>
      <c r="D78" s="336" t="s">
        <v>2107</v>
      </c>
      <c r="E78" s="336"/>
      <c r="F78" s="336"/>
      <c r="G78" s="336"/>
      <c r="H78" s="336"/>
      <c r="I78" s="356" t="s">
        <v>2108</v>
      </c>
      <c r="J78" s="338"/>
      <c r="K78" s="338"/>
      <c r="L78" s="338"/>
      <c r="M78" s="338"/>
      <c r="N78" s="338" t="n">
        <v>23810509</v>
      </c>
      <c r="O78" s="338"/>
      <c r="P78" s="338"/>
      <c r="Q78" s="434"/>
      <c r="R78" s="435" t="n">
        <v>23876958.6</v>
      </c>
    </row>
    <row r="79" customFormat="false" ht="12.75" hidden="false" customHeight="false" outlineLevel="0" collapsed="false">
      <c r="A79" s="329"/>
      <c r="B79" s="335"/>
      <c r="C79" s="335" t="s">
        <v>1624</v>
      </c>
      <c r="D79" s="336" t="s">
        <v>2109</v>
      </c>
      <c r="E79" s="336"/>
      <c r="F79" s="336"/>
      <c r="G79" s="336"/>
      <c r="H79" s="336"/>
      <c r="I79" s="356" t="s">
        <v>2110</v>
      </c>
      <c r="J79" s="338"/>
      <c r="K79" s="338"/>
      <c r="L79" s="338"/>
      <c r="M79" s="338"/>
      <c r="N79" s="338"/>
      <c r="O79" s="338"/>
      <c r="P79" s="338"/>
      <c r="Q79" s="434"/>
      <c r="R79" s="435"/>
    </row>
    <row r="80" customFormat="false" ht="12.75" hidden="false" customHeight="false" outlineLevel="0" collapsed="false">
      <c r="A80" s="329"/>
      <c r="B80" s="335"/>
      <c r="C80" s="335" t="s">
        <v>1627</v>
      </c>
      <c r="D80" s="336" t="s">
        <v>2111</v>
      </c>
      <c r="E80" s="336"/>
      <c r="F80" s="336"/>
      <c r="G80" s="336"/>
      <c r="H80" s="336"/>
      <c r="I80" s="356" t="s">
        <v>2112</v>
      </c>
      <c r="J80" s="338"/>
      <c r="K80" s="338"/>
      <c r="L80" s="338"/>
      <c r="M80" s="338"/>
      <c r="N80" s="357" t="n">
        <v>-16719597.18</v>
      </c>
      <c r="O80" s="357"/>
      <c r="P80" s="357"/>
      <c r="Q80" s="434"/>
      <c r="R80" s="436" t="n">
        <v>-1220376.49</v>
      </c>
    </row>
    <row r="81" customFormat="false" ht="12.75" hidden="false" customHeight="false" outlineLevel="0" collapsed="false">
      <c r="A81" s="432"/>
      <c r="B81" s="325" t="s">
        <v>1511</v>
      </c>
      <c r="C81" s="433"/>
      <c r="D81" s="326" t="s">
        <v>2113</v>
      </c>
      <c r="E81" s="326"/>
      <c r="F81" s="326"/>
      <c r="G81" s="326"/>
      <c r="H81" s="326"/>
      <c r="I81" s="327"/>
      <c r="J81" s="328"/>
      <c r="K81" s="328"/>
      <c r="L81" s="328"/>
      <c r="M81" s="328"/>
      <c r="N81" s="328" t="n">
        <v>724622.62</v>
      </c>
      <c r="O81" s="328"/>
      <c r="P81" s="328"/>
      <c r="Q81" s="328"/>
      <c r="R81" s="432" t="n">
        <v>1939540.93</v>
      </c>
    </row>
    <row r="82" customFormat="false" ht="12.75" hidden="false" customHeight="false" outlineLevel="0" collapsed="false">
      <c r="A82" s="329"/>
      <c r="B82" s="335"/>
      <c r="C82" s="335" t="s">
        <v>1484</v>
      </c>
      <c r="D82" s="336" t="s">
        <v>2114</v>
      </c>
      <c r="E82" s="336"/>
      <c r="F82" s="336"/>
      <c r="G82" s="336"/>
      <c r="H82" s="336"/>
      <c r="I82" s="356" t="s">
        <v>2115</v>
      </c>
      <c r="J82" s="338"/>
      <c r="K82" s="338"/>
      <c r="L82" s="338"/>
      <c r="M82" s="338"/>
      <c r="N82" s="338"/>
      <c r="O82" s="338"/>
      <c r="P82" s="338"/>
      <c r="Q82" s="434"/>
      <c r="R82" s="435"/>
    </row>
    <row r="83" customFormat="false" ht="12.75" hidden="false" customHeight="false" outlineLevel="0" collapsed="false">
      <c r="A83" s="329"/>
      <c r="B83" s="335"/>
      <c r="C83" s="335" t="s">
        <v>1487</v>
      </c>
      <c r="D83" s="336" t="s">
        <v>2066</v>
      </c>
      <c r="E83" s="336"/>
      <c r="F83" s="336"/>
      <c r="G83" s="336"/>
      <c r="H83" s="336"/>
      <c r="I83" s="356" t="s">
        <v>2116</v>
      </c>
      <c r="J83" s="338"/>
      <c r="K83" s="338"/>
      <c r="L83" s="338"/>
      <c r="M83" s="338"/>
      <c r="N83" s="338" t="n">
        <v>724622.62</v>
      </c>
      <c r="O83" s="338"/>
      <c r="P83" s="338"/>
      <c r="Q83" s="434"/>
      <c r="R83" s="435" t="n">
        <v>1939540.93</v>
      </c>
    </row>
    <row r="84" customFormat="false" ht="12.75" hidden="false" customHeight="false" outlineLevel="0" collapsed="false">
      <c r="A84" s="329"/>
      <c r="B84" s="335"/>
      <c r="C84" s="335" t="s">
        <v>1490</v>
      </c>
      <c r="D84" s="336" t="s">
        <v>2117</v>
      </c>
      <c r="E84" s="336"/>
      <c r="F84" s="336"/>
      <c r="G84" s="336"/>
      <c r="H84" s="336"/>
      <c r="I84" s="356" t="s">
        <v>2118</v>
      </c>
      <c r="J84" s="338"/>
      <c r="K84" s="338"/>
      <c r="L84" s="338"/>
      <c r="M84" s="338"/>
      <c r="N84" s="338"/>
      <c r="O84" s="338"/>
      <c r="P84" s="338"/>
      <c r="Q84" s="434"/>
      <c r="R84" s="435"/>
    </row>
    <row r="85" customFormat="false" ht="12.75" hidden="false" customHeight="false" outlineLevel="0" collapsed="false">
      <c r="A85" s="329"/>
      <c r="B85" s="335"/>
      <c r="C85" s="335" t="s">
        <v>1493</v>
      </c>
      <c r="D85" s="336" t="s">
        <v>2119</v>
      </c>
      <c r="E85" s="336"/>
      <c r="F85" s="336"/>
      <c r="G85" s="336"/>
      <c r="H85" s="336"/>
      <c r="I85" s="356" t="s">
        <v>2120</v>
      </c>
      <c r="J85" s="338"/>
      <c r="K85" s="338"/>
      <c r="L85" s="338"/>
      <c r="M85" s="338"/>
      <c r="N85" s="338"/>
      <c r="O85" s="338"/>
      <c r="P85" s="338"/>
      <c r="Q85" s="434"/>
      <c r="R85" s="435"/>
    </row>
    <row r="86" customFormat="false" ht="12.75" hidden="false" customHeight="false" outlineLevel="0" collapsed="false">
      <c r="A86" s="329"/>
      <c r="B86" s="335"/>
      <c r="C86" s="335" t="s">
        <v>1496</v>
      </c>
      <c r="D86" s="336" t="s">
        <v>2121</v>
      </c>
      <c r="E86" s="336"/>
      <c r="F86" s="336"/>
      <c r="G86" s="336"/>
      <c r="H86" s="336"/>
      <c r="I86" s="356" t="s">
        <v>2122</v>
      </c>
      <c r="J86" s="338"/>
      <c r="K86" s="338"/>
      <c r="L86" s="338"/>
      <c r="M86" s="338"/>
      <c r="N86" s="338"/>
      <c r="O86" s="338"/>
      <c r="P86" s="338"/>
      <c r="Q86" s="434"/>
      <c r="R86" s="435"/>
    </row>
    <row r="87" customFormat="false" ht="12.75" hidden="false" customHeight="false" outlineLevel="0" collapsed="false">
      <c r="A87" s="329"/>
      <c r="B87" s="335"/>
      <c r="C87" s="335" t="s">
        <v>1499</v>
      </c>
      <c r="D87" s="336" t="s">
        <v>2123</v>
      </c>
      <c r="E87" s="336"/>
      <c r="F87" s="336"/>
      <c r="G87" s="336"/>
      <c r="H87" s="336"/>
      <c r="I87" s="356" t="s">
        <v>2124</v>
      </c>
      <c r="J87" s="338"/>
      <c r="K87" s="338"/>
      <c r="L87" s="338"/>
      <c r="M87" s="338"/>
      <c r="N87" s="338"/>
      <c r="O87" s="338"/>
      <c r="P87" s="338"/>
      <c r="Q87" s="434"/>
      <c r="R87" s="435"/>
    </row>
    <row r="88" customFormat="false" ht="12.75" hidden="false" customHeight="false" outlineLevel="0" collapsed="false">
      <c r="A88" s="432"/>
      <c r="B88" s="325" t="s">
        <v>1551</v>
      </c>
      <c r="C88" s="433"/>
      <c r="D88" s="326" t="s">
        <v>2125</v>
      </c>
      <c r="E88" s="326"/>
      <c r="F88" s="326"/>
      <c r="G88" s="326"/>
      <c r="H88" s="326"/>
      <c r="I88" s="327"/>
      <c r="J88" s="328"/>
      <c r="K88" s="328"/>
      <c r="L88" s="328"/>
      <c r="M88" s="328"/>
      <c r="N88" s="328"/>
      <c r="O88" s="328"/>
      <c r="P88" s="328"/>
      <c r="Q88" s="328"/>
      <c r="R88" s="432"/>
    </row>
    <row r="89" customFormat="false" ht="12.75" hidden="false" customHeight="false" outlineLevel="0" collapsed="false">
      <c r="A89" s="329"/>
      <c r="B89" s="335"/>
      <c r="C89" s="335" t="s">
        <v>1487</v>
      </c>
      <c r="D89" s="336" t="s">
        <v>2126</v>
      </c>
      <c r="E89" s="336"/>
      <c r="F89" s="336"/>
      <c r="G89" s="336"/>
      <c r="H89" s="336"/>
      <c r="I89" s="356" t="s">
        <v>2127</v>
      </c>
      <c r="J89" s="338"/>
      <c r="K89" s="338"/>
      <c r="L89" s="338"/>
      <c r="M89" s="338"/>
      <c r="N89" s="338"/>
      <c r="O89" s="338"/>
      <c r="P89" s="338"/>
      <c r="Q89" s="434"/>
      <c r="R89" s="435"/>
    </row>
    <row r="90" customFormat="false" ht="12.75" hidden="false" customHeight="false" outlineLevel="0" collapsed="false">
      <c r="A90" s="432"/>
      <c r="B90" s="325" t="s">
        <v>2077</v>
      </c>
      <c r="C90" s="433"/>
      <c r="D90" s="326" t="s">
        <v>2128</v>
      </c>
      <c r="E90" s="326"/>
      <c r="F90" s="326"/>
      <c r="G90" s="326"/>
      <c r="H90" s="326"/>
      <c r="I90" s="327"/>
      <c r="J90" s="328"/>
      <c r="K90" s="328"/>
      <c r="L90" s="328"/>
      <c r="M90" s="328"/>
      <c r="N90" s="328"/>
      <c r="O90" s="328"/>
      <c r="P90" s="328"/>
      <c r="Q90" s="328"/>
      <c r="R90" s="432"/>
    </row>
    <row r="91" customFormat="false" ht="12.75" hidden="false" customHeight="false" outlineLevel="0" collapsed="false">
      <c r="A91" s="329"/>
      <c r="B91" s="335"/>
      <c r="C91" s="335" t="s">
        <v>1484</v>
      </c>
      <c r="D91" s="336" t="s">
        <v>2129</v>
      </c>
      <c r="E91" s="336"/>
      <c r="F91" s="336"/>
      <c r="G91" s="336"/>
      <c r="H91" s="336"/>
      <c r="I91" s="356" t="s">
        <v>2130</v>
      </c>
      <c r="J91" s="338"/>
      <c r="K91" s="338"/>
      <c r="L91" s="338"/>
      <c r="M91" s="338"/>
      <c r="N91" s="338"/>
      <c r="O91" s="338"/>
      <c r="P91" s="338"/>
      <c r="Q91" s="434"/>
      <c r="R91" s="435"/>
    </row>
    <row r="92" customFormat="false" ht="12.75" hidden="false" customHeight="false" outlineLevel="0" collapsed="false">
      <c r="A92" s="329"/>
      <c r="B92" s="335"/>
      <c r="C92" s="335" t="s">
        <v>1487</v>
      </c>
      <c r="D92" s="336" t="s">
        <v>2131</v>
      </c>
      <c r="E92" s="336"/>
      <c r="F92" s="336"/>
      <c r="G92" s="336"/>
      <c r="H92" s="336"/>
      <c r="I92" s="356" t="s">
        <v>2132</v>
      </c>
      <c r="J92" s="338"/>
      <c r="K92" s="338"/>
      <c r="L92" s="338"/>
      <c r="M92" s="338"/>
      <c r="N92" s="338"/>
      <c r="O92" s="338"/>
      <c r="P92" s="338"/>
      <c r="Q92" s="434"/>
      <c r="R92" s="435"/>
    </row>
    <row r="93" customFormat="false" ht="12.75" hidden="false" customHeight="false" outlineLevel="0" collapsed="false">
      <c r="A93" s="329"/>
      <c r="B93" s="335"/>
      <c r="C93" s="335" t="s">
        <v>1490</v>
      </c>
      <c r="D93" s="336" t="s">
        <v>2133</v>
      </c>
      <c r="E93" s="336"/>
      <c r="F93" s="336"/>
      <c r="G93" s="336"/>
      <c r="H93" s="336"/>
      <c r="I93" s="356" t="s">
        <v>2134</v>
      </c>
      <c r="J93" s="338"/>
      <c r="K93" s="338"/>
      <c r="L93" s="338"/>
      <c r="M93" s="338"/>
      <c r="N93" s="338"/>
      <c r="O93" s="338"/>
      <c r="P93" s="338"/>
      <c r="Q93" s="434"/>
      <c r="R93" s="435"/>
    </row>
    <row r="94" customFormat="false" ht="12.75" hidden="false" customHeight="false" outlineLevel="0" collapsed="false">
      <c r="A94" s="329"/>
      <c r="B94" s="335"/>
      <c r="C94" s="335" t="s">
        <v>1493</v>
      </c>
      <c r="D94" s="336" t="s">
        <v>2135</v>
      </c>
      <c r="E94" s="336"/>
      <c r="F94" s="336"/>
      <c r="G94" s="336"/>
      <c r="H94" s="336"/>
      <c r="I94" s="356" t="s">
        <v>2136</v>
      </c>
      <c r="J94" s="338"/>
      <c r="K94" s="338"/>
      <c r="L94" s="338"/>
      <c r="M94" s="338"/>
      <c r="N94" s="338"/>
      <c r="O94" s="338"/>
      <c r="P94" s="338"/>
      <c r="Q94" s="434"/>
      <c r="R94" s="435"/>
    </row>
    <row r="95" customFormat="false" ht="12.75" hidden="false" customHeight="false" outlineLevel="0" collapsed="false">
      <c r="A95" s="329"/>
      <c r="B95" s="335"/>
      <c r="C95" s="335" t="s">
        <v>1496</v>
      </c>
      <c r="D95" s="336" t="s">
        <v>2137</v>
      </c>
      <c r="E95" s="336"/>
      <c r="F95" s="336"/>
      <c r="G95" s="336"/>
      <c r="H95" s="336"/>
      <c r="I95" s="356" t="s">
        <v>2138</v>
      </c>
      <c r="J95" s="338"/>
      <c r="K95" s="338"/>
      <c r="L95" s="338"/>
      <c r="M95" s="338"/>
      <c r="N95" s="338"/>
      <c r="O95" s="338"/>
      <c r="P95" s="338"/>
      <c r="Q95" s="434"/>
      <c r="R95" s="435"/>
    </row>
    <row r="96" customFormat="false" ht="12.75" hidden="false" customHeight="false" outlineLevel="0" collapsed="false">
      <c r="A96" s="329"/>
      <c r="B96" s="335"/>
      <c r="C96" s="335" t="s">
        <v>1499</v>
      </c>
      <c r="D96" s="336" t="s">
        <v>2139</v>
      </c>
      <c r="E96" s="336"/>
      <c r="F96" s="336"/>
      <c r="G96" s="336"/>
      <c r="H96" s="336"/>
      <c r="I96" s="356" t="s">
        <v>2140</v>
      </c>
      <c r="J96" s="338"/>
      <c r="K96" s="338"/>
      <c r="L96" s="338"/>
      <c r="M96" s="338"/>
      <c r="N96" s="338"/>
      <c r="O96" s="338"/>
      <c r="P96" s="338"/>
      <c r="Q96" s="434"/>
      <c r="R96" s="435"/>
    </row>
    <row r="97" customFormat="false" ht="12.75" hidden="false" customHeight="false" outlineLevel="0" collapsed="false">
      <c r="A97" s="321" t="s">
        <v>1689</v>
      </c>
      <c r="B97" s="321"/>
      <c r="C97" s="321"/>
      <c r="D97" s="321" t="s">
        <v>2141</v>
      </c>
      <c r="E97" s="321"/>
      <c r="F97" s="321"/>
      <c r="G97" s="321"/>
      <c r="H97" s="321"/>
      <c r="I97" s="322"/>
      <c r="J97" s="323"/>
      <c r="K97" s="323"/>
      <c r="L97" s="323"/>
      <c r="M97" s="323"/>
      <c r="N97" s="323"/>
      <c r="O97" s="323"/>
      <c r="P97" s="323"/>
      <c r="Q97" s="323"/>
      <c r="R97" s="431"/>
    </row>
    <row r="98" customFormat="false" ht="12.7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</row>
    <row r="99" customFormat="false" ht="12.75" hidden="false" customHeight="false" outlineLevel="0" collapsed="false">
      <c r="A99" s="329"/>
      <c r="B99" s="335"/>
      <c r="C99" s="335" t="s">
        <v>1484</v>
      </c>
      <c r="D99" s="336" t="s">
        <v>1797</v>
      </c>
      <c r="E99" s="336"/>
      <c r="F99" s="336"/>
      <c r="G99" s="336"/>
      <c r="H99" s="336"/>
      <c r="I99" s="356" t="s">
        <v>2142</v>
      </c>
      <c r="J99" s="338"/>
      <c r="K99" s="338"/>
      <c r="L99" s="338"/>
      <c r="M99" s="338"/>
      <c r="N99" s="338" t="n">
        <v>31745426.36</v>
      </c>
      <c r="O99" s="338"/>
      <c r="P99" s="338"/>
      <c r="Q99" s="434"/>
      <c r="R99" s="436" t="n">
        <v>-7054671.34</v>
      </c>
    </row>
    <row r="100" customFormat="false" ht="12.75" hidden="false" customHeight="false" outlineLevel="0" collapsed="false">
      <c r="A100" s="329"/>
      <c r="B100" s="335"/>
      <c r="C100" s="335" t="s">
        <v>1487</v>
      </c>
      <c r="D100" s="336" t="s">
        <v>1708</v>
      </c>
      <c r="E100" s="336"/>
      <c r="F100" s="336"/>
      <c r="G100" s="336"/>
      <c r="H100" s="336"/>
      <c r="I100" s="356" t="s">
        <v>2142</v>
      </c>
      <c r="J100" s="338"/>
      <c r="K100" s="338"/>
      <c r="L100" s="338"/>
      <c r="M100" s="338"/>
      <c r="N100" s="338" t="n">
        <v>31745426.36</v>
      </c>
      <c r="O100" s="338"/>
      <c r="P100" s="338"/>
      <c r="Q100" s="434"/>
      <c r="R100" s="436" t="n">
        <v>-7054671.34</v>
      </c>
    </row>
    <row r="101" customFormat="false" ht="12.75" hidden="false" customHeight="false" outlineLevel="0" collapsed="false">
      <c r="A101" s="437" t="s">
        <v>2143</v>
      </c>
      <c r="B101" s="437"/>
      <c r="C101" s="437"/>
      <c r="D101" s="437"/>
      <c r="E101" s="437"/>
      <c r="F101" s="437"/>
      <c r="G101" s="437"/>
      <c r="H101" s="437"/>
      <c r="I101" s="437"/>
      <c r="J101" s="437"/>
      <c r="K101" s="437" t="s">
        <v>2144</v>
      </c>
      <c r="L101" s="437"/>
      <c r="M101" s="437"/>
      <c r="N101" s="437"/>
      <c r="O101" s="437"/>
      <c r="P101" s="437"/>
      <c r="Q101" s="437"/>
      <c r="R101" s="437"/>
    </row>
    <row r="102" customFormat="false" ht="12.75" hidden="false" customHeight="false" outlineLevel="0" collapsed="false">
      <c r="A102" s="70" t="s">
        <v>2145</v>
      </c>
      <c r="B102" s="70"/>
      <c r="C102" s="70"/>
      <c r="D102" s="70"/>
      <c r="E102" s="70"/>
      <c r="F102" s="71"/>
      <c r="G102" s="71"/>
      <c r="H102" s="71"/>
      <c r="I102" s="71"/>
      <c r="J102" s="71"/>
      <c r="K102" s="71" t="s">
        <v>2146</v>
      </c>
      <c r="L102" s="71"/>
      <c r="M102" s="71"/>
      <c r="N102" s="71"/>
      <c r="O102" s="71"/>
      <c r="P102" s="71"/>
      <c r="Q102" s="72"/>
      <c r="R102" s="72" t="s">
        <v>217</v>
      </c>
    </row>
  </sheetData>
  <mergeCells count="170">
    <mergeCell ref="J13:M13"/>
    <mergeCell ref="N13:P13"/>
    <mergeCell ref="J15:M15"/>
    <mergeCell ref="N15:P15"/>
    <mergeCell ref="J16:M16"/>
    <mergeCell ref="N16:P16"/>
    <mergeCell ref="J17:M17"/>
    <mergeCell ref="N17:P17"/>
    <mergeCell ref="J18:M18"/>
    <mergeCell ref="N18:P18"/>
    <mergeCell ref="J19:M19"/>
    <mergeCell ref="N19:P19"/>
    <mergeCell ref="J20:M20"/>
    <mergeCell ref="N20:P20"/>
    <mergeCell ref="J21:M21"/>
    <mergeCell ref="N21:P21"/>
    <mergeCell ref="J22:M22"/>
    <mergeCell ref="N22:P22"/>
    <mergeCell ref="J23:M23"/>
    <mergeCell ref="N23:P23"/>
    <mergeCell ref="J24:M24"/>
    <mergeCell ref="N24:P24"/>
    <mergeCell ref="J25:M25"/>
    <mergeCell ref="N25:P25"/>
    <mergeCell ref="J26:M26"/>
    <mergeCell ref="N26:P26"/>
    <mergeCell ref="J27:M27"/>
    <mergeCell ref="N27:P27"/>
    <mergeCell ref="J28:M28"/>
    <mergeCell ref="N28:P28"/>
    <mergeCell ref="J29:M29"/>
    <mergeCell ref="N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J39:M39"/>
    <mergeCell ref="N39:P39"/>
    <mergeCell ref="J40:M40"/>
    <mergeCell ref="N40:P40"/>
    <mergeCell ref="J41:M41"/>
    <mergeCell ref="N41:P41"/>
    <mergeCell ref="J42:M42"/>
    <mergeCell ref="N42:P42"/>
    <mergeCell ref="J43:M43"/>
    <mergeCell ref="N43:P43"/>
    <mergeCell ref="J44:M44"/>
    <mergeCell ref="N44:P44"/>
    <mergeCell ref="J45:M45"/>
    <mergeCell ref="N45:P45"/>
    <mergeCell ref="J46:M46"/>
    <mergeCell ref="N46:P46"/>
    <mergeCell ref="J47:M47"/>
    <mergeCell ref="N47:P47"/>
    <mergeCell ref="J48:M48"/>
    <mergeCell ref="N48:P48"/>
    <mergeCell ref="J49:M49"/>
    <mergeCell ref="N49:P49"/>
    <mergeCell ref="J50:M50"/>
    <mergeCell ref="N50:P50"/>
    <mergeCell ref="J51:M51"/>
    <mergeCell ref="N51:P51"/>
    <mergeCell ref="J52:M52"/>
    <mergeCell ref="N52:P52"/>
    <mergeCell ref="J53:M53"/>
    <mergeCell ref="N53:P53"/>
    <mergeCell ref="J54:M54"/>
    <mergeCell ref="N54:P54"/>
    <mergeCell ref="J55:M55"/>
    <mergeCell ref="N55:P55"/>
    <mergeCell ref="J56:M56"/>
    <mergeCell ref="N56:P56"/>
    <mergeCell ref="J57:M57"/>
    <mergeCell ref="N57:P57"/>
    <mergeCell ref="J58:M58"/>
    <mergeCell ref="N58:P58"/>
    <mergeCell ref="J59:M59"/>
    <mergeCell ref="N59:P59"/>
    <mergeCell ref="J60:M60"/>
    <mergeCell ref="N60:P60"/>
    <mergeCell ref="J61:M61"/>
    <mergeCell ref="N61:P61"/>
    <mergeCell ref="J62:M62"/>
    <mergeCell ref="N62:P62"/>
    <mergeCell ref="J64:M64"/>
    <mergeCell ref="N64:P64"/>
    <mergeCell ref="J65:M65"/>
    <mergeCell ref="N65:P65"/>
    <mergeCell ref="J66:M66"/>
    <mergeCell ref="N66:P66"/>
    <mergeCell ref="J67:M67"/>
    <mergeCell ref="N67:P67"/>
    <mergeCell ref="J68:M68"/>
    <mergeCell ref="N68:P68"/>
    <mergeCell ref="J69:M69"/>
    <mergeCell ref="N69:P69"/>
    <mergeCell ref="J70:M70"/>
    <mergeCell ref="N70:P70"/>
    <mergeCell ref="J71:M71"/>
    <mergeCell ref="N71:P71"/>
    <mergeCell ref="J72:M72"/>
    <mergeCell ref="N72:P72"/>
    <mergeCell ref="J73:M73"/>
    <mergeCell ref="N73:P73"/>
    <mergeCell ref="J74:M74"/>
    <mergeCell ref="N74:P74"/>
    <mergeCell ref="J75:M75"/>
    <mergeCell ref="N75:P75"/>
    <mergeCell ref="J76:M76"/>
    <mergeCell ref="N76:P76"/>
    <mergeCell ref="J77:M77"/>
    <mergeCell ref="N77:P77"/>
    <mergeCell ref="J78:M78"/>
    <mergeCell ref="N78:P78"/>
    <mergeCell ref="J79:M79"/>
    <mergeCell ref="N79:P79"/>
    <mergeCell ref="J80:M80"/>
    <mergeCell ref="N80:P80"/>
    <mergeCell ref="J81:M81"/>
    <mergeCell ref="N81:P81"/>
    <mergeCell ref="J82:M82"/>
    <mergeCell ref="N82:P82"/>
    <mergeCell ref="J83:M83"/>
    <mergeCell ref="N83:P83"/>
    <mergeCell ref="J84:M84"/>
    <mergeCell ref="N84:P84"/>
    <mergeCell ref="J85:M85"/>
    <mergeCell ref="N85:P85"/>
    <mergeCell ref="J86:M86"/>
    <mergeCell ref="N86:P86"/>
    <mergeCell ref="J87:M87"/>
    <mergeCell ref="N87:P87"/>
    <mergeCell ref="J88:M88"/>
    <mergeCell ref="N88:P88"/>
    <mergeCell ref="J89:M89"/>
    <mergeCell ref="N89:P89"/>
    <mergeCell ref="J90:M90"/>
    <mergeCell ref="N90:P90"/>
    <mergeCell ref="J91:M91"/>
    <mergeCell ref="N91:P91"/>
    <mergeCell ref="J92:M92"/>
    <mergeCell ref="N92:P92"/>
    <mergeCell ref="J93:M93"/>
    <mergeCell ref="N93:P93"/>
    <mergeCell ref="J94:M94"/>
    <mergeCell ref="N94:P94"/>
    <mergeCell ref="J95:M95"/>
    <mergeCell ref="N95:P95"/>
    <mergeCell ref="J96:M96"/>
    <mergeCell ref="N96:P96"/>
    <mergeCell ref="J97:M97"/>
    <mergeCell ref="N97:P97"/>
    <mergeCell ref="J99:M99"/>
    <mergeCell ref="N99:P99"/>
    <mergeCell ref="J100:M100"/>
    <mergeCell ref="N100:P10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 2a) 
k usnesení Zastupitelstva MČ Praha 4 č. 15Z-2/2021 ze dne 23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22:01:37Z</dcterms:created>
  <dc:creator>Ing. Henrieta Stelmachová</dc:creator>
  <dc:description/>
  <dc:language>en-US</dc:language>
  <cp:lastModifiedBy>Milerová Dagmar [P4]</cp:lastModifiedBy>
  <cp:lastPrinted>2021-06-24T06:46:02Z</cp:lastPrinted>
  <dcterms:modified xsi:type="dcterms:W3CDTF">2021-06-24T13:54:09Z</dcterms:modified>
  <cp:revision>0</cp:revision>
  <dc:subject/>
  <dc:title>hospodaření - rozbory</dc:title>
</cp:coreProperties>
</file>