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Příloha č. 2b" sheetId="6" state="visible" r:id="rId7"/>
    <sheet name="2b" sheetId="7" state="visible" r:id="rId8"/>
    <sheet name="2b I." sheetId="8" state="visible" r:id="rId9"/>
    <sheet name="Příloha č. 2c" sheetId="9" state="visible" r:id="rId10"/>
    <sheet name="Příloha č. 2d" sheetId="10" state="visible" r:id="rId11"/>
    <sheet name="Příloha č. 2e" sheetId="11" state="visible" r:id="rId12"/>
    <sheet name="Příloha č. 3" sheetId="12" state="visible" r:id="rId13"/>
    <sheet name="úspory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800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t xml:space="preserve">zapojení nevyčerpaných prostředků určených pro potřeby státní správy odbor stavební</t>
  </si>
  <si>
    <t xml:space="preserve">zapojení nevyčerpaných prostředků na opravy chodníků</t>
  </si>
  <si>
    <t xml:space="preserve">zapojení nevyčerpaných prostředků do oblasti školství - DDHM a vnitřní zastínění</t>
  </si>
  <si>
    <t xml:space="preserve">zapojení nevyčerpaných prostředků určených na opravy TZ</t>
  </si>
  <si>
    <t xml:space="preserve">zapojení nevyčerpaných prostředků určených na kulturní akce</t>
  </si>
  <si>
    <t xml:space="preserve">zapojení nevyčerpaných prostředků určených na údržbu a opravy pomníků</t>
  </si>
  <si>
    <t xml:space="preserve">zapojení nevyčerpaných prostředků určených na sportovní akce</t>
  </si>
  <si>
    <t xml:space="preserve">zapojení nevyčerpaných příjmů z hazardu určených na dotace v oblasti sportu </t>
  </si>
  <si>
    <t xml:space="preserve">zapojení nevyčerpaných prostředků určených do oblasti územního rozvoje</t>
  </si>
  <si>
    <t xml:space="preserve">zapojení nevyčerpaných prostředků určených na krizové řízení</t>
  </si>
  <si>
    <t xml:space="preserve">zapojení nevyčerpaných rezerv rady a Odboru kanceláře tajemníka za účelem vytvoření rezervy pro PO na řešení navýšení cen energií</t>
  </si>
  <si>
    <t xml:space="preserve">zapojení nevyčerpaných prostředků z rezervy rady  určené na  úhrady bezdůvodného obohacení</t>
  </si>
  <si>
    <t xml:space="preserve">zapojení nevyčerpaných prostředků určených na dotace </t>
  </si>
  <si>
    <t xml:space="preserve">zapojení nevyčerpaných prostředků určených na sociální a zdravotní dary</t>
  </si>
  <si>
    <t xml:space="preserve">Nevyčerpané investiční prostředky celkem</t>
  </si>
  <si>
    <t xml:space="preserve">22 Doprava</t>
  </si>
  <si>
    <t xml:space="preserve">chodníkový program</t>
  </si>
  <si>
    <t xml:space="preserve">parkování</t>
  </si>
  <si>
    <t xml:space="preserve">bezbariérové přechody</t>
  </si>
  <si>
    <t xml:space="preserve">MŠ Alšovy sady - rekonstrukce kuchyně</t>
  </si>
  <si>
    <t xml:space="preserve">MŠ V Zápolí - rekosntrukce kuchyně </t>
  </si>
  <si>
    <t xml:space="preserve">MŠ Trojlístek - obj. Hudečkova</t>
  </si>
  <si>
    <t xml:space="preserve">ZŠ Sdružení - rekonstrukce hřiště</t>
  </si>
  <si>
    <t xml:space="preserve">ZŠ U Krčského lesa - nástavba objektu </t>
  </si>
  <si>
    <t xml:space="preserve">ZŠ Na Planině - hřiště pro 1, stupeň</t>
  </si>
  <si>
    <t xml:space="preserve">ZŠ Filosofská - rekonstrukce objektu -PD</t>
  </si>
  <si>
    <t xml:space="preserve">ZŠ na Chodovci - rekonstrukce pro nové třídy</t>
  </si>
  <si>
    <t xml:space="preserve">ZŠ Poláčkova - rekonstrukce kuchyně </t>
  </si>
  <si>
    <t xml:space="preserve">33 Kultura</t>
  </si>
  <si>
    <t xml:space="preserve">pomník obrany národa</t>
  </si>
  <si>
    <t xml:space="preserve">34 Sport a zájmová činnost</t>
  </si>
  <si>
    <t xml:space="preserve">Koupaliště Lhotka II. Etapa</t>
  </si>
  <si>
    <t xml:space="preserve">Roztylské nám. Sever - workout a senior park</t>
  </si>
  <si>
    <t xml:space="preserve">Centralpark</t>
  </si>
  <si>
    <t xml:space="preserve">Hřiště Workouty</t>
  </si>
  <si>
    <t xml:space="preserve">DH Nedvědovo nám. </t>
  </si>
  <si>
    <t xml:space="preserve">Zateplení bytového objektu Severní I/2</t>
  </si>
  <si>
    <t xml:space="preserve">rekonstrukce bytů a půdní přestavby </t>
  </si>
  <si>
    <t xml:space="preserve">Ohradní 1370</t>
  </si>
  <si>
    <t xml:space="preserve">Ubytovna Novodvorská - rekonstrukce výtahů</t>
  </si>
  <si>
    <t xml:space="preserve">výkupy</t>
  </si>
  <si>
    <t xml:space="preserve">Rekonstrukce vnitrobloku Halasova</t>
  </si>
  <si>
    <t xml:space="preserve">Biotop Za Mlýnem</t>
  </si>
  <si>
    <t xml:space="preserve">vodní prvek v parku Jezerka</t>
  </si>
  <si>
    <t xml:space="preserve">Automatický závlahový systém</t>
  </si>
  <si>
    <t xml:space="preserve">regenerace veřejných prostranství</t>
  </si>
  <si>
    <t xml:space="preserve">regenerace VP Nedvědovo nám. , </t>
  </si>
  <si>
    <t xml:space="preserve">Parková plocha V Zápolí - Na Rolích</t>
  </si>
  <si>
    <t xml:space="preserve">43 Sociální péče</t>
  </si>
  <si>
    <t xml:space="preserve">V Mokřinách 43 - chráněné bydlení</t>
  </si>
  <si>
    <t xml:space="preserve">Dům seniorů Hudečkova</t>
  </si>
  <si>
    <t xml:space="preserve">Svatoslavova klub seniorů</t>
  </si>
  <si>
    <t xml:space="preserve">53 Bezpečnost a veřejný pořádek</t>
  </si>
  <si>
    <t xml:space="preserve">Choceradská 2600/13 - rekonstrukce objektu </t>
  </si>
  <si>
    <t xml:space="preserve">Bojanovická služebna</t>
  </si>
  <si>
    <t xml:space="preserve">61 Státní moc, územní samospráva</t>
  </si>
  <si>
    <t xml:space="preserve">Stroje přístroje a zařízení</t>
  </si>
  <si>
    <t xml:space="preserve">Informační technologie</t>
  </si>
  <si>
    <t xml:space="preserve">nevyčerpaná investiční rezerva </t>
  </si>
  <si>
    <t xml:space="preserve">Financování celkem</t>
  </si>
  <si>
    <t xml:space="preserve">               rok 2019</t>
  </si>
  <si>
    <t xml:space="preserve">              rok 2020</t>
  </si>
  <si>
    <t xml:space="preserve">        rok 2021</t>
  </si>
  <si>
    <t xml:space="preserve">     rok 2022</t>
  </si>
  <si>
    <t xml:space="preserve">rok 2023</t>
  </si>
  <si>
    <t xml:space="preserve">RS</t>
  </si>
  <si>
    <t xml:space="preserve">Sk k 31.12.</t>
  </si>
  <si>
    <t xml:space="preserve">Sk k 30.9.</t>
  </si>
  <si>
    <t xml:space="preserve">Návrh</t>
  </si>
  <si>
    <t xml:space="preserve">Rozpočtové příjmy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3x</t>
  </si>
  <si>
    <t xml:space="preserve">Neinvestiční převody z vlastních fondů a ve vztahu k útvarům bez plné právní subjektivity</t>
  </si>
  <si>
    <t xml:space="preserve">425x</t>
  </si>
  <si>
    <t xml:space="preserve">Investiční převody mezi vl. HMP a jejich městskými částmi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23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1 Příjmy z vlastní činnosti</t>
  </si>
  <si>
    <t xml:space="preserve">214 Příjmy z úroků a realizace finančního majetku</t>
  </si>
  <si>
    <t xml:space="preserve">221 Přijaté sankční platby</t>
  </si>
  <si>
    <t xml:space="preserve">232 Ostatní nedaňové příjmy</t>
  </si>
  <si>
    <t xml:space="preserve">246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31 Převody z vlastních fondů</t>
  </si>
  <si>
    <t xml:space="preserve">4137  Převody mezi vl. HMP a MČ HMP</t>
  </si>
  <si>
    <t xml:space="preserve">P Ř Í J M Y    C E L K E M </t>
  </si>
  <si>
    <t xml:space="preserve">Příjmy  celkem po konsolidaci</t>
  </si>
  <si>
    <t xml:space="preserve">5xxx Běžné výdaje</t>
  </si>
  <si>
    <t xml:space="preserve">5xxx Běžné výdaje - Použití  Sociálního  fondu v souladu se statutem </t>
  </si>
  <si>
    <t xml:space="preserve">6xxx Kapitálové výdaje</t>
  </si>
  <si>
    <t xml:space="preserve">V Ý D A J E    C E L K E M </t>
  </si>
  <si>
    <t xml:space="preserve">Výdaje  celkem po konsolidaci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 pobytu</t>
  </si>
  <si>
    <t xml:space="preserve">Poplatek za úžívání veřejného prostranství</t>
  </si>
  <si>
    <t xml:space="preserve">Poplatek ze vstupného</t>
  </si>
  <si>
    <t xml:space="preserve">Zrušené poplatky</t>
  </si>
  <si>
    <t xml:space="preserve">Celkem místní poplatky</t>
  </si>
  <si>
    <t xml:space="preserve">Správní poplatky </t>
  </si>
  <si>
    <t xml:space="preserve">Daň z z nemovitých věcí</t>
  </si>
  <si>
    <t xml:space="preserve">Tř. 1 Daňové příjmy celkem</t>
  </si>
  <si>
    <t xml:space="preserve">Příjmy z poskytování služeb a výrobků</t>
  </si>
  <si>
    <t xml:space="preserve">Příjmy z prodeje zboží</t>
  </si>
  <si>
    <t xml:space="preserve">Sankční platby  </t>
  </si>
  <si>
    <t xml:space="preserve">Přijaté nekapitálové náhrady</t>
  </si>
  <si>
    <t xml:space="preserve">24xx</t>
  </si>
  <si>
    <t xml:space="preserve">Splátky půjček od obyvatelstva </t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 po konsolidaci</t>
  </si>
  <si>
    <t xml:space="preserve">Převody z vlastních fondů hospodář. činn.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 po konsolidaci</t>
  </si>
  <si>
    <t xml:space="preserve">CELKEM PŘÍJMY po konsolidaci</t>
  </si>
  <si>
    <t xml:space="preserve">ORJ</t>
  </si>
  <si>
    <t xml:space="preserve">Bežné výdaje </t>
  </si>
  <si>
    <t xml:space="preserve">Odbor stavební</t>
  </si>
  <si>
    <t xml:space="preserve">Odbor kanceláře starosty </t>
  </si>
  <si>
    <t xml:space="preserve">Odbor obecního majetku</t>
  </si>
  <si>
    <t xml:space="preserve">Odbor stavebních investic a oprav</t>
  </si>
  <si>
    <t xml:space="preserve">Odbor školství, prevence a rodinné politiky</t>
  </si>
  <si>
    <t xml:space="preserve">Základní školy</t>
  </si>
  <si>
    <t xml:space="preserve">Mateřské školy</t>
  </si>
  <si>
    <t xml:space="preserve">Odbor kultury, sportu a dotační politiky</t>
  </si>
  <si>
    <t xml:space="preserve">Odbor sociální</t>
  </si>
  <si>
    <t xml:space="preserve">Ústav sociálních služeb</t>
  </si>
  <si>
    <t xml:space="preserve">Zdravotnické zařízení MČ Praha 4</t>
  </si>
  <si>
    <t xml:space="preserve">Odbor kultury sportu a dotační politiky</t>
  </si>
  <si>
    <t xml:space="preserve">Odbor kanceláře starosty</t>
  </si>
  <si>
    <t xml:space="preserve">Odbor personálně mzdový - mzdová oblast</t>
  </si>
  <si>
    <t xml:space="preserve">Odbor personálně mzdový - Sociální fond</t>
  </si>
  <si>
    <t xml:space="preserve">Odbor kanceláře tajemníka</t>
  </si>
  <si>
    <t xml:space="preserve">Odbor finanční správy</t>
  </si>
  <si>
    <t xml:space="preserve">Kapitálové výdaje</t>
  </si>
  <si>
    <t xml:space="preserve">odbor životního prostředí a dopravy</t>
  </si>
  <si>
    <t xml:space="preserve">Investiční příspěvek pro ZZ MČ P4</t>
  </si>
  <si>
    <t xml:space="preserve">Mateřská škola</t>
  </si>
  <si>
    <t xml:space="preserve">Odd.</t>
  </si>
  <si>
    <t xml:space="preserve">Neinvestiční příspěvek na provoz</t>
  </si>
  <si>
    <t xml:space="preserve">par.</t>
  </si>
  <si>
    <t xml:space="preserve">Bota</t>
  </si>
  <si>
    <t xml:space="preserve">Fillova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 Pastelky</t>
  </si>
  <si>
    <t xml:space="preserve">Spořilovská</t>
  </si>
  <si>
    <t xml:space="preserve">Svojšovická</t>
  </si>
  <si>
    <t xml:space="preserve">Krčská MŠ</t>
  </si>
  <si>
    <t xml:space="preserve">Trojlístek</t>
  </si>
  <si>
    <t xml:space="preserve">V Zápolí</t>
  </si>
  <si>
    <t xml:space="preserve">Voráčovská</t>
  </si>
  <si>
    <t xml:space="preserve">Základní škola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avčí Hory objekt MŠ</t>
  </si>
  <si>
    <t xml:space="preserve">Křesomyslova</t>
  </si>
  <si>
    <t xml:space="preserve">Mendíků</t>
  </si>
  <si>
    <t xml:space="preserve">Mendíků objekt MŠ 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Ohradní objekt MŠ</t>
  </si>
  <si>
    <t xml:space="preserve">Plamínkové</t>
  </si>
  <si>
    <t xml:space="preserve">Poláčkova</t>
  </si>
  <si>
    <t xml:space="preserve">Sdružení</t>
  </si>
  <si>
    <t xml:space="preserve">Sdružení objekt MŠ</t>
  </si>
  <si>
    <t xml:space="preserve">Školní</t>
  </si>
  <si>
    <t xml:space="preserve">Táborská</t>
  </si>
  <si>
    <t xml:space="preserve">U Krčského lesa</t>
  </si>
  <si>
    <t xml:space="preserve">Příspěvková organizace</t>
  </si>
  <si>
    <t xml:space="preserve">Zdravotnické zařízení Městské části Praha 4</t>
  </si>
  <si>
    <t xml:space="preserve">Ústav sociálních služeb Prahy 4</t>
  </si>
  <si>
    <t xml:space="preserve">Investiční příspěvek na provoz</t>
  </si>
  <si>
    <t xml:space="preserve">                                   21 Průmysl, stavebnictví, obchod a služby</t>
  </si>
  <si>
    <t xml:space="preserve">Odd. par.</t>
  </si>
  <si>
    <t xml:space="preserve">Návrh  2023</t>
  </si>
  <si>
    <t xml:space="preserve">Běžné výdaje</t>
  </si>
  <si>
    <t xml:space="preserve">2141 - vnitřní obchod</t>
  </si>
  <si>
    <t xml:space="preserve">2169 - 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Vodní hospodářství celkem</t>
  </si>
  <si>
    <t xml:space="preserve">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a školské služby  celkem</t>
  </si>
  <si>
    <t xml:space="preserve">                                                 32 Vzdělávání a školské služby</t>
  </si>
  <si>
    <t xml:space="preserve">3292 - vzdělávání národnostních menšin a multikulturní výchova</t>
  </si>
  <si>
    <t xml:space="preserve">3299 - ostatní záležitosti vzdělávání</t>
  </si>
  <si>
    <t xml:space="preserve">Vzdělávání a školské služby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Sport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 </t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Zdravotnictví  celkem</t>
  </si>
  <si>
    <t xml:space="preserve">                                36 Bydlení, komunální rozvoj a územní plán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3613 - nebytové hospodářství</t>
  </si>
  <si>
    <t xml:space="preserve">3639 - komunální služby a územní rozvoj 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19 - ostatní výdaje související s poradenstvím</t>
  </si>
  <si>
    <t xml:space="preserve">4329 - ostatní sociální péče a pomoc dětem a mládeži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7 - domovy pro osoby se zdravotním postižením a domovy se zvláštním režimem</t>
  </si>
  <si>
    <t xml:space="preserve">4359 - odlehčovací služby</t>
  </si>
  <si>
    <t xml:space="preserve">4379 - ostatní služby a činnosti v oblasti soc. péče</t>
  </si>
  <si>
    <t xml:space="preserve">Sociální péče a pomoc a společné činnosti v sociálním zabezpečení celkem</t>
  </si>
  <si>
    <t xml:space="preserve">52 Civilní připravenost na krizové stavy</t>
  </si>
  <si>
    <t xml:space="preserve">5213 - Krizová opatření</t>
  </si>
  <si>
    <t xml:space="preserve">Civilní připravenost na krizové stavy celkem</t>
  </si>
  <si>
    <t xml:space="preserve">                                          53 Bezpečnost a veřejný pořádek</t>
  </si>
  <si>
    <t xml:space="preserve">5311 - bezpečnost a veřejný pořádek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t xml:space="preserve">6112 - místní zastupitelské orgány - výdaje  Sociálního fondu </t>
  </si>
  <si>
    <t xml:space="preserve">6171 - činnost místní správy</t>
  </si>
  <si>
    <t xml:space="preserve">6171 - činnost místní správy - výdaje Sociálního  fondu </t>
  </si>
  <si>
    <t xml:space="preserve">Státní správa a územní samospráva celkem</t>
  </si>
  <si>
    <t xml:space="preserve">62 - Jiné veřejné služby a činnosti</t>
  </si>
  <si>
    <t xml:space="preserve">6221 - Humanitární pomoc </t>
  </si>
  <si>
    <t xml:space="preserve">Jiné veřejné služby a činnosti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t xml:space="preserve">6409 - ostatní činnosti jinde nezařazené - rezerva na řešení krizových situací a odstraňování jejich následků (krizový zákon)</t>
  </si>
  <si>
    <t xml:space="preserve">Poř. Č. </t>
  </si>
  <si>
    <t xml:space="preserve">odd.Par.</t>
  </si>
  <si>
    <t xml:space="preserve">               Návrh 2023</t>
  </si>
  <si>
    <t xml:space="preserve">Popis akce</t>
  </si>
  <si>
    <t xml:space="preserve">Překlop 2022</t>
  </si>
  <si>
    <t xml:space="preserve">nové zdroje </t>
  </si>
  <si>
    <t xml:space="preserve">1.</t>
  </si>
  <si>
    <t xml:space="preserve">participativní rozpočet</t>
  </si>
  <si>
    <t xml:space="preserve">OŽPAD</t>
  </si>
  <si>
    <t xml:space="preserve">2.</t>
  </si>
  <si>
    <t xml:space="preserve">OSIO</t>
  </si>
  <si>
    <t xml:space="preserve">3.</t>
  </si>
  <si>
    <t xml:space="preserve">OSIO - rozšíření počtu parkovacích míst</t>
  </si>
  <si>
    <t xml:space="preserve">4.</t>
  </si>
  <si>
    <t xml:space="preserve">OSIO - přechody pro pěší </t>
  </si>
  <si>
    <t xml:space="preserve">MŠ Svojšovická</t>
  </si>
  <si>
    <t xml:space="preserve">opatření proti přehřívání učeben  za podmínky dotace</t>
  </si>
  <si>
    <t xml:space="preserve">MŠ 4Pastelky Kotorská</t>
  </si>
  <si>
    <t xml:space="preserve">opatření proti přehřívání učeben za podmínky dotace</t>
  </si>
  <si>
    <t xml:space="preserve">MŠ 4Pastelky Plamínkové</t>
  </si>
  <si>
    <t xml:space="preserve">opatření proti přehřívání učeben  dotace</t>
  </si>
  <si>
    <t xml:space="preserve">MŠ Přímětická</t>
  </si>
  <si>
    <t xml:space="preserve">5.</t>
  </si>
  <si>
    <t xml:space="preserve">MŠ Jílovská</t>
  </si>
  <si>
    <t xml:space="preserve">6.</t>
  </si>
  <si>
    <t xml:space="preserve">MŠ Kavčí Hory -obj. Kaplická</t>
  </si>
  <si>
    <t xml:space="preserve">7.</t>
  </si>
  <si>
    <t xml:space="preserve">9.</t>
  </si>
  <si>
    <t xml:space="preserve">MŠ Alšovy sady</t>
  </si>
  <si>
    <t xml:space="preserve">rekonstrukce kuchyně</t>
  </si>
  <si>
    <t xml:space="preserve">10.</t>
  </si>
  <si>
    <t xml:space="preserve">MŠ Bota obj. Táborská</t>
  </si>
  <si>
    <t xml:space="preserve">rekonstrukce kotelny</t>
  </si>
  <si>
    <t xml:space="preserve">11.</t>
  </si>
  <si>
    <t xml:space="preserve">MŠ Matěchova</t>
  </si>
  <si>
    <t xml:space="preserve">změna systému vytápění</t>
  </si>
  <si>
    <t xml:space="preserve">12.</t>
  </si>
  <si>
    <t xml:space="preserve">MŠ V Zápolí</t>
  </si>
  <si>
    <t xml:space="preserve">13.</t>
  </si>
  <si>
    <t xml:space="preserve">14.</t>
  </si>
  <si>
    <t xml:space="preserve">Celkem MŠ</t>
  </si>
  <si>
    <t xml:space="preserve">15.</t>
  </si>
  <si>
    <t xml:space="preserve">ZŠ  Sdružení </t>
  </si>
  <si>
    <t xml:space="preserve">hřiště pro atletiku </t>
  </si>
  <si>
    <t xml:space="preserve">16.</t>
  </si>
  <si>
    <t xml:space="preserve">ZŠ U Krčského lesa</t>
  </si>
  <si>
    <t xml:space="preserve">nástavba objektu PD </t>
  </si>
  <si>
    <t xml:space="preserve">17.</t>
  </si>
  <si>
    <t xml:space="preserve">hřiště pro 1. stupeň</t>
  </si>
  <si>
    <t xml:space="preserve">18.</t>
  </si>
  <si>
    <t xml:space="preserve">ZŠ Bítovská</t>
  </si>
  <si>
    <t xml:space="preserve">rekonstrukce toalet</t>
  </si>
  <si>
    <t xml:space="preserve">19.</t>
  </si>
  <si>
    <t xml:space="preserve">ZŠ Křesomyslova</t>
  </si>
  <si>
    <t xml:space="preserve">20.</t>
  </si>
  <si>
    <t xml:space="preserve">rekonstrukce elektro</t>
  </si>
  <si>
    <t xml:space="preserve">21.</t>
  </si>
  <si>
    <t xml:space="preserve">ZŠ Filosofská</t>
  </si>
  <si>
    <t xml:space="preserve">rekonstrukce objektu - PD</t>
  </si>
  <si>
    <t xml:space="preserve">22.</t>
  </si>
  <si>
    <t xml:space="preserve">ZŠ Na Líše</t>
  </si>
  <si>
    <t xml:space="preserve">rekonstrukce kuchyně PD</t>
  </si>
  <si>
    <t xml:space="preserve">23.</t>
  </si>
  <si>
    <t xml:space="preserve">ZŠ Plamínkové</t>
  </si>
  <si>
    <t xml:space="preserve">rekonstrukce rozvodů voda, kanalizace, dešťové svody</t>
  </si>
  <si>
    <t xml:space="preserve">24.</t>
  </si>
  <si>
    <t xml:space="preserve">rekonstrukce kuchyně </t>
  </si>
  <si>
    <t xml:space="preserve">25.</t>
  </si>
  <si>
    <t xml:space="preserve">ZŠ Sdružení</t>
  </si>
  <si>
    <t xml:space="preserve">rekonstrukce rozvodů vody</t>
  </si>
  <si>
    <t xml:space="preserve">26.</t>
  </si>
  <si>
    <t xml:space="preserve">ZŠ Táborská</t>
  </si>
  <si>
    <t xml:space="preserve">ZŠ Na Chodovci </t>
  </si>
  <si>
    <t xml:space="preserve">rekonstrukce pro nové třídy, </t>
  </si>
  <si>
    <t xml:space="preserve">Celkem ZŠ</t>
  </si>
  <si>
    <t xml:space="preserve">Pomník obrany národa</t>
  </si>
  <si>
    <t xml:space="preserve">koupaliště Lhotka II. Etapa</t>
  </si>
  <si>
    <t xml:space="preserve">Roztylské nám. sever</t>
  </si>
  <si>
    <t xml:space="preserve">OSIO workout a senior park</t>
  </si>
  <si>
    <t xml:space="preserve">Hřiště workouty</t>
  </si>
  <si>
    <t xml:space="preserve">rekonstrukce povrchů sportovišť </t>
  </si>
  <si>
    <t xml:space="preserve">OŽPAD </t>
  </si>
  <si>
    <t xml:space="preserve">DH Lopatecká </t>
  </si>
  <si>
    <t xml:space="preserve">OŽPAD - rekonstrukce DH</t>
  </si>
  <si>
    <t xml:space="preserve">DH nám. Kutlvašra</t>
  </si>
  <si>
    <t xml:space="preserve">herní prvky a mobiliář </t>
  </si>
  <si>
    <t xml:space="preserve">víceleté investiční dotace sport</t>
  </si>
  <si>
    <t xml:space="preserve">OKAS investiční dotace na  sport </t>
  </si>
  <si>
    <t xml:space="preserve">35 Zdravotnictví</t>
  </si>
  <si>
    <t xml:space="preserve">ZZ  Praha 4</t>
  </si>
  <si>
    <t xml:space="preserve">investiční příspěvek</t>
  </si>
  <si>
    <t xml:space="preserve">36 - Bydlení , komunální služby a územní rozvoj</t>
  </si>
  <si>
    <t xml:space="preserve">Severní I./2</t>
  </si>
  <si>
    <t xml:space="preserve">zateplení bytového objektu  dotace FONDY</t>
  </si>
  <si>
    <t xml:space="preserve">M. Cibulkové 448</t>
  </si>
  <si>
    <t xml:space="preserve">zateplení domu</t>
  </si>
  <si>
    <t xml:space="preserve">Rekonstrukce bytů, sociálních bytů  a půdní přestavby</t>
  </si>
  <si>
    <t xml:space="preserve">BD U Kublova 112</t>
  </si>
  <si>
    <t xml:space="preserve">zateplení štítové stěny</t>
  </si>
  <si>
    <t xml:space="preserve">BD Za Zelenou liškou 953</t>
  </si>
  <si>
    <t xml:space="preserve">Novodvorská obj., ubytovny</t>
  </si>
  <si>
    <t xml:space="preserve">OOM - rekonstrukce výtahů</t>
  </si>
  <si>
    <t xml:space="preserve">nová vodovodní a kanalizační přípojka</t>
  </si>
  <si>
    <t xml:space="preserve">8.</t>
  </si>
  <si>
    <t xml:space="preserve">OOM</t>
  </si>
  <si>
    <t xml:space="preserve">37 - Ochrana životního prostředí</t>
  </si>
  <si>
    <t xml:space="preserve">regenerace VP </t>
  </si>
  <si>
    <t xml:space="preserve">regenerace VP Nedvědovo nám.</t>
  </si>
  <si>
    <t xml:space="preserve">parková plocha V zápolí - Na Rolích</t>
  </si>
  <si>
    <t xml:space="preserve">OSIO regenerace veřejného parkového  prostoru</t>
  </si>
  <si>
    <t xml:space="preserve">retenční nádrže</t>
  </si>
  <si>
    <t xml:space="preserve">OSIO dotace</t>
  </si>
  <si>
    <t xml:space="preserve">akumulační nádrže u škol</t>
  </si>
  <si>
    <t xml:space="preserve">revitalizace Branického nám. </t>
  </si>
  <si>
    <t xml:space="preserve">OŽPAD dotace</t>
  </si>
  <si>
    <t xml:space="preserve">Regenerace vnitrobloku Halasova</t>
  </si>
  <si>
    <t xml:space="preserve">OŽPAD, žádost o dotaci HMP 16 mil. Kč</t>
  </si>
  <si>
    <t xml:space="preserve">OŽPAD, dotace HMP 7 mil. Kč</t>
  </si>
  <si>
    <t xml:space="preserve">vodní prvek do parku Jezerka </t>
  </si>
  <si>
    <t xml:space="preserve">OŽPAD -  dotace FONDY 7 mil. Kč</t>
  </si>
  <si>
    <t xml:space="preserve">automatický závlahový systém</t>
  </si>
  <si>
    <t xml:space="preserve">OŽPAD - pro dva parky </t>
  </si>
  <si>
    <t xml:space="preserve">43 - sociální péče</t>
  </si>
  <si>
    <t xml:space="preserve">Branická 65/46</t>
  </si>
  <si>
    <t xml:space="preserve">výtah č. 2</t>
  </si>
  <si>
    <t xml:space="preserve">V Mokřinách 43</t>
  </si>
  <si>
    <t xml:space="preserve">chráněné bydlení + dotace FONDY</t>
  </si>
  <si>
    <t xml:space="preserve">příprava a realizace dle nového zadání </t>
  </si>
  <si>
    <t xml:space="preserve">ÚSS Jílovská odlehčovací služby</t>
  </si>
  <si>
    <t xml:space="preserve">rekonstrukce zabezpečení elektro vč. EPS</t>
  </si>
  <si>
    <t xml:space="preserve">rekonstrukce jídelny</t>
  </si>
  <si>
    <t xml:space="preserve">53 - bezpečnost a veřejný pořádek</t>
  </si>
  <si>
    <t xml:space="preserve">Choceradská 2600</t>
  </si>
  <si>
    <t xml:space="preserve">Bojanovická služebna PČR</t>
  </si>
  <si>
    <t xml:space="preserve">rekonstrukce objektu</t>
  </si>
  <si>
    <t xml:space="preserve">61 - Státní správa, samospráva</t>
  </si>
  <si>
    <t xml:space="preserve">stroje, přístroje, zařízení</t>
  </si>
  <si>
    <t xml:space="preserve">OHOS</t>
  </si>
  <si>
    <t xml:space="preserve">investiční výdaje na IT</t>
  </si>
  <si>
    <t xml:space="preserve">64 - Ostatní činnosti</t>
  </si>
  <si>
    <t xml:space="preserve">investiční rezerva </t>
  </si>
  <si>
    <t xml:space="preserve">Celkem kapitálové  výdaje</t>
  </si>
  <si>
    <t xml:space="preserve">Chodníkový program</t>
  </si>
  <si>
    <t xml:space="preserve">MŠ Trojlísetk - obj. Hudečkova</t>
  </si>
  <si>
    <t xml:space="preserve">Název položky</t>
  </si>
  <si>
    <t xml:space="preserve">Skutečnost 2019</t>
  </si>
  <si>
    <t xml:space="preserve">Skutečnost  2020</t>
  </si>
  <si>
    <t xml:space="preserve">Skutečnost 2021</t>
  </si>
  <si>
    <t xml:space="preserve">Očekáv.Sk. 2022</t>
  </si>
  <si>
    <t xml:space="preserve">Očekáv. Skut. 2023</t>
  </si>
  <si>
    <t xml:space="preserve">RV 2024</t>
  </si>
  <si>
    <t xml:space="preserve">RV 2025</t>
  </si>
  <si>
    <t xml:space="preserve">RV 2026</t>
  </si>
  <si>
    <t xml:space="preserve">RV 2027</t>
  </si>
  <si>
    <t xml:space="preserve">RV 2028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Přijaté transfery celkem - třída 4</t>
  </si>
  <si>
    <t xml:space="preserve">v tom ve SR: FV z z rozpočtu HMP</t>
  </si>
  <si>
    <t xml:space="preserve">                    příspěvek na výkon státní správy</t>
  </si>
  <si>
    <t xml:space="preserve">                    převody z hospodářské činnosti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xxx- Změna stavu prostředků 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3 Kultura, církve a sdělovací prostředky</t>
  </si>
  <si>
    <t xml:space="preserve">34 Tělovýchovná a zájmová činnost </t>
  </si>
  <si>
    <t xml:space="preserve">36 Bydlění, komunální služby a územní rozvoj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6" width="5.56"/>
    <col collapsed="false" customWidth="true" hidden="false" outlineLevel="0" max="2" min="2" style="857" width="29.85"/>
    <col collapsed="false" customWidth="true" hidden="false" outlineLevel="0" max="3" min="3" style="857" width="8.7"/>
    <col collapsed="false" customWidth="true" hidden="false" outlineLevel="0" max="5" min="4" style="858" width="11.28"/>
    <col collapsed="false" customWidth="true" hidden="false" outlineLevel="0" max="6" min="6" style="858" width="11.7"/>
    <col collapsed="false" customWidth="true" hidden="false" outlineLevel="0" max="7" min="7" style="856" width="46.85"/>
    <col collapsed="false" customWidth="false" hidden="false" outlineLevel="0" max="257" min="8" style="856" width="9.14"/>
  </cols>
  <sheetData>
    <row r="1" customFormat="false" ht="30" hidden="false" customHeight="false" outlineLevel="0" collapsed="false">
      <c r="A1" s="859" t="s">
        <v>622</v>
      </c>
      <c r="B1" s="860"/>
      <c r="C1" s="861" t="s">
        <v>623</v>
      </c>
      <c r="D1" s="862" t="s">
        <v>624</v>
      </c>
      <c r="E1" s="863"/>
      <c r="F1" s="864"/>
      <c r="G1" s="865" t="s">
        <v>625</v>
      </c>
    </row>
    <row r="2" customFormat="false" ht="31.5" hidden="false" customHeight="true" outlineLevel="0" collapsed="false">
      <c r="A2" s="866"/>
      <c r="B2" s="867"/>
      <c r="C2" s="868"/>
      <c r="D2" s="869" t="s">
        <v>626</v>
      </c>
      <c r="E2" s="870" t="s">
        <v>627</v>
      </c>
      <c r="F2" s="871" t="s">
        <v>233</v>
      </c>
      <c r="G2" s="872"/>
    </row>
    <row r="3" customFormat="false" ht="18" hidden="false" customHeight="true" outlineLevel="0" collapsed="false">
      <c r="A3" s="873"/>
      <c r="B3" s="874" t="s">
        <v>296</v>
      </c>
      <c r="C3" s="875"/>
      <c r="D3" s="876"/>
      <c r="E3" s="876"/>
      <c r="F3" s="876"/>
      <c r="G3" s="877"/>
    </row>
    <row r="4" customFormat="false" ht="18" hidden="false" customHeight="true" outlineLevel="0" collapsed="false">
      <c r="A4" s="878" t="s">
        <v>628</v>
      </c>
      <c r="B4" s="879" t="s">
        <v>629</v>
      </c>
      <c r="C4" s="880" t="n">
        <v>2219</v>
      </c>
      <c r="D4" s="881" t="n">
        <v>0</v>
      </c>
      <c r="E4" s="881" t="n">
        <v>1000</v>
      </c>
      <c r="F4" s="881" t="n">
        <f aca="false">SUM(D4:E4)</f>
        <v>1000</v>
      </c>
      <c r="G4" s="877" t="s">
        <v>630</v>
      </c>
    </row>
    <row r="5" customFormat="false" ht="20.1" hidden="false" customHeight="true" outlineLevel="0" collapsed="false">
      <c r="A5" s="878" t="s">
        <v>631</v>
      </c>
      <c r="B5" s="879" t="s">
        <v>297</v>
      </c>
      <c r="C5" s="880" t="n">
        <v>2219</v>
      </c>
      <c r="D5" s="882" t="n">
        <v>4514</v>
      </c>
      <c r="E5" s="883" t="n">
        <v>0</v>
      </c>
      <c r="F5" s="882" t="n">
        <f aca="false">SUM(D5:E5)</f>
        <v>4514</v>
      </c>
      <c r="G5" s="884" t="s">
        <v>632</v>
      </c>
    </row>
    <row r="6" customFormat="false" ht="20.1" hidden="false" customHeight="true" outlineLevel="0" collapsed="false">
      <c r="A6" s="878" t="s">
        <v>633</v>
      </c>
      <c r="B6" s="879" t="s">
        <v>298</v>
      </c>
      <c r="C6" s="880" t="n">
        <v>2219</v>
      </c>
      <c r="D6" s="882" t="n">
        <v>2187.5</v>
      </c>
      <c r="E6" s="883" t="n">
        <v>2000</v>
      </c>
      <c r="F6" s="882" t="n">
        <f aca="false">SUM(D6:E6)</f>
        <v>4187.5</v>
      </c>
      <c r="G6" s="884" t="s">
        <v>634</v>
      </c>
    </row>
    <row r="7" customFormat="false" ht="20.1" hidden="false" customHeight="true" outlineLevel="0" collapsed="false">
      <c r="A7" s="878" t="s">
        <v>635</v>
      </c>
      <c r="B7" s="879" t="s">
        <v>299</v>
      </c>
      <c r="C7" s="880" t="n">
        <v>2299</v>
      </c>
      <c r="D7" s="882" t="n">
        <v>1450</v>
      </c>
      <c r="E7" s="883" t="n">
        <v>0</v>
      </c>
      <c r="F7" s="882" t="n">
        <f aca="false">SUM(D7:E7)</f>
        <v>1450</v>
      </c>
      <c r="G7" s="884" t="s">
        <v>636</v>
      </c>
    </row>
    <row r="8" customFormat="false" ht="24.95" hidden="false" customHeight="true" outlineLevel="0" collapsed="false">
      <c r="A8" s="885"/>
      <c r="B8" s="886" t="s">
        <v>233</v>
      </c>
      <c r="C8" s="887"/>
      <c r="D8" s="888" t="n">
        <f aca="false">SUM(D5:D7)</f>
        <v>8151.5</v>
      </c>
      <c r="E8" s="889" t="n">
        <f aca="false">SUM(E4:E7)</f>
        <v>3000</v>
      </c>
      <c r="F8" s="888" t="n">
        <f aca="false">SUM(F4:F7)</f>
        <v>11151.5</v>
      </c>
      <c r="G8" s="890"/>
    </row>
    <row r="9" customFormat="false" ht="18" hidden="false" customHeight="true" outlineLevel="0" collapsed="false">
      <c r="A9" s="878"/>
      <c r="B9" s="874" t="s">
        <v>194</v>
      </c>
      <c r="C9" s="875"/>
      <c r="D9" s="876"/>
      <c r="E9" s="891"/>
      <c r="F9" s="892"/>
      <c r="G9" s="877"/>
    </row>
    <row r="10" customFormat="false" ht="27.75" hidden="false" customHeight="true" outlineLevel="0" collapsed="false">
      <c r="A10" s="878" t="s">
        <v>628</v>
      </c>
      <c r="B10" s="893" t="s">
        <v>637</v>
      </c>
      <c r="C10" s="894" t="n">
        <v>3111</v>
      </c>
      <c r="D10" s="895" t="n">
        <v>0</v>
      </c>
      <c r="E10" s="896" t="n">
        <v>0</v>
      </c>
      <c r="F10" s="882" t="n">
        <f aca="false">SUM(D10:E10)</f>
        <v>0</v>
      </c>
      <c r="G10" s="897" t="s">
        <v>638</v>
      </c>
    </row>
    <row r="11" customFormat="false" ht="18" hidden="false" customHeight="true" outlineLevel="0" collapsed="false">
      <c r="A11" s="878" t="s">
        <v>631</v>
      </c>
      <c r="B11" s="898" t="s">
        <v>639</v>
      </c>
      <c r="C11" s="880" t="n">
        <v>3111</v>
      </c>
      <c r="D11" s="899" t="n">
        <v>0</v>
      </c>
      <c r="E11" s="900" t="n">
        <v>0</v>
      </c>
      <c r="F11" s="882" t="n">
        <f aca="false">SUM(D11:E11)</f>
        <v>0</v>
      </c>
      <c r="G11" s="901" t="s">
        <v>640</v>
      </c>
    </row>
    <row r="12" customFormat="false" ht="18" hidden="false" customHeight="true" outlineLevel="0" collapsed="false">
      <c r="A12" s="878" t="s">
        <v>633</v>
      </c>
      <c r="B12" s="898" t="s">
        <v>641</v>
      </c>
      <c r="C12" s="880" t="n">
        <v>3111</v>
      </c>
      <c r="D12" s="899" t="n">
        <v>0</v>
      </c>
      <c r="E12" s="900" t="n">
        <v>0</v>
      </c>
      <c r="F12" s="882" t="n">
        <f aca="false">SUM(D12:E12)</f>
        <v>0</v>
      </c>
      <c r="G12" s="901" t="s">
        <v>642</v>
      </c>
    </row>
    <row r="13" customFormat="false" ht="18" hidden="false" customHeight="true" outlineLevel="0" collapsed="false">
      <c r="A13" s="878" t="s">
        <v>635</v>
      </c>
      <c r="B13" s="898" t="s">
        <v>643</v>
      </c>
      <c r="C13" s="880" t="n">
        <v>3111</v>
      </c>
      <c r="D13" s="899" t="n">
        <v>0</v>
      </c>
      <c r="E13" s="900" t="n">
        <v>0</v>
      </c>
      <c r="F13" s="882" t="n">
        <f aca="false">SUM(D13:E13)</f>
        <v>0</v>
      </c>
      <c r="G13" s="901" t="s">
        <v>640</v>
      </c>
    </row>
    <row r="14" customFormat="false" ht="18" hidden="false" customHeight="true" outlineLevel="0" collapsed="false">
      <c r="A14" s="878" t="s">
        <v>644</v>
      </c>
      <c r="B14" s="898" t="s">
        <v>645</v>
      </c>
      <c r="C14" s="880" t="n">
        <v>3111</v>
      </c>
      <c r="D14" s="899" t="n">
        <v>0</v>
      </c>
      <c r="E14" s="900" t="n">
        <v>0</v>
      </c>
      <c r="F14" s="882" t="n">
        <f aca="false">SUM(D14:E14)</f>
        <v>0</v>
      </c>
      <c r="G14" s="901" t="s">
        <v>640</v>
      </c>
    </row>
    <row r="15" customFormat="false" ht="18" hidden="false" customHeight="true" outlineLevel="0" collapsed="false">
      <c r="A15" s="878" t="s">
        <v>646</v>
      </c>
      <c r="B15" s="898" t="s">
        <v>647</v>
      </c>
      <c r="C15" s="880" t="n">
        <v>3111</v>
      </c>
      <c r="D15" s="899" t="n">
        <v>0</v>
      </c>
      <c r="E15" s="900" t="n">
        <v>0</v>
      </c>
      <c r="F15" s="882" t="n">
        <f aca="false">SUM(D15:E15)</f>
        <v>0</v>
      </c>
      <c r="G15" s="901" t="s">
        <v>640</v>
      </c>
    </row>
    <row r="16" customFormat="false" ht="18" hidden="false" customHeight="true" outlineLevel="0" collapsed="false">
      <c r="A16" s="878" t="s">
        <v>648</v>
      </c>
      <c r="B16" s="898" t="s">
        <v>645</v>
      </c>
      <c r="C16" s="880" t="n">
        <v>3111</v>
      </c>
      <c r="D16" s="899" t="n">
        <v>0</v>
      </c>
      <c r="E16" s="900" t="n">
        <v>0</v>
      </c>
      <c r="F16" s="882" t="n">
        <f aca="false">SUM(D16:E16)</f>
        <v>0</v>
      </c>
      <c r="G16" s="901" t="s">
        <v>640</v>
      </c>
    </row>
    <row r="17" customFormat="false" ht="18" hidden="false" customHeight="true" outlineLevel="0" collapsed="false">
      <c r="A17" s="878" t="s">
        <v>649</v>
      </c>
      <c r="B17" s="898" t="s">
        <v>650</v>
      </c>
      <c r="C17" s="880" t="n">
        <v>3111</v>
      </c>
      <c r="D17" s="899" t="n">
        <v>1000</v>
      </c>
      <c r="E17" s="900" t="n">
        <v>2500</v>
      </c>
      <c r="F17" s="882" t="n">
        <f aca="false">SUM(D17:E17)</f>
        <v>3500</v>
      </c>
      <c r="G17" s="901" t="s">
        <v>651</v>
      </c>
    </row>
    <row r="18" customFormat="false" ht="18" hidden="false" customHeight="true" outlineLevel="0" collapsed="false">
      <c r="A18" s="878" t="s">
        <v>652</v>
      </c>
      <c r="B18" s="898" t="s">
        <v>653</v>
      </c>
      <c r="C18" s="880" t="n">
        <v>3111</v>
      </c>
      <c r="D18" s="899" t="n">
        <v>0</v>
      </c>
      <c r="E18" s="900" t="n">
        <v>2400</v>
      </c>
      <c r="F18" s="882" t="n">
        <f aca="false">SUM(D18:E18)</f>
        <v>2400</v>
      </c>
      <c r="G18" s="901" t="s">
        <v>654</v>
      </c>
    </row>
    <row r="19" customFormat="false" ht="18" hidden="false" customHeight="true" outlineLevel="0" collapsed="false">
      <c r="A19" s="878" t="s">
        <v>655</v>
      </c>
      <c r="B19" s="898" t="s">
        <v>656</v>
      </c>
      <c r="C19" s="880" t="n">
        <v>3111</v>
      </c>
      <c r="D19" s="899" t="n">
        <v>0</v>
      </c>
      <c r="E19" s="900" t="n">
        <v>1200</v>
      </c>
      <c r="F19" s="882" t="n">
        <f aca="false">SUM(D19:E19)</f>
        <v>1200</v>
      </c>
      <c r="G19" s="901" t="s">
        <v>657</v>
      </c>
    </row>
    <row r="20" customFormat="false" ht="18" hidden="false" customHeight="true" outlineLevel="0" collapsed="false">
      <c r="A20" s="878" t="s">
        <v>658</v>
      </c>
      <c r="B20" s="898" t="s">
        <v>659</v>
      </c>
      <c r="C20" s="880" t="n">
        <v>3111</v>
      </c>
      <c r="D20" s="899" t="n">
        <v>1500</v>
      </c>
      <c r="E20" s="900" t="n">
        <v>0</v>
      </c>
      <c r="F20" s="882" t="n">
        <f aca="false">SUM(D20:E20)</f>
        <v>1500</v>
      </c>
      <c r="G20" s="901" t="s">
        <v>651</v>
      </c>
    </row>
    <row r="21" customFormat="false" ht="18" hidden="false" customHeight="true" outlineLevel="0" collapsed="false">
      <c r="A21" s="878" t="s">
        <v>660</v>
      </c>
      <c r="B21" s="898" t="s">
        <v>659</v>
      </c>
      <c r="C21" s="880" t="n">
        <v>3111</v>
      </c>
      <c r="D21" s="899" t="n">
        <v>0</v>
      </c>
      <c r="E21" s="900" t="n">
        <v>2400</v>
      </c>
      <c r="F21" s="882" t="n">
        <f aca="false">SUM(D21:E21)</f>
        <v>2400</v>
      </c>
      <c r="G21" s="901" t="s">
        <v>654</v>
      </c>
    </row>
    <row r="22" customFormat="false" ht="18" hidden="false" customHeight="true" outlineLevel="0" collapsed="false">
      <c r="A22" s="878" t="s">
        <v>661</v>
      </c>
      <c r="B22" s="898" t="s">
        <v>302</v>
      </c>
      <c r="C22" s="902" t="n">
        <v>3111</v>
      </c>
      <c r="D22" s="899" t="n">
        <v>2200</v>
      </c>
      <c r="E22" s="900" t="n">
        <v>0</v>
      </c>
      <c r="F22" s="882" t="n">
        <f aca="false">SUM(D22:E22)</f>
        <v>2200</v>
      </c>
      <c r="G22" s="901" t="s">
        <v>654</v>
      </c>
    </row>
    <row r="23" customFormat="false" ht="18" hidden="false" customHeight="true" outlineLevel="0" collapsed="false">
      <c r="A23" s="903"/>
      <c r="B23" s="904" t="s">
        <v>662</v>
      </c>
      <c r="C23" s="905" t="n">
        <v>3111</v>
      </c>
      <c r="D23" s="889" t="n">
        <f aca="false">SUM(D10:D22)</f>
        <v>4700</v>
      </c>
      <c r="E23" s="889" t="n">
        <f aca="false">SUM(E10:E22)</f>
        <v>8500</v>
      </c>
      <c r="F23" s="889" t="n">
        <f aca="false">SUM(F10:F22)</f>
        <v>13200</v>
      </c>
      <c r="G23" s="906"/>
    </row>
    <row r="24" customFormat="false" ht="20.1" hidden="false" customHeight="true" outlineLevel="0" collapsed="false">
      <c r="A24" s="878" t="s">
        <v>663</v>
      </c>
      <c r="B24" s="907" t="s">
        <v>664</v>
      </c>
      <c r="C24" s="894" t="n">
        <v>3113</v>
      </c>
      <c r="D24" s="908" t="n">
        <v>218</v>
      </c>
      <c r="E24" s="909" t="n">
        <v>0</v>
      </c>
      <c r="F24" s="908" t="n">
        <f aca="false">SUM(D24:E24)</f>
        <v>218</v>
      </c>
      <c r="G24" s="877" t="s">
        <v>665</v>
      </c>
    </row>
    <row r="25" customFormat="false" ht="20.1" hidden="false" customHeight="true" outlineLevel="0" collapsed="false">
      <c r="A25" s="878" t="s">
        <v>666</v>
      </c>
      <c r="B25" s="910" t="s">
        <v>667</v>
      </c>
      <c r="C25" s="880" t="n">
        <v>3113</v>
      </c>
      <c r="D25" s="882" t="n">
        <v>5127</v>
      </c>
      <c r="E25" s="883" t="n">
        <v>2000</v>
      </c>
      <c r="F25" s="882" t="n">
        <f aca="false">SUM(D25:E25)</f>
        <v>7127</v>
      </c>
      <c r="G25" s="911" t="s">
        <v>668</v>
      </c>
    </row>
    <row r="26" customFormat="false" ht="20.1" hidden="false" customHeight="true" outlineLevel="0" collapsed="false">
      <c r="A26" s="878" t="s">
        <v>669</v>
      </c>
      <c r="B26" s="910" t="s">
        <v>70</v>
      </c>
      <c r="C26" s="880" t="n">
        <v>3113</v>
      </c>
      <c r="D26" s="882" t="n">
        <v>2575</v>
      </c>
      <c r="E26" s="883" t="n">
        <v>500</v>
      </c>
      <c r="F26" s="882" t="n">
        <f aca="false">SUM(D26:E26)</f>
        <v>3075</v>
      </c>
      <c r="G26" s="884" t="s">
        <v>670</v>
      </c>
    </row>
    <row r="27" customFormat="false" ht="20.1" hidden="false" customHeight="true" outlineLevel="0" collapsed="false">
      <c r="A27" s="878" t="s">
        <v>671</v>
      </c>
      <c r="B27" s="898" t="s">
        <v>672</v>
      </c>
      <c r="C27" s="880" t="n">
        <v>3113</v>
      </c>
      <c r="D27" s="899" t="n">
        <v>0</v>
      </c>
      <c r="E27" s="900" t="n">
        <v>1200</v>
      </c>
      <c r="F27" s="882" t="n">
        <f aca="false">SUM(D27:E27)</f>
        <v>1200</v>
      </c>
      <c r="G27" s="912" t="s">
        <v>673</v>
      </c>
    </row>
    <row r="28" customFormat="false" ht="20.1" hidden="false" customHeight="true" outlineLevel="0" collapsed="false">
      <c r="A28" s="878" t="s">
        <v>674</v>
      </c>
      <c r="B28" s="898" t="s">
        <v>675</v>
      </c>
      <c r="C28" s="880" t="n">
        <v>3113</v>
      </c>
      <c r="D28" s="899" t="n">
        <v>0</v>
      </c>
      <c r="E28" s="900" t="n">
        <v>4800</v>
      </c>
      <c r="F28" s="882" t="n">
        <f aca="false">SUM(D28:E28)</f>
        <v>4800</v>
      </c>
      <c r="G28" s="912" t="s">
        <v>654</v>
      </c>
    </row>
    <row r="29" customFormat="false" ht="20.1" hidden="false" customHeight="true" outlineLevel="0" collapsed="false">
      <c r="A29" s="878" t="s">
        <v>676</v>
      </c>
      <c r="B29" s="898" t="s">
        <v>675</v>
      </c>
      <c r="C29" s="880" t="n">
        <v>3113</v>
      </c>
      <c r="D29" s="899" t="n">
        <v>0</v>
      </c>
      <c r="E29" s="900" t="n">
        <v>3500</v>
      </c>
      <c r="F29" s="882" t="n">
        <f aca="false">SUM(D29:E29)</f>
        <v>3500</v>
      </c>
      <c r="G29" s="912" t="s">
        <v>677</v>
      </c>
    </row>
    <row r="30" customFormat="false" ht="20.1" hidden="false" customHeight="true" outlineLevel="0" collapsed="false">
      <c r="A30" s="903" t="s">
        <v>678</v>
      </c>
      <c r="B30" s="898" t="s">
        <v>679</v>
      </c>
      <c r="C30" s="880" t="n">
        <v>3113</v>
      </c>
      <c r="D30" s="899" t="n">
        <v>29835</v>
      </c>
      <c r="E30" s="900"/>
      <c r="F30" s="882" t="n">
        <f aca="false">SUM(D30:E30)</f>
        <v>29835</v>
      </c>
      <c r="G30" s="912" t="s">
        <v>680</v>
      </c>
    </row>
    <row r="31" customFormat="false" ht="20.1" hidden="false" customHeight="true" outlineLevel="0" collapsed="false">
      <c r="A31" s="903" t="s">
        <v>681</v>
      </c>
      <c r="B31" s="898" t="s">
        <v>682</v>
      </c>
      <c r="C31" s="880" t="n">
        <v>3113</v>
      </c>
      <c r="D31" s="899" t="n">
        <v>0</v>
      </c>
      <c r="E31" s="900" t="n">
        <v>1000</v>
      </c>
      <c r="F31" s="882" t="n">
        <f aca="false">SUM(D31:E31)</f>
        <v>1000</v>
      </c>
      <c r="G31" s="912" t="s">
        <v>683</v>
      </c>
    </row>
    <row r="32" customFormat="false" ht="33.75" hidden="false" customHeight="true" outlineLevel="0" collapsed="false">
      <c r="A32" s="903" t="s">
        <v>684</v>
      </c>
      <c r="B32" s="898" t="s">
        <v>685</v>
      </c>
      <c r="C32" s="880" t="n">
        <v>3113</v>
      </c>
      <c r="D32" s="899" t="n">
        <v>0</v>
      </c>
      <c r="E32" s="900" t="n">
        <v>6000</v>
      </c>
      <c r="F32" s="882" t="n">
        <f aca="false">SUM(D32:E32)</f>
        <v>6000</v>
      </c>
      <c r="G32" s="901" t="s">
        <v>686</v>
      </c>
    </row>
    <row r="33" customFormat="false" ht="20.1" hidden="false" customHeight="true" outlineLevel="0" collapsed="false">
      <c r="A33" s="903" t="s">
        <v>687</v>
      </c>
      <c r="B33" s="898" t="s">
        <v>75</v>
      </c>
      <c r="C33" s="880" t="n">
        <v>3113</v>
      </c>
      <c r="D33" s="899" t="n">
        <v>27940</v>
      </c>
      <c r="E33" s="900"/>
      <c r="F33" s="882" t="n">
        <f aca="false">SUM(D33:E33)</f>
        <v>27940</v>
      </c>
      <c r="G33" s="912" t="s">
        <v>688</v>
      </c>
    </row>
    <row r="34" customFormat="false" ht="20.1" hidden="false" customHeight="true" outlineLevel="0" collapsed="false">
      <c r="A34" s="903" t="s">
        <v>689</v>
      </c>
      <c r="B34" s="879" t="s">
        <v>690</v>
      </c>
      <c r="C34" s="880" t="n">
        <v>3113</v>
      </c>
      <c r="D34" s="913" t="n">
        <v>0</v>
      </c>
      <c r="E34" s="914" t="n">
        <v>4862</v>
      </c>
      <c r="F34" s="882" t="n">
        <f aca="false">SUM(D34:E34)</f>
        <v>4862</v>
      </c>
      <c r="G34" s="884" t="s">
        <v>691</v>
      </c>
    </row>
    <row r="35" customFormat="false" ht="20.1" hidden="false" customHeight="true" outlineLevel="0" collapsed="false">
      <c r="A35" s="903" t="s">
        <v>692</v>
      </c>
      <c r="B35" s="898" t="s">
        <v>693</v>
      </c>
      <c r="C35" s="880" t="n">
        <v>3113</v>
      </c>
      <c r="D35" s="915" t="n">
        <v>0</v>
      </c>
      <c r="E35" s="916" t="n">
        <v>3600</v>
      </c>
      <c r="F35" s="882" t="n">
        <f aca="false">SUM(D35:E35)</f>
        <v>3600</v>
      </c>
      <c r="G35" s="912" t="s">
        <v>654</v>
      </c>
    </row>
    <row r="36" customFormat="false" ht="18.75" hidden="false" customHeight="true" outlineLevel="0" collapsed="false">
      <c r="A36" s="903" t="n">
        <v>27</v>
      </c>
      <c r="B36" s="898" t="s">
        <v>694</v>
      </c>
      <c r="C36" s="902" t="n">
        <v>3113</v>
      </c>
      <c r="D36" s="899" t="n">
        <v>2471</v>
      </c>
      <c r="E36" s="900" t="n">
        <v>0</v>
      </c>
      <c r="F36" s="899" t="n">
        <f aca="false">SUM(D36:E36)</f>
        <v>2471</v>
      </c>
      <c r="G36" s="901" t="s">
        <v>695</v>
      </c>
    </row>
    <row r="37" customFormat="false" ht="20.1" hidden="false" customHeight="true" outlineLevel="0" collapsed="false">
      <c r="A37" s="903"/>
      <c r="B37" s="904" t="s">
        <v>696</v>
      </c>
      <c r="C37" s="905" t="n">
        <v>3113</v>
      </c>
      <c r="D37" s="889" t="n">
        <f aca="false">SUM(D24:D36)</f>
        <v>68166</v>
      </c>
      <c r="E37" s="889" t="n">
        <f aca="false">SUM(E24:E36)</f>
        <v>27462</v>
      </c>
      <c r="F37" s="889" t="n">
        <f aca="false">SUM(F24:F36)</f>
        <v>95628</v>
      </c>
      <c r="G37" s="906"/>
    </row>
    <row r="38" customFormat="false" ht="24.95" hidden="false" customHeight="true" outlineLevel="0" collapsed="false">
      <c r="A38" s="885"/>
      <c r="B38" s="917" t="s">
        <v>233</v>
      </c>
      <c r="C38" s="918"/>
      <c r="D38" s="919" t="n">
        <f aca="false">SUM(D23,D37,)</f>
        <v>72866</v>
      </c>
      <c r="E38" s="919" t="n">
        <f aca="false">SUM(E23,E37,)</f>
        <v>35962</v>
      </c>
      <c r="F38" s="919" t="n">
        <f aca="false">SUM(F23,F37,)</f>
        <v>108828</v>
      </c>
      <c r="G38" s="890"/>
    </row>
    <row r="39" customFormat="false" ht="23.1" hidden="false" customHeight="true" outlineLevel="0" collapsed="false">
      <c r="A39" s="878"/>
      <c r="B39" s="874" t="s">
        <v>309</v>
      </c>
      <c r="C39" s="920"/>
      <c r="D39" s="921"/>
      <c r="E39" s="921"/>
      <c r="F39" s="892"/>
      <c r="G39" s="877"/>
    </row>
    <row r="40" customFormat="false" ht="20.1" hidden="false" customHeight="true" outlineLevel="0" collapsed="false">
      <c r="A40" s="878" t="s">
        <v>628</v>
      </c>
      <c r="B40" s="879" t="s">
        <v>697</v>
      </c>
      <c r="C40" s="922" t="n">
        <v>3326</v>
      </c>
      <c r="D40" s="882" t="n">
        <v>300</v>
      </c>
      <c r="E40" s="883" t="n">
        <v>0</v>
      </c>
      <c r="F40" s="882" t="n">
        <f aca="false">SUM(D40:E40)</f>
        <v>300</v>
      </c>
      <c r="G40" s="884"/>
    </row>
    <row r="41" customFormat="false" ht="24.95" hidden="false" customHeight="true" outlineLevel="0" collapsed="false">
      <c r="A41" s="923"/>
      <c r="B41" s="917" t="s">
        <v>233</v>
      </c>
      <c r="C41" s="924"/>
      <c r="D41" s="888" t="n">
        <f aca="false">SUM(D40)</f>
        <v>300</v>
      </c>
      <c r="E41" s="889" t="n">
        <f aca="false">SUM(E40)</f>
        <v>0</v>
      </c>
      <c r="F41" s="888" t="n">
        <f aca="false">SUM(F40)</f>
        <v>300</v>
      </c>
      <c r="G41" s="890"/>
    </row>
    <row r="42" customFormat="false" ht="18" hidden="false" customHeight="true" outlineLevel="0" collapsed="false">
      <c r="A42" s="878"/>
      <c r="B42" s="874" t="s">
        <v>311</v>
      </c>
      <c r="C42" s="875"/>
      <c r="D42" s="925"/>
      <c r="E42" s="926"/>
      <c r="F42" s="892"/>
      <c r="G42" s="877"/>
    </row>
    <row r="43" customFormat="false" ht="20.1" hidden="false" customHeight="true" outlineLevel="0" collapsed="false">
      <c r="A43" s="878" t="s">
        <v>628</v>
      </c>
      <c r="B43" s="898" t="s">
        <v>698</v>
      </c>
      <c r="C43" s="902" t="n">
        <v>3412</v>
      </c>
      <c r="D43" s="899" t="n">
        <v>18394.9</v>
      </c>
      <c r="E43" s="900" t="n">
        <v>0</v>
      </c>
      <c r="F43" s="882" t="n">
        <f aca="false">SUM(D43:E43)</f>
        <v>18394.9</v>
      </c>
      <c r="G43" s="884" t="s">
        <v>632</v>
      </c>
    </row>
    <row r="44" customFormat="false" ht="20.1" hidden="false" customHeight="true" outlineLevel="0" collapsed="false">
      <c r="A44" s="878" t="s">
        <v>631</v>
      </c>
      <c r="B44" s="879" t="s">
        <v>699</v>
      </c>
      <c r="C44" s="880" t="n">
        <v>3412</v>
      </c>
      <c r="D44" s="882" t="n">
        <v>7926</v>
      </c>
      <c r="E44" s="883" t="n">
        <v>0</v>
      </c>
      <c r="F44" s="882" t="n">
        <f aca="false">SUM(D44:E44)</f>
        <v>7926</v>
      </c>
      <c r="G44" s="884" t="s">
        <v>700</v>
      </c>
    </row>
    <row r="45" customFormat="false" ht="20.1" hidden="false" customHeight="true" outlineLevel="0" collapsed="false">
      <c r="A45" s="878" t="s">
        <v>633</v>
      </c>
      <c r="B45" s="910" t="s">
        <v>314</v>
      </c>
      <c r="C45" s="927" t="n">
        <v>3412</v>
      </c>
      <c r="D45" s="882" t="n">
        <v>5959.6</v>
      </c>
      <c r="E45" s="883" t="n">
        <v>0</v>
      </c>
      <c r="F45" s="882" t="n">
        <f aca="false">SUM(D45:E45)</f>
        <v>5959.6</v>
      </c>
      <c r="G45" s="911" t="s">
        <v>630</v>
      </c>
    </row>
    <row r="46" customFormat="false" ht="21.75" hidden="false" customHeight="true" outlineLevel="0" collapsed="false">
      <c r="A46" s="878" t="s">
        <v>635</v>
      </c>
      <c r="B46" s="910" t="s">
        <v>701</v>
      </c>
      <c r="C46" s="927" t="n">
        <v>3412</v>
      </c>
      <c r="D46" s="882" t="n">
        <v>4084.3</v>
      </c>
      <c r="E46" s="883" t="n">
        <v>2000</v>
      </c>
      <c r="F46" s="882" t="n">
        <f aca="false">SUM(D46:E46)</f>
        <v>6084.3</v>
      </c>
      <c r="G46" s="911" t="s">
        <v>630</v>
      </c>
    </row>
    <row r="47" customFormat="false" ht="20.1" hidden="false" customHeight="true" outlineLevel="0" collapsed="false">
      <c r="A47" s="878" t="s">
        <v>644</v>
      </c>
      <c r="B47" s="907" t="s">
        <v>702</v>
      </c>
      <c r="C47" s="928" t="n">
        <v>3412</v>
      </c>
      <c r="D47" s="908" t="n">
        <v>0</v>
      </c>
      <c r="E47" s="909" t="n">
        <v>1200</v>
      </c>
      <c r="F47" s="908" t="n">
        <f aca="false">SUM(D47:E47)</f>
        <v>1200</v>
      </c>
      <c r="G47" s="929" t="s">
        <v>703</v>
      </c>
    </row>
    <row r="48" customFormat="false" ht="20.1" hidden="false" customHeight="true" outlineLevel="0" collapsed="false">
      <c r="A48" s="878" t="s">
        <v>646</v>
      </c>
      <c r="B48" s="910" t="s">
        <v>704</v>
      </c>
      <c r="C48" s="927" t="n">
        <v>3421</v>
      </c>
      <c r="D48" s="882" t="n">
        <v>0</v>
      </c>
      <c r="E48" s="883" t="n">
        <v>1500</v>
      </c>
      <c r="F48" s="882" t="n">
        <f aca="false">SUM(D48:E48)</f>
        <v>1500</v>
      </c>
      <c r="G48" s="911" t="s">
        <v>705</v>
      </c>
    </row>
    <row r="49" customFormat="false" ht="20.1" hidden="false" customHeight="true" outlineLevel="0" collapsed="false">
      <c r="A49" s="878" t="s">
        <v>648</v>
      </c>
      <c r="B49" s="910" t="s">
        <v>706</v>
      </c>
      <c r="C49" s="927" t="n">
        <v>3421</v>
      </c>
      <c r="D49" s="882" t="n">
        <v>0</v>
      </c>
      <c r="E49" s="883" t="n">
        <v>3500</v>
      </c>
      <c r="F49" s="882" t="n">
        <f aca="false">SUM(D49:E49)</f>
        <v>3500</v>
      </c>
      <c r="G49" s="911" t="s">
        <v>705</v>
      </c>
    </row>
    <row r="50" customFormat="false" ht="20.1" hidden="false" customHeight="true" outlineLevel="0" collapsed="false">
      <c r="A50" s="878" t="s">
        <v>649</v>
      </c>
      <c r="B50" s="910" t="s">
        <v>316</v>
      </c>
      <c r="C50" s="927" t="n">
        <v>3421</v>
      </c>
      <c r="D50" s="882" t="n">
        <v>1000</v>
      </c>
      <c r="E50" s="883"/>
      <c r="F50" s="882" t="n">
        <f aca="false">SUM(D50:E50)</f>
        <v>1000</v>
      </c>
      <c r="G50" s="911" t="s">
        <v>705</v>
      </c>
    </row>
    <row r="51" customFormat="false" ht="20.1" hidden="false" customHeight="true" outlineLevel="0" collapsed="false">
      <c r="A51" s="878" t="s">
        <v>652</v>
      </c>
      <c r="B51" s="910" t="s">
        <v>707</v>
      </c>
      <c r="C51" s="927" t="n">
        <v>3421</v>
      </c>
      <c r="D51" s="882" t="n">
        <v>0</v>
      </c>
      <c r="E51" s="883" t="n">
        <v>2000</v>
      </c>
      <c r="F51" s="882" t="n">
        <f aca="false">SUM(D51:E51)</f>
        <v>2000</v>
      </c>
      <c r="G51" s="911" t="s">
        <v>630</v>
      </c>
    </row>
    <row r="52" customFormat="false" ht="20.1" hidden="false" customHeight="true" outlineLevel="0" collapsed="false">
      <c r="A52" s="878" t="s">
        <v>655</v>
      </c>
      <c r="B52" s="910" t="s">
        <v>708</v>
      </c>
      <c r="C52" s="927" t="n">
        <v>3429</v>
      </c>
      <c r="D52" s="882" t="n">
        <v>0</v>
      </c>
      <c r="E52" s="883" t="n">
        <v>0</v>
      </c>
      <c r="F52" s="882" t="n">
        <f aca="false">SUM(D52:E52)</f>
        <v>0</v>
      </c>
      <c r="G52" s="911" t="s">
        <v>709</v>
      </c>
    </row>
    <row r="53" customFormat="false" ht="24.95" hidden="false" customHeight="true" outlineLevel="0" collapsed="false">
      <c r="A53" s="885"/>
      <c r="B53" s="886" t="s">
        <v>233</v>
      </c>
      <c r="C53" s="887"/>
      <c r="D53" s="888" t="n">
        <f aca="false">SUM(D43:D52)</f>
        <v>37364.8</v>
      </c>
      <c r="E53" s="889" t="n">
        <f aca="false">SUM(E43:E52)</f>
        <v>10200</v>
      </c>
      <c r="F53" s="888" t="n">
        <f aca="false">SUM(F43:F52)</f>
        <v>47564.8</v>
      </c>
      <c r="G53" s="930"/>
    </row>
    <row r="54" customFormat="false" ht="18" hidden="false" customHeight="true" outlineLevel="0" collapsed="false">
      <c r="A54" s="878"/>
      <c r="B54" s="874" t="s">
        <v>710</v>
      </c>
      <c r="C54" s="875"/>
      <c r="D54" s="925"/>
      <c r="E54" s="926"/>
      <c r="F54" s="892"/>
      <c r="G54" s="931"/>
    </row>
    <row r="55" customFormat="false" ht="20.1" hidden="false" customHeight="true" outlineLevel="0" collapsed="false">
      <c r="A55" s="903" t="s">
        <v>631</v>
      </c>
      <c r="B55" s="932" t="s">
        <v>711</v>
      </c>
      <c r="C55" s="880" t="n">
        <v>3539</v>
      </c>
      <c r="D55" s="899" t="n">
        <v>0</v>
      </c>
      <c r="E55" s="900" t="n">
        <v>1500</v>
      </c>
      <c r="F55" s="882" t="n">
        <f aca="false">SUM(D55:E55)</f>
        <v>1500</v>
      </c>
      <c r="G55" s="912" t="s">
        <v>712</v>
      </c>
    </row>
    <row r="56" customFormat="false" ht="23.1" hidden="false" customHeight="true" outlineLevel="0" collapsed="false">
      <c r="A56" s="885"/>
      <c r="B56" s="886" t="s">
        <v>233</v>
      </c>
      <c r="C56" s="933"/>
      <c r="D56" s="889" t="n">
        <f aca="false">SUM(D55)</f>
        <v>0</v>
      </c>
      <c r="E56" s="889" t="n">
        <f aca="false">SUM(E55)</f>
        <v>1500</v>
      </c>
      <c r="F56" s="889" t="n">
        <f aca="false">SUM(F55)</f>
        <v>1500</v>
      </c>
      <c r="G56" s="930"/>
    </row>
    <row r="57" customFormat="false" ht="27.75" hidden="false" customHeight="true" outlineLevel="0" collapsed="false">
      <c r="A57" s="859" t="s">
        <v>622</v>
      </c>
      <c r="B57" s="860"/>
      <c r="C57" s="861" t="s">
        <v>623</v>
      </c>
      <c r="D57" s="862" t="s">
        <v>624</v>
      </c>
      <c r="E57" s="863"/>
      <c r="F57" s="864"/>
      <c r="G57" s="865" t="s">
        <v>625</v>
      </c>
    </row>
    <row r="58" customFormat="false" ht="36.75" hidden="false" customHeight="true" outlineLevel="0" collapsed="false">
      <c r="A58" s="866"/>
      <c r="B58" s="867"/>
      <c r="C58" s="868"/>
      <c r="D58" s="869" t="s">
        <v>626</v>
      </c>
      <c r="E58" s="870" t="s">
        <v>627</v>
      </c>
      <c r="F58" s="871" t="s">
        <v>233</v>
      </c>
      <c r="G58" s="872"/>
    </row>
    <row r="59" customFormat="false" ht="18" hidden="false" customHeight="true" outlineLevel="0" collapsed="false">
      <c r="A59" s="878"/>
      <c r="B59" s="934" t="s">
        <v>713</v>
      </c>
      <c r="C59" s="920"/>
      <c r="D59" s="935"/>
      <c r="E59" s="936"/>
      <c r="F59" s="892"/>
      <c r="G59" s="877"/>
    </row>
    <row r="60" customFormat="false" ht="20.1" hidden="false" customHeight="true" outlineLevel="0" collapsed="false">
      <c r="A60" s="878" t="s">
        <v>628</v>
      </c>
      <c r="B60" s="910" t="s">
        <v>714</v>
      </c>
      <c r="C60" s="927" t="n">
        <v>3612</v>
      </c>
      <c r="D60" s="882" t="n">
        <v>10791</v>
      </c>
      <c r="E60" s="883" t="n">
        <v>5000</v>
      </c>
      <c r="F60" s="882" t="n">
        <f aca="false">SUM(D60:E60)</f>
        <v>15791</v>
      </c>
      <c r="G60" s="937" t="s">
        <v>715</v>
      </c>
    </row>
    <row r="61" customFormat="false" ht="20.1" hidden="false" customHeight="true" outlineLevel="0" collapsed="false">
      <c r="A61" s="878" t="s">
        <v>631</v>
      </c>
      <c r="B61" s="879" t="s">
        <v>716</v>
      </c>
      <c r="C61" s="880" t="n">
        <v>3612</v>
      </c>
      <c r="D61" s="882" t="n">
        <v>0</v>
      </c>
      <c r="E61" s="883" t="n">
        <v>1500</v>
      </c>
      <c r="F61" s="882" t="n">
        <f aca="false">SUM(D61:E61)</f>
        <v>1500</v>
      </c>
      <c r="G61" s="937" t="s">
        <v>717</v>
      </c>
    </row>
    <row r="62" customFormat="false" ht="30" hidden="false" customHeight="true" outlineLevel="0" collapsed="false">
      <c r="A62" s="878" t="s">
        <v>633</v>
      </c>
      <c r="B62" s="910" t="s">
        <v>718</v>
      </c>
      <c r="C62" s="927" t="n">
        <v>3612</v>
      </c>
      <c r="D62" s="882" t="n">
        <v>1922.7</v>
      </c>
      <c r="E62" s="883" t="n">
        <v>2500</v>
      </c>
      <c r="F62" s="882" t="n">
        <f aca="false">SUM(D62:E62)</f>
        <v>4422.7</v>
      </c>
      <c r="G62" s="937"/>
    </row>
    <row r="63" customFormat="false" ht="20.1" hidden="false" customHeight="true" outlineLevel="0" collapsed="false">
      <c r="A63" s="878" t="s">
        <v>635</v>
      </c>
      <c r="B63" s="910" t="s">
        <v>719</v>
      </c>
      <c r="C63" s="927" t="n">
        <v>3612</v>
      </c>
      <c r="D63" s="882" t="n">
        <v>0</v>
      </c>
      <c r="E63" s="883" t="n">
        <v>500</v>
      </c>
      <c r="F63" s="882" t="n">
        <f aca="false">SUM(D63:E63)</f>
        <v>500</v>
      </c>
      <c r="G63" s="937" t="s">
        <v>720</v>
      </c>
    </row>
    <row r="64" customFormat="false" ht="20.1" hidden="false" customHeight="true" outlineLevel="0" collapsed="false">
      <c r="A64" s="878" t="s">
        <v>644</v>
      </c>
      <c r="B64" s="910" t="s">
        <v>721</v>
      </c>
      <c r="C64" s="927" t="n">
        <v>3612</v>
      </c>
      <c r="D64" s="882" t="n">
        <v>0</v>
      </c>
      <c r="E64" s="883" t="n">
        <v>2000</v>
      </c>
      <c r="F64" s="882" t="n">
        <f aca="false">SUM(D64:E64)</f>
        <v>2000</v>
      </c>
      <c r="G64" s="937" t="s">
        <v>717</v>
      </c>
    </row>
    <row r="65" customFormat="false" ht="20.1" hidden="false" customHeight="true" outlineLevel="0" collapsed="false">
      <c r="A65" s="878" t="s">
        <v>646</v>
      </c>
      <c r="B65" s="910" t="s">
        <v>722</v>
      </c>
      <c r="C65" s="927" t="n">
        <v>3613</v>
      </c>
      <c r="D65" s="882" t="n">
        <v>4922.2</v>
      </c>
      <c r="E65" s="883" t="n">
        <v>2500</v>
      </c>
      <c r="F65" s="882" t="n">
        <f aca="false">SUM(D65:E65)</f>
        <v>7422.2</v>
      </c>
      <c r="G65" s="937" t="s">
        <v>723</v>
      </c>
    </row>
    <row r="66" customFormat="false" ht="20.1" hidden="false" customHeight="true" outlineLevel="0" collapsed="false">
      <c r="A66" s="878" t="s">
        <v>648</v>
      </c>
      <c r="B66" s="910" t="s">
        <v>319</v>
      </c>
      <c r="C66" s="927" t="n">
        <v>3613</v>
      </c>
      <c r="D66" s="882" t="n">
        <v>800</v>
      </c>
      <c r="E66" s="883" t="n">
        <v>0</v>
      </c>
      <c r="F66" s="882" t="n">
        <f aca="false">SUM(D66:E66)</f>
        <v>800</v>
      </c>
      <c r="G66" s="937" t="s">
        <v>724</v>
      </c>
    </row>
    <row r="67" customFormat="false" ht="20.1" hidden="false" customHeight="true" outlineLevel="0" collapsed="false">
      <c r="A67" s="903" t="s">
        <v>725</v>
      </c>
      <c r="B67" s="879" t="s">
        <v>321</v>
      </c>
      <c r="C67" s="880" t="n">
        <v>3639</v>
      </c>
      <c r="D67" s="882" t="n">
        <v>5000</v>
      </c>
      <c r="E67" s="883" t="n">
        <v>0</v>
      </c>
      <c r="F67" s="882" t="n">
        <f aca="false">SUM(D67:E67)</f>
        <v>5000</v>
      </c>
      <c r="G67" s="937" t="s">
        <v>726</v>
      </c>
    </row>
    <row r="68" customFormat="false" ht="24.95" hidden="false" customHeight="true" outlineLevel="0" collapsed="false">
      <c r="A68" s="885"/>
      <c r="B68" s="886" t="s">
        <v>233</v>
      </c>
      <c r="C68" s="887"/>
      <c r="D68" s="888" t="n">
        <f aca="false">SUM(D60:D67)</f>
        <v>23435.9</v>
      </c>
      <c r="E68" s="889" t="n">
        <f aca="false">SUM(E60:E67)</f>
        <v>14000</v>
      </c>
      <c r="F68" s="888" t="n">
        <f aca="false">SUM(F60:F67)</f>
        <v>37435.9</v>
      </c>
      <c r="G68" s="890"/>
    </row>
    <row r="69" customFormat="false" ht="18" hidden="false" customHeight="true" outlineLevel="0" collapsed="false">
      <c r="A69" s="878"/>
      <c r="B69" s="934" t="s">
        <v>727</v>
      </c>
      <c r="C69" s="920"/>
      <c r="D69" s="925"/>
      <c r="E69" s="926"/>
      <c r="F69" s="892"/>
      <c r="G69" s="877"/>
    </row>
    <row r="70" customFormat="false" ht="20.1" hidden="false" customHeight="true" outlineLevel="0" collapsed="false">
      <c r="A70" s="878" t="s">
        <v>628</v>
      </c>
      <c r="B70" s="910" t="s">
        <v>728</v>
      </c>
      <c r="C70" s="880" t="n">
        <v>3745</v>
      </c>
      <c r="D70" s="882" t="n">
        <v>4049.2</v>
      </c>
      <c r="E70" s="883" t="n">
        <v>0</v>
      </c>
      <c r="F70" s="882" t="n">
        <f aca="false">SUM(D70:E70)</f>
        <v>4049.2</v>
      </c>
      <c r="G70" s="884" t="s">
        <v>632</v>
      </c>
    </row>
    <row r="71" customFormat="false" ht="20.1" hidden="false" customHeight="true" outlineLevel="0" collapsed="false">
      <c r="A71" s="878" t="s">
        <v>631</v>
      </c>
      <c r="B71" s="910" t="s">
        <v>729</v>
      </c>
      <c r="C71" s="880" t="n">
        <v>3745</v>
      </c>
      <c r="D71" s="882" t="n">
        <v>500</v>
      </c>
      <c r="E71" s="883" t="n">
        <v>0</v>
      </c>
      <c r="F71" s="882" t="n">
        <f aca="false">SUM(D71:E71)</f>
        <v>500</v>
      </c>
      <c r="G71" s="884" t="s">
        <v>632</v>
      </c>
    </row>
    <row r="72" customFormat="false" ht="28.5" hidden="false" customHeight="true" outlineLevel="0" collapsed="false">
      <c r="A72" s="878" t="s">
        <v>633</v>
      </c>
      <c r="B72" s="910" t="s">
        <v>730</v>
      </c>
      <c r="C72" s="880" t="n">
        <v>3745</v>
      </c>
      <c r="D72" s="882" t="n">
        <v>9000</v>
      </c>
      <c r="E72" s="883" t="n">
        <v>0</v>
      </c>
      <c r="F72" s="882" t="n">
        <f aca="false">SUM(D72:E72)</f>
        <v>9000</v>
      </c>
      <c r="G72" s="911" t="s">
        <v>731</v>
      </c>
    </row>
    <row r="73" customFormat="false" ht="20.1" hidden="false" customHeight="true" outlineLevel="0" collapsed="false">
      <c r="A73" s="878" t="s">
        <v>635</v>
      </c>
      <c r="B73" s="879" t="s">
        <v>732</v>
      </c>
      <c r="C73" s="880" t="n">
        <v>3745</v>
      </c>
      <c r="D73" s="882" t="n">
        <v>0</v>
      </c>
      <c r="E73" s="883" t="n">
        <v>1000</v>
      </c>
      <c r="F73" s="882" t="n">
        <f aca="false">SUM(D73:E73)</f>
        <v>1000</v>
      </c>
      <c r="G73" s="884" t="s">
        <v>733</v>
      </c>
    </row>
    <row r="74" customFormat="false" ht="20.1" hidden="false" customHeight="true" outlineLevel="0" collapsed="false">
      <c r="A74" s="878" t="s">
        <v>644</v>
      </c>
      <c r="B74" s="910" t="s">
        <v>734</v>
      </c>
      <c r="C74" s="880" t="n">
        <v>3745</v>
      </c>
      <c r="D74" s="882" t="n">
        <v>0</v>
      </c>
      <c r="E74" s="883" t="n">
        <v>500</v>
      </c>
      <c r="F74" s="882" t="n">
        <f aca="false">SUM(D74:E74)</f>
        <v>500</v>
      </c>
      <c r="G74" s="884" t="s">
        <v>733</v>
      </c>
    </row>
    <row r="75" customFormat="false" ht="20.1" hidden="false" customHeight="true" outlineLevel="0" collapsed="false">
      <c r="A75" s="878" t="s">
        <v>646</v>
      </c>
      <c r="B75" s="910" t="s">
        <v>735</v>
      </c>
      <c r="C75" s="880" t="n">
        <v>3745</v>
      </c>
      <c r="D75" s="882" t="n">
        <v>0</v>
      </c>
      <c r="E75" s="883" t="n">
        <v>0</v>
      </c>
      <c r="F75" s="882" t="n">
        <f aca="false">SUM(D75:E75)</f>
        <v>0</v>
      </c>
      <c r="G75" s="884" t="s">
        <v>736</v>
      </c>
    </row>
    <row r="76" customFormat="false" ht="20.1" hidden="false" customHeight="true" outlineLevel="0" collapsed="false">
      <c r="A76" s="878" t="s">
        <v>648</v>
      </c>
      <c r="B76" s="910" t="s">
        <v>737</v>
      </c>
      <c r="C76" s="880" t="n">
        <v>3745</v>
      </c>
      <c r="D76" s="882" t="n">
        <v>4000</v>
      </c>
      <c r="E76" s="883" t="n">
        <v>0</v>
      </c>
      <c r="F76" s="882" t="n">
        <f aca="false">SUM(D76:E76)</f>
        <v>4000</v>
      </c>
      <c r="G76" s="884" t="s">
        <v>738</v>
      </c>
    </row>
    <row r="77" customFormat="false" ht="20.1" hidden="false" customHeight="true" outlineLevel="0" collapsed="false">
      <c r="A77" s="878" t="s">
        <v>725</v>
      </c>
      <c r="B77" s="910" t="s">
        <v>323</v>
      </c>
      <c r="C77" s="880" t="n">
        <v>3745</v>
      </c>
      <c r="D77" s="882" t="n">
        <v>5783</v>
      </c>
      <c r="E77" s="883" t="n">
        <v>1000</v>
      </c>
      <c r="F77" s="882" t="n">
        <f aca="false">SUM(D77:E77)</f>
        <v>6783</v>
      </c>
      <c r="G77" s="884" t="s">
        <v>739</v>
      </c>
    </row>
    <row r="78" customFormat="false" ht="20.1" hidden="false" customHeight="true" outlineLevel="0" collapsed="false">
      <c r="A78" s="878" t="s">
        <v>649</v>
      </c>
      <c r="B78" s="879" t="s">
        <v>740</v>
      </c>
      <c r="C78" s="880" t="n">
        <v>3745</v>
      </c>
      <c r="D78" s="882" t="n">
        <v>896</v>
      </c>
      <c r="E78" s="883" t="n">
        <v>0</v>
      </c>
      <c r="F78" s="882" t="n">
        <f aca="false">SUM(D78:E78)</f>
        <v>896</v>
      </c>
      <c r="G78" s="911" t="s">
        <v>741</v>
      </c>
    </row>
    <row r="79" customFormat="false" ht="20.1" hidden="false" customHeight="true" outlineLevel="0" collapsed="false">
      <c r="A79" s="878" t="s">
        <v>652</v>
      </c>
      <c r="B79" s="910" t="s">
        <v>742</v>
      </c>
      <c r="C79" s="880" t="n">
        <v>3745</v>
      </c>
      <c r="D79" s="882" t="n">
        <v>500</v>
      </c>
      <c r="E79" s="883" t="n">
        <v>0</v>
      </c>
      <c r="F79" s="882" t="n">
        <f aca="false">SUM(D79:E79)</f>
        <v>500</v>
      </c>
      <c r="G79" s="911" t="s">
        <v>743</v>
      </c>
    </row>
    <row r="80" customFormat="false" ht="20.1" hidden="false" customHeight="true" outlineLevel="0" collapsed="false">
      <c r="A80" s="878" t="s">
        <v>655</v>
      </c>
      <c r="B80" s="879" t="s">
        <v>629</v>
      </c>
      <c r="C80" s="880"/>
      <c r="D80" s="882" t="n">
        <v>0</v>
      </c>
      <c r="E80" s="883" t="n">
        <v>2000</v>
      </c>
      <c r="F80" s="882" t="n">
        <f aca="false">SUM(D80:E80)</f>
        <v>2000</v>
      </c>
      <c r="G80" s="911"/>
    </row>
    <row r="81" s="940" customFormat="true" ht="24.95" hidden="false" customHeight="true" outlineLevel="0" collapsed="false">
      <c r="A81" s="938"/>
      <c r="B81" s="886" t="s">
        <v>233</v>
      </c>
      <c r="C81" s="887"/>
      <c r="D81" s="888" t="n">
        <f aca="false">SUM(D70:D80)</f>
        <v>24728.2</v>
      </c>
      <c r="E81" s="889" t="n">
        <f aca="false">SUM(E70:E80)</f>
        <v>4500</v>
      </c>
      <c r="F81" s="888" t="n">
        <f aca="false">SUM(F70:F80)</f>
        <v>29228.2</v>
      </c>
      <c r="G81" s="939"/>
    </row>
    <row r="82" customFormat="false" ht="18" hidden="false" customHeight="true" outlineLevel="0" collapsed="false">
      <c r="A82" s="878"/>
      <c r="B82" s="934" t="s">
        <v>744</v>
      </c>
      <c r="C82" s="920"/>
      <c r="D82" s="925"/>
      <c r="E82" s="926"/>
      <c r="F82" s="908"/>
      <c r="G82" s="877"/>
    </row>
    <row r="83" customFormat="false" ht="20.1" hidden="false" customHeight="true" outlineLevel="0" collapsed="false">
      <c r="A83" s="878" t="s">
        <v>628</v>
      </c>
      <c r="B83" s="879" t="s">
        <v>745</v>
      </c>
      <c r="C83" s="880" t="n">
        <v>4351</v>
      </c>
      <c r="D83" s="882" t="n">
        <v>0</v>
      </c>
      <c r="E83" s="883" t="n">
        <v>4000</v>
      </c>
      <c r="F83" s="882" t="n">
        <f aca="false">SUM(D83:E83)</f>
        <v>4000</v>
      </c>
      <c r="G83" s="877" t="s">
        <v>746</v>
      </c>
    </row>
    <row r="84" customFormat="false" ht="20.1" hidden="false" customHeight="true" outlineLevel="0" collapsed="false">
      <c r="A84" s="878" t="s">
        <v>631</v>
      </c>
      <c r="B84" s="879" t="s">
        <v>747</v>
      </c>
      <c r="C84" s="880" t="n">
        <v>4354</v>
      </c>
      <c r="D84" s="882" t="n">
        <v>4727</v>
      </c>
      <c r="E84" s="883" t="n">
        <v>0</v>
      </c>
      <c r="F84" s="882" t="n">
        <f aca="false">SUM(D84:E84)</f>
        <v>4727</v>
      </c>
      <c r="G84" s="911" t="s">
        <v>748</v>
      </c>
    </row>
    <row r="85" customFormat="false" ht="20.1" hidden="false" customHeight="true" outlineLevel="0" collapsed="false">
      <c r="A85" s="878" t="s">
        <v>633</v>
      </c>
      <c r="B85" s="879" t="s">
        <v>331</v>
      </c>
      <c r="C85" s="880" t="n">
        <v>4357</v>
      </c>
      <c r="D85" s="882" t="n">
        <v>53681</v>
      </c>
      <c r="E85" s="883" t="n">
        <v>5000</v>
      </c>
      <c r="F85" s="882" t="n">
        <f aca="false">SUM(D85:E85)</f>
        <v>58681</v>
      </c>
      <c r="G85" s="884" t="s">
        <v>749</v>
      </c>
    </row>
    <row r="86" customFormat="false" ht="20.1" hidden="false" customHeight="true" outlineLevel="0" collapsed="false">
      <c r="A86" s="878" t="s">
        <v>635</v>
      </c>
      <c r="B86" s="898" t="s">
        <v>750</v>
      </c>
      <c r="C86" s="902" t="n">
        <v>4359</v>
      </c>
      <c r="D86" s="899" t="n">
        <v>0</v>
      </c>
      <c r="E86" s="900" t="n">
        <v>1000</v>
      </c>
      <c r="F86" s="882" t="n">
        <f aca="false">SUM(D86:E86)</f>
        <v>1000</v>
      </c>
      <c r="G86" s="912" t="s">
        <v>751</v>
      </c>
    </row>
    <row r="87" customFormat="false" ht="20.1" hidden="false" customHeight="true" outlineLevel="0" collapsed="false">
      <c r="A87" s="878" t="s">
        <v>644</v>
      </c>
      <c r="B87" s="898" t="s">
        <v>332</v>
      </c>
      <c r="C87" s="902" t="n">
        <v>4379</v>
      </c>
      <c r="D87" s="899" t="n">
        <v>1843</v>
      </c>
      <c r="E87" s="900" t="n">
        <v>1000</v>
      </c>
      <c r="F87" s="882" t="n">
        <f aca="false">SUM(D87:E87)</f>
        <v>2843</v>
      </c>
      <c r="G87" s="912" t="s">
        <v>752</v>
      </c>
    </row>
    <row r="88" customFormat="false" ht="24.95" hidden="false" customHeight="true" outlineLevel="0" collapsed="false">
      <c r="A88" s="885"/>
      <c r="B88" s="886" t="s">
        <v>233</v>
      </c>
      <c r="C88" s="887"/>
      <c r="D88" s="888" t="n">
        <f aca="false">SUM(D83:D87)</f>
        <v>60251</v>
      </c>
      <c r="E88" s="889" t="n">
        <f aca="false">SUM(E83:E87)</f>
        <v>11000</v>
      </c>
      <c r="F88" s="888" t="n">
        <f aca="false">SUM(F83:F87)</f>
        <v>71251</v>
      </c>
      <c r="G88" s="930"/>
    </row>
    <row r="89" customFormat="false" ht="23.25" hidden="false" customHeight="true" outlineLevel="0" collapsed="false">
      <c r="A89" s="878"/>
      <c r="B89" s="934" t="s">
        <v>753</v>
      </c>
      <c r="C89" s="920"/>
      <c r="D89" s="925"/>
      <c r="E89" s="926"/>
      <c r="F89" s="908"/>
      <c r="G89" s="877"/>
    </row>
    <row r="90" customFormat="false" ht="20.1" hidden="false" customHeight="true" outlineLevel="0" collapsed="false">
      <c r="A90" s="878" t="s">
        <v>628</v>
      </c>
      <c r="B90" s="879" t="s">
        <v>754</v>
      </c>
      <c r="C90" s="880" t="n">
        <v>5311</v>
      </c>
      <c r="D90" s="882" t="n">
        <v>508.8</v>
      </c>
      <c r="E90" s="883" t="n">
        <v>0</v>
      </c>
      <c r="F90" s="882" t="n">
        <f aca="false">SUM(D90:E90)</f>
        <v>508.8</v>
      </c>
      <c r="G90" s="901"/>
    </row>
    <row r="91" customFormat="false" ht="20.1" hidden="false" customHeight="true" outlineLevel="0" collapsed="false">
      <c r="A91" s="878" t="s">
        <v>631</v>
      </c>
      <c r="B91" s="898" t="s">
        <v>755</v>
      </c>
      <c r="C91" s="902" t="n">
        <v>5311</v>
      </c>
      <c r="D91" s="899" t="n">
        <v>3102.4</v>
      </c>
      <c r="E91" s="900" t="n">
        <v>0</v>
      </c>
      <c r="F91" s="882" t="n">
        <f aca="false">SUM(D91:E91)</f>
        <v>3102.4</v>
      </c>
      <c r="G91" s="901" t="s">
        <v>756</v>
      </c>
    </row>
    <row r="92" customFormat="false" ht="24.95" hidden="false" customHeight="true" outlineLevel="0" collapsed="false">
      <c r="A92" s="885"/>
      <c r="B92" s="886" t="s">
        <v>233</v>
      </c>
      <c r="C92" s="887"/>
      <c r="D92" s="888" t="n">
        <f aca="false">SUM(D90:D91)</f>
        <v>3611.2</v>
      </c>
      <c r="E92" s="889" t="n">
        <f aca="false">SUM(E90:E91)</f>
        <v>0</v>
      </c>
      <c r="F92" s="888" t="n">
        <f aca="false">SUM(F90:F91)</f>
        <v>3611.2</v>
      </c>
      <c r="G92" s="930"/>
    </row>
    <row r="93" customFormat="false" ht="18" hidden="false" customHeight="true" outlineLevel="0" collapsed="false">
      <c r="A93" s="878"/>
      <c r="B93" s="934" t="s">
        <v>757</v>
      </c>
      <c r="C93" s="920"/>
      <c r="D93" s="925"/>
      <c r="E93" s="926"/>
      <c r="F93" s="908"/>
      <c r="G93" s="877"/>
    </row>
    <row r="94" customFormat="false" ht="20.1" hidden="false" customHeight="true" outlineLevel="0" collapsed="false">
      <c r="A94" s="878" t="s">
        <v>628</v>
      </c>
      <c r="B94" s="879" t="s">
        <v>758</v>
      </c>
      <c r="C94" s="880" t="n">
        <v>6171</v>
      </c>
      <c r="D94" s="882" t="n">
        <v>1000</v>
      </c>
      <c r="E94" s="883" t="n">
        <v>1000</v>
      </c>
      <c r="F94" s="882" t="n">
        <f aca="false">SUM(D94:E94)</f>
        <v>2000</v>
      </c>
      <c r="G94" s="884" t="s">
        <v>759</v>
      </c>
    </row>
    <row r="95" customFormat="false" ht="20.1" hidden="false" customHeight="true" outlineLevel="0" collapsed="false">
      <c r="A95" s="878" t="s">
        <v>631</v>
      </c>
      <c r="B95" s="879" t="s">
        <v>760</v>
      </c>
      <c r="C95" s="880" t="n">
        <v>6171</v>
      </c>
      <c r="D95" s="882" t="n">
        <v>3000</v>
      </c>
      <c r="E95" s="883" t="n">
        <v>4000</v>
      </c>
      <c r="F95" s="882" t="n">
        <f aca="false">SUM(D95:E95)</f>
        <v>7000</v>
      </c>
      <c r="G95" s="911" t="s">
        <v>759</v>
      </c>
    </row>
    <row r="96" customFormat="false" ht="24.95" hidden="false" customHeight="true" outlineLevel="0" collapsed="false">
      <c r="A96" s="885"/>
      <c r="B96" s="886" t="s">
        <v>233</v>
      </c>
      <c r="C96" s="887"/>
      <c r="D96" s="888" t="n">
        <f aca="false">SUM(D94:D95)</f>
        <v>4000</v>
      </c>
      <c r="E96" s="889" t="n">
        <f aca="false">SUM(E94:E95)</f>
        <v>5000</v>
      </c>
      <c r="F96" s="888" t="n">
        <f aca="false">SUM(F94:F95)</f>
        <v>9000</v>
      </c>
      <c r="G96" s="930"/>
    </row>
    <row r="97" customFormat="false" ht="18" hidden="false" customHeight="true" outlineLevel="0" collapsed="false">
      <c r="A97" s="878"/>
      <c r="B97" s="941" t="s">
        <v>761</v>
      </c>
      <c r="C97" s="942"/>
      <c r="D97" s="943"/>
      <c r="E97" s="926"/>
      <c r="F97" s="908"/>
      <c r="G97" s="877"/>
    </row>
    <row r="98" customFormat="false" ht="18" hidden="false" customHeight="true" outlineLevel="0" collapsed="false">
      <c r="A98" s="878" t="s">
        <v>628</v>
      </c>
      <c r="B98" s="879" t="s">
        <v>762</v>
      </c>
      <c r="C98" s="880" t="n">
        <v>6409</v>
      </c>
      <c r="D98" s="882" t="n">
        <v>1300</v>
      </c>
      <c r="E98" s="883" t="n">
        <v>3000</v>
      </c>
      <c r="F98" s="882" t="n">
        <f aca="false">SUM(D98:E98)</f>
        <v>4300</v>
      </c>
      <c r="G98" s="911"/>
    </row>
    <row r="99" customFormat="false" ht="24.95" hidden="false" customHeight="true" outlineLevel="0" collapsed="false">
      <c r="A99" s="885"/>
      <c r="B99" s="886" t="s">
        <v>233</v>
      </c>
      <c r="C99" s="887"/>
      <c r="D99" s="888" t="n">
        <f aca="false">SUM(D98)</f>
        <v>1300</v>
      </c>
      <c r="E99" s="889" t="n">
        <f aca="false">SUM(E98)</f>
        <v>3000</v>
      </c>
      <c r="F99" s="888" t="n">
        <f aca="false">SUM(F98)</f>
        <v>4300</v>
      </c>
      <c r="G99" s="930"/>
    </row>
    <row r="100" customFormat="false" ht="39.75" hidden="false" customHeight="true" outlineLevel="0" collapsed="false">
      <c r="A100" s="944"/>
      <c r="B100" s="945" t="s">
        <v>763</v>
      </c>
      <c r="C100" s="946"/>
      <c r="D100" s="947" t="n">
        <f aca="false">SUM(D8,D38,D41,D53,D56,D68,D81,D88,D92,D96,D99)</f>
        <v>236008.6</v>
      </c>
      <c r="E100" s="947" t="n">
        <f aca="false">SUM(E8,E38,E41,E53,E56,E68,E81,E88,E92,E96,E99)</f>
        <v>88162</v>
      </c>
      <c r="F100" s="947" t="n">
        <f aca="false">SUM(F8,F38,F41,F53,F56,F68,F81,F88,F92,F96,F99)</f>
        <v>324170.6</v>
      </c>
      <c r="G100" s="948"/>
    </row>
    <row r="101" customFormat="false" ht="16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d) k návrhu usnesení Rady městské části Praha 4 č.2R-40/2022 ze dne 30.11.2022
&amp;11Návrh investičních výdajů na rok 2023 dle akcí v tis. Kč </oddHeader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6)</f>
        <v>58678.4</v>
      </c>
    </row>
    <row r="2" customFormat="false" ht="18" hidden="false" customHeight="true" outlineLevel="0" collapsed="false">
      <c r="A2" s="427" t="s">
        <v>281</v>
      </c>
      <c r="B2" s="428" t="n">
        <v>1000</v>
      </c>
    </row>
    <row r="3" customFormat="false" ht="18" hidden="false" customHeight="true" outlineLevel="0" collapsed="false">
      <c r="A3" s="429" t="s">
        <v>282</v>
      </c>
      <c r="B3" s="430" t="n">
        <v>20000</v>
      </c>
    </row>
    <row r="4" customFormat="false" ht="18" hidden="false" customHeight="true" outlineLevel="0" collapsed="false">
      <c r="A4" s="431" t="s">
        <v>283</v>
      </c>
      <c r="B4" s="430" t="n">
        <v>3000</v>
      </c>
    </row>
    <row r="5" customFormat="false" ht="18" hidden="false" customHeight="true" outlineLevel="0" collapsed="false">
      <c r="A5" s="431" t="s">
        <v>284</v>
      </c>
      <c r="B5" s="430" t="n">
        <v>4000</v>
      </c>
    </row>
    <row r="6" customFormat="false" ht="18" hidden="false" customHeight="true" outlineLevel="0" collapsed="false">
      <c r="A6" s="429" t="s">
        <v>285</v>
      </c>
      <c r="B6" s="430" t="n">
        <v>1000</v>
      </c>
    </row>
    <row r="7" customFormat="false" ht="18" hidden="false" customHeight="true" outlineLevel="0" collapsed="false">
      <c r="A7" s="432" t="s">
        <v>286</v>
      </c>
      <c r="B7" s="433" t="n">
        <v>1150</v>
      </c>
    </row>
    <row r="8" customFormat="false" ht="18" hidden="false" customHeight="true" outlineLevel="0" collapsed="false">
      <c r="A8" s="429" t="s">
        <v>287</v>
      </c>
      <c r="B8" s="430" t="n">
        <v>1000</v>
      </c>
    </row>
    <row r="9" customFormat="false" ht="18" hidden="false" customHeight="true" outlineLevel="0" collapsed="false">
      <c r="A9" s="432" t="s">
        <v>288</v>
      </c>
      <c r="B9" s="433" t="n">
        <v>11328.4</v>
      </c>
    </row>
    <row r="10" customFormat="false" ht="18" hidden="false" customHeight="true" outlineLevel="0" collapsed="false">
      <c r="A10" s="431" t="s">
        <v>289</v>
      </c>
      <c r="B10" s="430" t="n">
        <v>2000</v>
      </c>
    </row>
    <row r="11" customFormat="false" ht="18" hidden="false" customHeight="true" outlineLevel="0" collapsed="false">
      <c r="A11" s="431" t="s">
        <v>290</v>
      </c>
      <c r="B11" s="430" t="n">
        <v>2000</v>
      </c>
    </row>
    <row r="12" customFormat="false" ht="29.25" hidden="false" customHeight="true" outlineLevel="0" collapsed="false">
      <c r="A12" s="431" t="s">
        <v>291</v>
      </c>
      <c r="B12" s="430" t="n">
        <v>9700</v>
      </c>
    </row>
    <row r="13" customFormat="false" ht="18" hidden="false" customHeight="true" outlineLevel="0" collapsed="false">
      <c r="A13" s="431" t="s">
        <v>292</v>
      </c>
      <c r="B13" s="430" t="n">
        <v>1200</v>
      </c>
    </row>
    <row r="14" customFormat="false" ht="18" hidden="false" customHeight="true" outlineLevel="0" collapsed="false">
      <c r="A14" s="429" t="s">
        <v>293</v>
      </c>
      <c r="B14" s="430" t="n">
        <v>1000</v>
      </c>
    </row>
    <row r="15" customFormat="false" ht="18" hidden="false" customHeight="true" outlineLevel="0" collapsed="false">
      <c r="A15" s="429" t="s">
        <v>294</v>
      </c>
      <c r="B15" s="430" t="n">
        <v>300</v>
      </c>
    </row>
    <row r="16" customFormat="false" ht="12.75" hidden="false" customHeight="true" outlineLevel="0" collapsed="false">
      <c r="A16" s="434"/>
      <c r="B16" s="430"/>
    </row>
    <row r="17" customFormat="false" ht="24" hidden="false" customHeight="true" outlineLevel="0" collapsed="false">
      <c r="A17" s="435" t="s">
        <v>295</v>
      </c>
      <c r="B17" s="436" t="n">
        <f aca="false">SUM(,B22,B33,B36,B43,B50,B59,B64,B68,B72,B75)</f>
        <v>236008.6</v>
      </c>
    </row>
    <row r="18" customFormat="false" ht="20.1" hidden="false" customHeight="true" outlineLevel="0" collapsed="false">
      <c r="A18" s="437" t="s">
        <v>296</v>
      </c>
      <c r="B18" s="438"/>
    </row>
    <row r="19" customFormat="false" ht="18" hidden="false" customHeight="true" outlineLevel="0" collapsed="false">
      <c r="A19" s="439" t="s">
        <v>764</v>
      </c>
      <c r="B19" s="440" t="n">
        <v>4514</v>
      </c>
    </row>
    <row r="20" customFormat="false" ht="18" hidden="false" customHeight="true" outlineLevel="0" collapsed="false">
      <c r="A20" s="439" t="s">
        <v>298</v>
      </c>
      <c r="B20" s="440" t="n">
        <v>2187.5</v>
      </c>
    </row>
    <row r="21" customFormat="false" ht="18" hidden="false" customHeight="true" outlineLevel="0" collapsed="false">
      <c r="A21" s="439" t="s">
        <v>299</v>
      </c>
      <c r="B21" s="440" t="n">
        <v>1450</v>
      </c>
    </row>
    <row r="22" customFormat="false" ht="20.1" hidden="false" customHeight="true" outlineLevel="0" collapsed="false">
      <c r="A22" s="441" t="s">
        <v>233</v>
      </c>
      <c r="B22" s="442" t="n">
        <f aca="false">SUM(B19:B21)</f>
        <v>8151.5</v>
      </c>
    </row>
    <row r="23" customFormat="false" ht="20.1" hidden="false" customHeight="true" outlineLevel="0" collapsed="false">
      <c r="A23" s="443" t="s">
        <v>194</v>
      </c>
      <c r="B23" s="444"/>
    </row>
    <row r="24" customFormat="false" ht="18" hidden="false" customHeight="true" outlineLevel="0" collapsed="false">
      <c r="A24" s="445" t="s">
        <v>300</v>
      </c>
      <c r="B24" s="446" t="n">
        <v>1000</v>
      </c>
    </row>
    <row r="25" customFormat="false" ht="18" hidden="false" customHeight="true" outlineLevel="0" collapsed="false">
      <c r="A25" s="445" t="s">
        <v>301</v>
      </c>
      <c r="B25" s="446" t="n">
        <v>1500</v>
      </c>
    </row>
    <row r="26" customFormat="false" ht="18" hidden="false" customHeight="true" outlineLevel="0" collapsed="false">
      <c r="A26" s="445" t="s">
        <v>765</v>
      </c>
      <c r="B26" s="446" t="n">
        <v>2200</v>
      </c>
    </row>
    <row r="27" customFormat="false" ht="18" hidden="false" customHeight="true" outlineLevel="0" collapsed="false">
      <c r="A27" s="447" t="s">
        <v>303</v>
      </c>
      <c r="B27" s="448" t="n">
        <v>218</v>
      </c>
    </row>
    <row r="28" customFormat="false" ht="18" hidden="false" customHeight="true" outlineLevel="0" collapsed="false">
      <c r="A28" s="447" t="s">
        <v>304</v>
      </c>
      <c r="B28" s="449" t="n">
        <v>5127</v>
      </c>
    </row>
    <row r="29" customFormat="false" ht="18" hidden="false" customHeight="true" outlineLevel="0" collapsed="false">
      <c r="A29" s="447" t="s">
        <v>305</v>
      </c>
      <c r="B29" s="449" t="n">
        <v>2575</v>
      </c>
    </row>
    <row r="30" customFormat="false" ht="18" hidden="false" customHeight="true" outlineLevel="0" collapsed="false">
      <c r="A30" s="447" t="s">
        <v>306</v>
      </c>
      <c r="B30" s="449" t="n">
        <v>29835</v>
      </c>
    </row>
    <row r="31" customFormat="false" ht="18" hidden="false" customHeight="true" outlineLevel="0" collapsed="false">
      <c r="A31" s="447" t="s">
        <v>307</v>
      </c>
      <c r="B31" s="449" t="n">
        <v>2471</v>
      </c>
    </row>
    <row r="32" customFormat="false" ht="18" hidden="false" customHeight="true" outlineLevel="0" collapsed="false">
      <c r="A32" s="447" t="s">
        <v>308</v>
      </c>
      <c r="B32" s="449" t="n">
        <v>27940</v>
      </c>
    </row>
    <row r="33" customFormat="false" ht="20.1" hidden="false" customHeight="true" outlineLevel="0" collapsed="false">
      <c r="A33" s="450" t="s">
        <v>233</v>
      </c>
      <c r="B33" s="451" t="n">
        <f aca="false">SUM(B24:B32)</f>
        <v>72866</v>
      </c>
    </row>
    <row r="34" customFormat="false" ht="20.1" hidden="false" customHeight="true" outlineLevel="0" collapsed="false">
      <c r="A34" s="443" t="s">
        <v>309</v>
      </c>
      <c r="B34" s="452"/>
    </row>
    <row r="35" customFormat="false" ht="18" hidden="false" customHeight="true" outlineLevel="0" collapsed="false">
      <c r="A35" s="453" t="s">
        <v>310</v>
      </c>
      <c r="B35" s="454" t="n">
        <v>300</v>
      </c>
    </row>
    <row r="36" customFormat="false" ht="20.1" hidden="false" customHeight="true" outlineLevel="0" collapsed="false">
      <c r="A36" s="455" t="s">
        <v>233</v>
      </c>
      <c r="B36" s="451" t="n">
        <f aca="false">SUM(B35)</f>
        <v>300</v>
      </c>
    </row>
    <row r="37" customFormat="false" ht="20.1" hidden="false" customHeight="true" outlineLevel="0" collapsed="false">
      <c r="A37" s="443" t="s">
        <v>311</v>
      </c>
      <c r="B37" s="444"/>
    </row>
    <row r="38" customFormat="false" ht="18" hidden="false" customHeight="true" outlineLevel="0" collapsed="false">
      <c r="A38" s="456" t="s">
        <v>312</v>
      </c>
      <c r="B38" s="457" t="n">
        <v>18394.9</v>
      </c>
    </row>
    <row r="39" customFormat="false" ht="18" hidden="false" customHeight="true" outlineLevel="0" collapsed="false">
      <c r="A39" s="458" t="s">
        <v>313</v>
      </c>
      <c r="B39" s="459" t="n">
        <v>7926</v>
      </c>
    </row>
    <row r="40" customFormat="false" ht="18" hidden="false" customHeight="true" outlineLevel="0" collapsed="false">
      <c r="A40" s="460" t="s">
        <v>314</v>
      </c>
      <c r="B40" s="461" t="n">
        <v>5959.6</v>
      </c>
    </row>
    <row r="41" customFormat="false" ht="18" hidden="false" customHeight="true" outlineLevel="0" collapsed="false">
      <c r="A41" s="460" t="s">
        <v>315</v>
      </c>
      <c r="B41" s="461" t="n">
        <v>4084.3</v>
      </c>
    </row>
    <row r="42" customFormat="false" ht="18" hidden="false" customHeight="true" outlineLevel="0" collapsed="false">
      <c r="A42" s="458" t="s">
        <v>316</v>
      </c>
      <c r="B42" s="459" t="n">
        <v>1000</v>
      </c>
    </row>
    <row r="43" customFormat="false" ht="17.1" hidden="false" customHeight="true" outlineLevel="0" collapsed="false">
      <c r="A43" s="455" t="s">
        <v>233</v>
      </c>
      <c r="B43" s="451" t="n">
        <f aca="false">SUM(B38:B42)</f>
        <v>37364.8</v>
      </c>
    </row>
    <row r="44" customFormat="false" ht="20.1" hidden="false" customHeight="true" outlineLevel="0" collapsed="false">
      <c r="A44" s="443" t="s">
        <v>205</v>
      </c>
      <c r="B44" s="444"/>
    </row>
    <row r="45" customFormat="false" ht="18" hidden="false" customHeight="true" outlineLevel="0" collapsed="false">
      <c r="A45" s="453" t="s">
        <v>317</v>
      </c>
      <c r="B45" s="454" t="n">
        <v>10791</v>
      </c>
    </row>
    <row r="46" customFormat="false" ht="18" hidden="false" customHeight="true" outlineLevel="0" collapsed="false">
      <c r="A46" s="447" t="s">
        <v>318</v>
      </c>
      <c r="B46" s="449" t="n">
        <v>1922.7</v>
      </c>
    </row>
    <row r="47" customFormat="false" ht="18" hidden="false" customHeight="true" outlineLevel="0" collapsed="false">
      <c r="A47" s="447" t="s">
        <v>319</v>
      </c>
      <c r="B47" s="449" t="n">
        <v>800</v>
      </c>
    </row>
    <row r="48" customFormat="false" ht="18" hidden="false" customHeight="true" outlineLevel="0" collapsed="false">
      <c r="A48" s="447" t="s">
        <v>320</v>
      </c>
      <c r="B48" s="449" t="n">
        <v>4922.2</v>
      </c>
    </row>
    <row r="49" customFormat="false" ht="18" hidden="false" customHeight="true" outlineLevel="0" collapsed="false">
      <c r="A49" s="447" t="s">
        <v>321</v>
      </c>
      <c r="B49" s="449" t="n">
        <v>5000</v>
      </c>
    </row>
    <row r="50" customFormat="false" ht="20.1" hidden="false" customHeight="true" outlineLevel="0" collapsed="false">
      <c r="A50" s="455" t="s">
        <v>233</v>
      </c>
      <c r="B50" s="451" t="n">
        <f aca="false">SUM(B45:B49)</f>
        <v>23435.9</v>
      </c>
    </row>
    <row r="51" customFormat="false" ht="20.1" hidden="false" customHeight="true" outlineLevel="0" collapsed="false">
      <c r="A51" s="443" t="s">
        <v>260</v>
      </c>
      <c r="B51" s="462"/>
    </row>
    <row r="52" customFormat="false" ht="18" hidden="false" customHeight="true" outlineLevel="0" collapsed="false">
      <c r="A52" s="460" t="s">
        <v>322</v>
      </c>
      <c r="B52" s="463" t="n">
        <v>4000</v>
      </c>
    </row>
    <row r="53" customFormat="false" ht="18" hidden="false" customHeight="true" outlineLevel="0" collapsed="false">
      <c r="A53" s="460" t="s">
        <v>323</v>
      </c>
      <c r="B53" s="463" t="n">
        <v>5783</v>
      </c>
    </row>
    <row r="54" customFormat="false" ht="18" hidden="false" customHeight="true" outlineLevel="0" collapsed="false">
      <c r="A54" s="460" t="s">
        <v>324</v>
      </c>
      <c r="B54" s="463" t="n">
        <v>896</v>
      </c>
    </row>
    <row r="55" customFormat="false" ht="18" hidden="false" customHeight="true" outlineLevel="0" collapsed="false">
      <c r="A55" s="460" t="s">
        <v>325</v>
      </c>
      <c r="B55" s="463" t="n">
        <v>500</v>
      </c>
    </row>
    <row r="56" customFormat="false" ht="18" hidden="false" customHeight="true" outlineLevel="0" collapsed="false">
      <c r="A56" s="464" t="s">
        <v>326</v>
      </c>
      <c r="B56" s="449" t="n">
        <v>4049.2</v>
      </c>
    </row>
    <row r="57" customFormat="false" ht="18" hidden="false" customHeight="true" outlineLevel="0" collapsed="false">
      <c r="A57" s="464" t="s">
        <v>327</v>
      </c>
      <c r="B57" s="449" t="n">
        <v>500</v>
      </c>
    </row>
    <row r="58" customFormat="false" ht="18" hidden="false" customHeight="true" outlineLevel="0" collapsed="false">
      <c r="A58" s="458" t="s">
        <v>328</v>
      </c>
      <c r="B58" s="465" t="n">
        <v>9000</v>
      </c>
    </row>
    <row r="59" customFormat="false" ht="20.1" hidden="false" customHeight="true" outlineLevel="0" collapsed="false">
      <c r="A59" s="455" t="s">
        <v>233</v>
      </c>
      <c r="B59" s="451" t="n">
        <f aca="false">SUM(B52:B58)</f>
        <v>24728.2</v>
      </c>
    </row>
    <row r="60" customFormat="false" ht="20.1" hidden="false" customHeight="true" outlineLevel="0" collapsed="false">
      <c r="A60" s="443" t="s">
        <v>329</v>
      </c>
      <c r="B60" s="452"/>
    </row>
    <row r="61" customFormat="false" ht="18" hidden="false" customHeight="true" outlineLevel="0" collapsed="false">
      <c r="A61" s="439" t="s">
        <v>330</v>
      </c>
      <c r="B61" s="440" t="n">
        <v>4727</v>
      </c>
    </row>
    <row r="62" customFormat="false" ht="18" hidden="false" customHeight="true" outlineLevel="0" collapsed="false">
      <c r="A62" s="439" t="s">
        <v>331</v>
      </c>
      <c r="B62" s="440" t="n">
        <v>53681</v>
      </c>
    </row>
    <row r="63" customFormat="false" ht="18" hidden="false" customHeight="true" outlineLevel="0" collapsed="false">
      <c r="A63" s="439" t="s">
        <v>332</v>
      </c>
      <c r="B63" s="440" t="n">
        <v>1843</v>
      </c>
    </row>
    <row r="64" customFormat="false" ht="20.1" hidden="false" customHeight="true" outlineLevel="0" collapsed="false">
      <c r="A64" s="455" t="s">
        <v>233</v>
      </c>
      <c r="B64" s="451" t="n">
        <f aca="false">SUM(B61:B63)</f>
        <v>60251</v>
      </c>
    </row>
    <row r="65" customFormat="false" ht="20.1" hidden="false" customHeight="true" outlineLevel="0" collapsed="false">
      <c r="A65" s="443" t="s">
        <v>333</v>
      </c>
      <c r="B65" s="452"/>
    </row>
    <row r="66" customFormat="false" ht="18" hidden="false" customHeight="true" outlineLevel="0" collapsed="false">
      <c r="A66" s="466" t="s">
        <v>334</v>
      </c>
      <c r="B66" s="440" t="n">
        <v>508.8</v>
      </c>
    </row>
    <row r="67" customFormat="false" ht="18" hidden="false" customHeight="true" outlineLevel="0" collapsed="false">
      <c r="A67" s="447" t="s">
        <v>335</v>
      </c>
      <c r="B67" s="449" t="n">
        <v>3102.4</v>
      </c>
    </row>
    <row r="68" customFormat="false" ht="20.1" hidden="false" customHeight="true" outlineLevel="0" collapsed="false">
      <c r="A68" s="455" t="s">
        <v>233</v>
      </c>
      <c r="B68" s="467" t="n">
        <f aca="false">SUM(B66:B67)</f>
        <v>3611.2</v>
      </c>
    </row>
    <row r="69" customFormat="false" ht="20.1" hidden="false" customHeight="true" outlineLevel="0" collapsed="false">
      <c r="A69" s="443" t="s">
        <v>336</v>
      </c>
      <c r="B69" s="444"/>
    </row>
    <row r="70" customFormat="false" ht="18" hidden="false" customHeight="true" outlineLevel="0" collapsed="false">
      <c r="A70" s="453" t="s">
        <v>337</v>
      </c>
      <c r="B70" s="454" t="n">
        <v>1000</v>
      </c>
    </row>
    <row r="71" customFormat="false" ht="18" hidden="false" customHeight="true" outlineLevel="0" collapsed="false">
      <c r="A71" s="447" t="s">
        <v>338</v>
      </c>
      <c r="B71" s="449" t="n">
        <v>3000</v>
      </c>
    </row>
    <row r="72" customFormat="false" ht="20.1" hidden="false" customHeight="true" outlineLevel="0" collapsed="false">
      <c r="A72" s="455" t="s">
        <v>233</v>
      </c>
      <c r="B72" s="451" t="n">
        <f aca="false">SUM(B70:B71)</f>
        <v>4000</v>
      </c>
    </row>
    <row r="73" customFormat="false" ht="17.25" hidden="false" customHeight="false" outlineLevel="0" collapsed="false">
      <c r="A73" s="443" t="s">
        <v>277</v>
      </c>
      <c r="B73" s="468"/>
    </row>
    <row r="74" customFormat="false" ht="18" hidden="false" customHeight="true" outlineLevel="0" collapsed="false">
      <c r="A74" s="453" t="s">
        <v>339</v>
      </c>
      <c r="B74" s="454" t="n">
        <v>1300</v>
      </c>
    </row>
    <row r="75" customFormat="false" ht="20.1" hidden="false" customHeight="true" outlineLevel="0" collapsed="false">
      <c r="A75" s="441" t="s">
        <v>233</v>
      </c>
      <c r="B75" s="451" t="n">
        <f aca="false">SUM(B74:B74)</f>
        <v>1300</v>
      </c>
    </row>
    <row r="76" customFormat="false" ht="30" hidden="false" customHeight="true" outlineLevel="0" collapsed="false">
      <c r="A76" s="469" t="s">
        <v>340</v>
      </c>
      <c r="B76" s="470" t="n">
        <f aca="false">SUM(B1+B17)</f>
        <v>29468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471"/>
    </row>
    <row r="79" customFormat="false" ht="12.75" hidden="false" customHeight="false" outlineLevel="0" collapsed="false">
      <c r="A79" s="472"/>
    </row>
    <row r="80" customFormat="false" ht="12.75" hidden="false" customHeight="false" outlineLevel="0" collapsed="false">
      <c r="A80" s="47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e) k návrhu usnesení Rady městské části Praha 4 č.2R-40/2022 ze dne 30.11.2022
&amp;11Návrh Tř. 8 financování na rok 2023 v tis. Kč</oddHeader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0.85"/>
  </cols>
  <sheetData>
    <row r="1" customFormat="false" ht="32.25" hidden="false" customHeight="false" outlineLevel="0" collapsed="false">
      <c r="A1" s="949" t="s">
        <v>766</v>
      </c>
      <c r="B1" s="950" t="s">
        <v>767</v>
      </c>
      <c r="C1" s="950" t="s">
        <v>768</v>
      </c>
      <c r="D1" s="950" t="s">
        <v>769</v>
      </c>
      <c r="E1" s="950" t="s">
        <v>770</v>
      </c>
      <c r="F1" s="951" t="s">
        <v>771</v>
      </c>
      <c r="G1" s="951" t="s">
        <v>772</v>
      </c>
      <c r="H1" s="951" t="s">
        <v>773</v>
      </c>
      <c r="I1" s="950" t="s">
        <v>774</v>
      </c>
      <c r="J1" s="950" t="s">
        <v>775</v>
      </c>
      <c r="K1" s="952" t="s">
        <v>776</v>
      </c>
    </row>
    <row r="2" customFormat="false" ht="21.95" hidden="false" customHeight="true" outlineLevel="0" collapsed="false">
      <c r="A2" s="953" t="s">
        <v>777</v>
      </c>
      <c r="B2" s="954" t="n">
        <v>130113.82</v>
      </c>
      <c r="C2" s="954" t="n">
        <v>139646.5</v>
      </c>
      <c r="D2" s="955" t="n">
        <v>139472.07</v>
      </c>
      <c r="E2" s="956" t="n">
        <v>149756</v>
      </c>
      <c r="F2" s="957" t="n">
        <v>152652.2</v>
      </c>
      <c r="G2" s="958" t="n">
        <v>156100</v>
      </c>
      <c r="H2" s="959" t="n">
        <v>160200</v>
      </c>
      <c r="I2" s="959" t="n">
        <v>160220</v>
      </c>
      <c r="J2" s="959" t="n">
        <v>160300</v>
      </c>
      <c r="K2" s="960" t="n">
        <v>161500</v>
      </c>
    </row>
    <row r="3" customFormat="false" ht="21.95" hidden="false" customHeight="true" outlineLevel="0" collapsed="false">
      <c r="A3" s="961" t="s">
        <v>778</v>
      </c>
      <c r="B3" s="962" t="n">
        <v>47874.62</v>
      </c>
      <c r="C3" s="962" t="n">
        <v>57877.23</v>
      </c>
      <c r="D3" s="963" t="n">
        <v>43189.38</v>
      </c>
      <c r="E3" s="964" t="n">
        <v>54256.6</v>
      </c>
      <c r="F3" s="963" t="n">
        <v>43300</v>
      </c>
      <c r="G3" s="965" t="n">
        <v>42250</v>
      </c>
      <c r="H3" s="966" t="n">
        <v>42250</v>
      </c>
      <c r="I3" s="967" t="n">
        <v>42260</v>
      </c>
      <c r="J3" s="968" t="n">
        <v>42260</v>
      </c>
      <c r="K3" s="969" t="n">
        <v>42260</v>
      </c>
    </row>
    <row r="4" customFormat="false" ht="21.95" hidden="false" customHeight="true" outlineLevel="0" collapsed="false">
      <c r="A4" s="961" t="s">
        <v>779</v>
      </c>
      <c r="B4" s="970" t="n">
        <v>0</v>
      </c>
      <c r="C4" s="971" t="n">
        <v>0</v>
      </c>
      <c r="D4" s="972" t="n">
        <v>0</v>
      </c>
      <c r="E4" s="964" t="n">
        <v>0</v>
      </c>
      <c r="F4" s="973" t="n">
        <v>0</v>
      </c>
      <c r="G4" s="974" t="n">
        <v>0</v>
      </c>
      <c r="H4" s="966" t="n">
        <v>0</v>
      </c>
      <c r="I4" s="975" t="n">
        <v>0</v>
      </c>
      <c r="J4" s="966" t="n">
        <v>0</v>
      </c>
      <c r="K4" s="969" t="n">
        <v>0</v>
      </c>
    </row>
    <row r="5" customFormat="false" ht="21.95" hidden="false" customHeight="true" outlineLevel="0" collapsed="false">
      <c r="A5" s="976" t="s">
        <v>780</v>
      </c>
      <c r="B5" s="977" t="n">
        <f aca="false">SUM(B2:B4)</f>
        <v>177988.44</v>
      </c>
      <c r="C5" s="977" t="n">
        <f aca="false">SUM(C2:C4)</f>
        <v>197523.73</v>
      </c>
      <c r="D5" s="978" t="n">
        <f aca="false">SUM(D2:D4)</f>
        <v>182661.45</v>
      </c>
      <c r="E5" s="979" t="n">
        <f aca="false">SUM(E2:E4)</f>
        <v>204012.6</v>
      </c>
      <c r="F5" s="978" t="n">
        <f aca="false">SUM(F2:F4)</f>
        <v>195952.2</v>
      </c>
      <c r="G5" s="980" t="n">
        <f aca="false">SUM(G2:G4)</f>
        <v>198350</v>
      </c>
      <c r="H5" s="981" t="n">
        <f aca="false">SUM(H2:H4)</f>
        <v>202450</v>
      </c>
      <c r="I5" s="980" t="n">
        <f aca="false">SUM(I2:I4)</f>
        <v>202480</v>
      </c>
      <c r="J5" s="981" t="n">
        <f aca="false">SUM(J2:J4)</f>
        <v>202560</v>
      </c>
      <c r="K5" s="982" t="n">
        <f aca="false">SUM(K2:K4)</f>
        <v>203760</v>
      </c>
    </row>
    <row r="6" customFormat="false" ht="21.95" hidden="false" customHeight="true" outlineLevel="0" collapsed="false">
      <c r="A6" s="983" t="s">
        <v>781</v>
      </c>
      <c r="B6" s="984" t="n">
        <v>896998.75</v>
      </c>
      <c r="C6" s="984" t="n">
        <v>845182.67</v>
      </c>
      <c r="D6" s="985" t="n">
        <v>832474.34</v>
      </c>
      <c r="E6" s="985" t="n">
        <v>866809.3</v>
      </c>
      <c r="F6" s="986" t="n">
        <v>631278.3</v>
      </c>
      <c r="G6" s="987" t="n">
        <f aca="false">SUM(G7:G9)</f>
        <v>630319</v>
      </c>
      <c r="H6" s="987" t="n">
        <f aca="false">SUM(H7:H9)</f>
        <v>630319</v>
      </c>
      <c r="I6" s="987" t="n">
        <f aca="false">SUM(I7:I9)</f>
        <v>630319</v>
      </c>
      <c r="J6" s="987" t="n">
        <f aca="false">SUM(J7:J9)</f>
        <v>630319</v>
      </c>
      <c r="K6" s="988" t="n">
        <f aca="false">SUM(K7:K9)</f>
        <v>630300</v>
      </c>
    </row>
    <row r="7" customFormat="false" ht="21.95" hidden="false" customHeight="true" outlineLevel="0" collapsed="false">
      <c r="A7" s="961" t="s">
        <v>782</v>
      </c>
      <c r="B7" s="962" t="n">
        <v>423975</v>
      </c>
      <c r="C7" s="970" t="n">
        <v>435757</v>
      </c>
      <c r="D7" s="963" t="n">
        <v>439258</v>
      </c>
      <c r="E7" s="964" t="n">
        <v>438323</v>
      </c>
      <c r="F7" s="989" t="n">
        <v>483319</v>
      </c>
      <c r="G7" s="990" t="n">
        <v>483319</v>
      </c>
      <c r="H7" s="966" t="n">
        <v>483319</v>
      </c>
      <c r="I7" s="966" t="n">
        <v>483319</v>
      </c>
      <c r="J7" s="966" t="n">
        <v>483319</v>
      </c>
      <c r="K7" s="969" t="n">
        <v>483300</v>
      </c>
    </row>
    <row r="8" customFormat="false" ht="21.95" hidden="false" customHeight="true" outlineLevel="0" collapsed="false">
      <c r="A8" s="961" t="s">
        <v>783</v>
      </c>
      <c r="B8" s="962" t="n">
        <v>99198</v>
      </c>
      <c r="C8" s="970" t="n">
        <v>103116</v>
      </c>
      <c r="D8" s="963" t="n">
        <v>109997.8</v>
      </c>
      <c r="E8" s="964" t="n">
        <v>109034.7</v>
      </c>
      <c r="F8" s="989" t="n">
        <v>111959.3</v>
      </c>
      <c r="G8" s="990" t="n">
        <v>112000</v>
      </c>
      <c r="H8" s="966" t="n">
        <v>112000</v>
      </c>
      <c r="I8" s="967" t="n">
        <v>112000</v>
      </c>
      <c r="J8" s="968" t="n">
        <v>112000</v>
      </c>
      <c r="K8" s="969" t="n">
        <v>112000</v>
      </c>
    </row>
    <row r="9" customFormat="false" ht="21.95" hidden="false" customHeight="true" outlineLevel="0" collapsed="false">
      <c r="A9" s="991" t="s">
        <v>784</v>
      </c>
      <c r="B9" s="992" t="n">
        <v>65000</v>
      </c>
      <c r="C9" s="992" t="n">
        <v>38000</v>
      </c>
      <c r="D9" s="993" t="n">
        <v>52000</v>
      </c>
      <c r="E9" s="994" t="n">
        <v>46675</v>
      </c>
      <c r="F9" s="995" t="n">
        <v>36000</v>
      </c>
      <c r="G9" s="996" t="n">
        <v>35000</v>
      </c>
      <c r="H9" s="997" t="n">
        <v>35000</v>
      </c>
      <c r="I9" s="998" t="n">
        <v>35000</v>
      </c>
      <c r="J9" s="997" t="n">
        <v>35000</v>
      </c>
      <c r="K9" s="999" t="n">
        <v>35000</v>
      </c>
    </row>
    <row r="10" customFormat="false" ht="21.95" hidden="false" customHeight="true" outlineLevel="0" collapsed="false">
      <c r="A10" s="1000" t="s">
        <v>785</v>
      </c>
      <c r="B10" s="1001" t="n">
        <f aca="false">SUM(B5,B6)</f>
        <v>1074987.19</v>
      </c>
      <c r="C10" s="1001" t="n">
        <f aca="false">SUM(C5,C6)</f>
        <v>1042706.4</v>
      </c>
      <c r="D10" s="1002" t="n">
        <f aca="false">SUM(D5,D6)</f>
        <v>1015135.79</v>
      </c>
      <c r="E10" s="1002" t="n">
        <f aca="false">SUM(E5,E6)</f>
        <v>1070821.9</v>
      </c>
      <c r="F10" s="1003" t="n">
        <f aca="false">SUM(F5,F6)</f>
        <v>827230.5</v>
      </c>
      <c r="G10" s="1004" t="n">
        <f aca="false">SUM(G5,G6)</f>
        <v>828669</v>
      </c>
      <c r="H10" s="981" t="n">
        <f aca="false">SUM(H5,H6)</f>
        <v>832769</v>
      </c>
      <c r="I10" s="1004" t="n">
        <f aca="false">SUM(I5,I6)</f>
        <v>832799</v>
      </c>
      <c r="J10" s="1004" t="n">
        <f aca="false">SUM(J5,J6)</f>
        <v>832879</v>
      </c>
      <c r="K10" s="1005" t="n">
        <f aca="false">SUM(K5,K6)</f>
        <v>834060</v>
      </c>
    </row>
    <row r="11" customFormat="false" ht="21.95" hidden="false" customHeight="true" outlineLevel="0" collapsed="false">
      <c r="A11" s="1006"/>
      <c r="B11" s="1007"/>
      <c r="C11" s="1008"/>
      <c r="D11" s="1009"/>
      <c r="E11" s="1010"/>
      <c r="F11" s="1011"/>
      <c r="G11" s="1012"/>
      <c r="H11" s="1013"/>
      <c r="I11" s="1014"/>
      <c r="J11" s="1012"/>
      <c r="K11" s="1015"/>
    </row>
    <row r="12" customFormat="false" ht="21.95" hidden="false" customHeight="true" outlineLevel="0" collapsed="false">
      <c r="A12" s="961" t="s">
        <v>786</v>
      </c>
      <c r="B12" s="962" t="n">
        <v>846786.02</v>
      </c>
      <c r="C12" s="962" t="n">
        <v>835905.39</v>
      </c>
      <c r="D12" s="963" t="n">
        <v>828896.2</v>
      </c>
      <c r="E12" s="964" t="n">
        <v>1044493.4</v>
      </c>
      <c r="F12" s="989" t="n">
        <v>797746.9</v>
      </c>
      <c r="G12" s="958" t="n">
        <v>733669</v>
      </c>
      <c r="H12" s="968" t="n">
        <v>738469</v>
      </c>
      <c r="I12" s="967" t="n">
        <v>737799</v>
      </c>
      <c r="J12" s="966" t="n">
        <v>738279</v>
      </c>
      <c r="K12" s="969" t="n">
        <v>739060</v>
      </c>
    </row>
    <row r="13" customFormat="false" ht="21.95" hidden="false" customHeight="true" outlineLevel="0" collapsed="false">
      <c r="A13" s="991" t="s">
        <v>787</v>
      </c>
      <c r="B13" s="1016" t="n">
        <v>69910.53</v>
      </c>
      <c r="C13" s="1017" t="n">
        <v>118190.48</v>
      </c>
      <c r="D13" s="1018" t="n">
        <v>126997.17</v>
      </c>
      <c r="E13" s="994" t="n">
        <v>307267.2</v>
      </c>
      <c r="F13" s="995" t="n">
        <v>324170.6</v>
      </c>
      <c r="G13" s="996" t="n">
        <v>95000</v>
      </c>
      <c r="H13" s="1019" t="n">
        <v>94300</v>
      </c>
      <c r="I13" s="1020" t="n">
        <v>95000</v>
      </c>
      <c r="J13" s="1021" t="n">
        <v>94600</v>
      </c>
      <c r="K13" s="999" t="n">
        <v>95000</v>
      </c>
    </row>
    <row r="14" customFormat="false" ht="21.95" hidden="false" customHeight="true" outlineLevel="0" collapsed="false">
      <c r="A14" s="1000" t="s">
        <v>788</v>
      </c>
      <c r="B14" s="1001" t="n">
        <f aca="false">SUM(B12:B13)</f>
        <v>916696.55</v>
      </c>
      <c r="C14" s="1001" t="n">
        <f aca="false">SUM(C12:C13)</f>
        <v>954095.87</v>
      </c>
      <c r="D14" s="1002" t="n">
        <f aca="false">SUM(D12:D13)</f>
        <v>955893.37</v>
      </c>
      <c r="E14" s="1002" t="n">
        <f aca="false">SUM(E12:E13)</f>
        <v>1351760.6</v>
      </c>
      <c r="F14" s="1003" t="n">
        <f aca="false">SUM(F12:F13)</f>
        <v>1121917.5</v>
      </c>
      <c r="G14" s="1004" t="n">
        <f aca="false">SUM(G12:G13)</f>
        <v>828669</v>
      </c>
      <c r="H14" s="1004" t="n">
        <f aca="false">SUM(H12:H13)</f>
        <v>832769</v>
      </c>
      <c r="I14" s="1004" t="n">
        <f aca="false">SUM(I12:I13)</f>
        <v>832799</v>
      </c>
      <c r="J14" s="1004" t="n">
        <f aca="false">SUM(J12:J13)</f>
        <v>832879</v>
      </c>
      <c r="K14" s="1005" t="n">
        <f aca="false">SUM(K12:K13)</f>
        <v>834060</v>
      </c>
    </row>
    <row r="15" customFormat="false" ht="21.95" hidden="false" customHeight="true" outlineLevel="0" collapsed="false">
      <c r="A15" s="1022"/>
      <c r="B15" s="1023"/>
      <c r="C15" s="1024"/>
      <c r="D15" s="1025"/>
      <c r="E15" s="1026"/>
      <c r="F15" s="1027"/>
      <c r="G15" s="1028"/>
      <c r="H15" s="1029"/>
      <c r="I15" s="1030"/>
      <c r="J15" s="1030"/>
      <c r="K15" s="1031"/>
    </row>
    <row r="16" customFormat="false" ht="21.95" hidden="false" customHeight="true" outlineLevel="0" collapsed="false">
      <c r="A16" s="1000" t="s">
        <v>789</v>
      </c>
      <c r="B16" s="1001" t="n">
        <f aca="false">SUM(B10-B14)</f>
        <v>158290.64</v>
      </c>
      <c r="C16" s="1001" t="n">
        <f aca="false">SUM(C10-C14)</f>
        <v>88610.53</v>
      </c>
      <c r="D16" s="1002" t="n">
        <f aca="false">SUM(D10-D14)</f>
        <v>59242.42</v>
      </c>
      <c r="E16" s="1002" t="n">
        <f aca="false">SUM(E10-E14)</f>
        <v>-280938.7</v>
      </c>
      <c r="F16" s="1002" t="n">
        <f aca="false">SUM(F10-F14)</f>
        <v>-294687</v>
      </c>
      <c r="G16" s="1004" t="n">
        <f aca="false">SUM(G10-G14)</f>
        <v>0</v>
      </c>
      <c r="H16" s="1004" t="n">
        <f aca="false">SUM(H10-H14)</f>
        <v>0</v>
      </c>
      <c r="I16" s="981" t="n">
        <f aca="false">SUM(I10-I14)</f>
        <v>0</v>
      </c>
      <c r="J16" s="1004" t="n">
        <f aca="false">SUM(J10-J14)</f>
        <v>0</v>
      </c>
      <c r="K16" s="982" t="n">
        <f aca="false">SUM(K10-K14)</f>
        <v>0</v>
      </c>
    </row>
    <row r="17" customFormat="false" ht="21.95" hidden="false" customHeight="true" outlineLevel="0" collapsed="false">
      <c r="A17" s="1022"/>
      <c r="B17" s="1023"/>
      <c r="C17" s="1032"/>
      <c r="D17" s="1025"/>
      <c r="E17" s="1033"/>
      <c r="F17" s="1027"/>
      <c r="G17" s="1028"/>
      <c r="H17" s="1029"/>
      <c r="I17" s="1030"/>
      <c r="J17" s="1028"/>
      <c r="K17" s="1034"/>
    </row>
    <row r="18" customFormat="false" ht="21.95" hidden="false" customHeight="true" outlineLevel="0" collapsed="false">
      <c r="A18" s="1000" t="s">
        <v>340</v>
      </c>
      <c r="B18" s="1001" t="n">
        <f aca="false">SUM(B19:B19)</f>
        <v>-158290.64</v>
      </c>
      <c r="C18" s="1001" t="n">
        <f aca="false">SUM(C19:C19)</f>
        <v>-88610.53</v>
      </c>
      <c r="D18" s="1002" t="n">
        <f aca="false">SUM(D19:D19)</f>
        <v>-59242.48</v>
      </c>
      <c r="E18" s="1002" t="n">
        <f aca="false">SUM(E19:E19)</f>
        <v>280938.7</v>
      </c>
      <c r="F18" s="1002" t="n">
        <f aca="false">SUM(F19:F19)</f>
        <v>294687</v>
      </c>
      <c r="G18" s="1004" t="n">
        <f aca="false">SUM(G19:G19)</f>
        <v>0</v>
      </c>
      <c r="H18" s="1004" t="n">
        <f aca="false">SUM(H19:H19)</f>
        <v>0</v>
      </c>
      <c r="I18" s="1004" t="n">
        <f aca="false">SUM(I19:I19)</f>
        <v>0</v>
      </c>
      <c r="J18" s="1004" t="n">
        <f aca="false">SUM(J19:J19)</f>
        <v>0</v>
      </c>
      <c r="K18" s="1005" t="n">
        <f aca="false">SUM(K19:K19)</f>
        <v>0</v>
      </c>
    </row>
    <row r="19" customFormat="false" ht="21.95" hidden="false" customHeight="true" outlineLevel="0" collapsed="false">
      <c r="A19" s="1035" t="s">
        <v>790</v>
      </c>
      <c r="B19" s="1036" t="n">
        <v>-158290.64</v>
      </c>
      <c r="C19" s="1036" t="n">
        <v>-88610.53</v>
      </c>
      <c r="D19" s="1037" t="n">
        <v>-59242.48</v>
      </c>
      <c r="E19" s="1037" t="n">
        <v>280938.7</v>
      </c>
      <c r="F19" s="1037" t="n">
        <v>294687</v>
      </c>
      <c r="G19" s="1038"/>
      <c r="H19" s="1038"/>
      <c r="I19" s="1038"/>
      <c r="J19" s="1039"/>
      <c r="K19" s="1040"/>
    </row>
    <row r="20" customFormat="false" ht="12.75" hidden="false" customHeight="false" outlineLevel="0" collapsed="false">
      <c r="A20" s="219"/>
    </row>
    <row r="21" customFormat="false" ht="12.75" hidden="false" customHeight="false" outlineLevel="0" collapsed="false">
      <c r="A21" s="1041"/>
    </row>
    <row r="23" customFormat="false" ht="14.25" hidden="false" customHeight="false" outlineLevel="0" collapsed="false">
      <c r="A23" s="104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3 k návrhu usnesení Rady městské části Praha 4 č.2R-40/2022 ze dne 30.11.2022
&amp;11Návrh rozpočtového výhledu do roku 2028 v tis. Kč (bez konsolidačních položek)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43"/>
      <c r="B1" s="1044" t="s">
        <v>791</v>
      </c>
      <c r="C1" s="1045" t="s">
        <v>792</v>
      </c>
    </row>
    <row r="2" customFormat="false" ht="15.75" hidden="false" customHeight="false" outlineLevel="0" collapsed="false">
      <c r="A2" s="1046"/>
      <c r="B2" s="1047"/>
      <c r="C2" s="1048" t="s">
        <v>793</v>
      </c>
    </row>
    <row r="3" customFormat="false" ht="24.95" hidden="false" customHeight="true" outlineLevel="0" collapsed="false">
      <c r="A3" s="1049" t="s">
        <v>794</v>
      </c>
      <c r="B3" s="1050"/>
      <c r="C3" s="1051"/>
    </row>
    <row r="4" customFormat="false" ht="20.1" hidden="false" customHeight="true" outlineLevel="0" collapsed="false">
      <c r="A4" s="1052" t="s">
        <v>296</v>
      </c>
      <c r="B4" s="1053"/>
      <c r="C4" s="1054"/>
    </row>
    <row r="5" customFormat="false" ht="20.1" hidden="false" customHeight="true" outlineLevel="0" collapsed="false">
      <c r="A5" s="1055"/>
      <c r="B5" s="1056"/>
      <c r="C5" s="1057"/>
    </row>
    <row r="6" customFormat="false" ht="20.1" hidden="false" customHeight="true" outlineLevel="0" collapsed="false">
      <c r="A6" s="1058"/>
      <c r="B6" s="1056"/>
      <c r="C6" s="1057"/>
    </row>
    <row r="7" customFormat="false" ht="20.1" hidden="false" customHeight="true" outlineLevel="0" collapsed="false">
      <c r="A7" s="1058"/>
      <c r="B7" s="1056"/>
      <c r="C7" s="1057"/>
    </row>
    <row r="8" customFormat="false" ht="20.1" hidden="false" customHeight="true" outlineLevel="0" collapsed="false">
      <c r="A8" s="1059"/>
      <c r="B8" s="1060" t="s">
        <v>233</v>
      </c>
      <c r="C8" s="1061" t="n">
        <f aca="false">SUM(C5:C7)</f>
        <v>0</v>
      </c>
    </row>
    <row r="9" customFormat="false" ht="20.1" hidden="false" customHeight="true" outlineLevel="0" collapsed="false">
      <c r="A9" s="1062" t="s">
        <v>194</v>
      </c>
      <c r="B9" s="1063"/>
      <c r="C9" s="1064"/>
    </row>
    <row r="10" customFormat="false" ht="20.1" hidden="false" customHeight="true" outlineLevel="0" collapsed="false">
      <c r="A10" s="1058"/>
      <c r="B10" s="1056"/>
      <c r="C10" s="1057"/>
    </row>
    <row r="11" customFormat="false" ht="20.1" hidden="false" customHeight="true" outlineLevel="0" collapsed="false">
      <c r="A11" s="1058"/>
      <c r="B11" s="1056"/>
      <c r="C11" s="1057"/>
    </row>
    <row r="12" customFormat="false" ht="20.1" hidden="false" customHeight="true" outlineLevel="0" collapsed="false">
      <c r="A12" s="1058"/>
      <c r="B12" s="1056"/>
      <c r="C12" s="1057"/>
    </row>
    <row r="13" customFormat="false" ht="20.1" hidden="false" customHeight="true" outlineLevel="0" collapsed="false">
      <c r="A13" s="1058"/>
      <c r="B13" s="1056"/>
      <c r="C13" s="1057"/>
    </row>
    <row r="14" customFormat="false" ht="20.1" hidden="false" customHeight="true" outlineLevel="0" collapsed="false">
      <c r="A14" s="1058"/>
      <c r="B14" s="1056"/>
      <c r="C14" s="1057"/>
    </row>
    <row r="15" customFormat="false" ht="20.1" hidden="false" customHeight="true" outlineLevel="0" collapsed="false">
      <c r="A15" s="1058"/>
      <c r="B15" s="1056"/>
      <c r="C15" s="1057"/>
    </row>
    <row r="16" customFormat="false" ht="20.1" hidden="false" customHeight="true" outlineLevel="0" collapsed="false">
      <c r="A16" s="1058"/>
      <c r="B16" s="1056"/>
      <c r="C16" s="1057"/>
    </row>
    <row r="17" customFormat="false" ht="20.1" hidden="false" customHeight="true" outlineLevel="0" collapsed="false">
      <c r="A17" s="1058"/>
      <c r="B17" s="1056"/>
      <c r="C17" s="1057"/>
    </row>
    <row r="18" customFormat="false" ht="20.1" hidden="false" customHeight="true" outlineLevel="0" collapsed="false">
      <c r="A18" s="1058"/>
      <c r="B18" s="1056"/>
      <c r="C18" s="1057"/>
    </row>
    <row r="19" customFormat="false" ht="20.1" hidden="false" customHeight="true" outlineLevel="0" collapsed="false">
      <c r="A19" s="1058"/>
      <c r="B19" s="1056"/>
      <c r="C19" s="1057"/>
    </row>
    <row r="20" customFormat="false" ht="20.1" hidden="false" customHeight="true" outlineLevel="0" collapsed="false">
      <c r="A20" s="1058"/>
      <c r="B20" s="1056"/>
      <c r="C20" s="1057"/>
    </row>
    <row r="21" customFormat="false" ht="20.1" hidden="false" customHeight="true" outlineLevel="0" collapsed="false">
      <c r="A21" s="1058"/>
      <c r="B21" s="1056"/>
      <c r="C21" s="1057"/>
    </row>
    <row r="22" customFormat="false" ht="20.1" hidden="false" customHeight="true" outlineLevel="0" collapsed="false">
      <c r="A22" s="1058"/>
      <c r="B22" s="1056"/>
      <c r="C22" s="1057"/>
    </row>
    <row r="23" customFormat="false" ht="20.1" hidden="false" customHeight="true" outlineLevel="0" collapsed="false">
      <c r="A23" s="1059"/>
      <c r="B23" s="1060" t="s">
        <v>233</v>
      </c>
      <c r="C23" s="1061" t="n">
        <f aca="false">SUM(C10:C22)</f>
        <v>0</v>
      </c>
    </row>
    <row r="24" customFormat="false" ht="20.1" hidden="false" customHeight="true" outlineLevel="0" collapsed="false">
      <c r="A24" s="1062" t="s">
        <v>795</v>
      </c>
      <c r="B24" s="1056"/>
      <c r="C24" s="1057"/>
    </row>
    <row r="25" customFormat="false" ht="20.1" hidden="false" customHeight="true" outlineLevel="0" collapsed="false">
      <c r="A25" s="1055"/>
      <c r="B25" s="1065"/>
      <c r="C25" s="1057"/>
    </row>
    <row r="26" customFormat="false" ht="20.1" hidden="false" customHeight="true" outlineLevel="0" collapsed="false">
      <c r="A26" s="1066"/>
      <c r="B26" s="1067" t="s">
        <v>233</v>
      </c>
      <c r="C26" s="1068" t="n">
        <f aca="false">SUM(C25)</f>
        <v>0</v>
      </c>
    </row>
    <row r="27" customFormat="false" ht="20.1" hidden="false" customHeight="true" outlineLevel="0" collapsed="false">
      <c r="A27" s="1069" t="s">
        <v>796</v>
      </c>
      <c r="B27" s="1070"/>
      <c r="C27" s="1064"/>
    </row>
    <row r="28" customFormat="false" ht="20.1" hidden="false" customHeight="true" outlineLevel="0" collapsed="false">
      <c r="A28" s="1071"/>
      <c r="B28" s="1065"/>
      <c r="C28" s="1064"/>
    </row>
    <row r="29" customFormat="false" ht="20.1" hidden="false" customHeight="true" outlineLevel="0" collapsed="false">
      <c r="A29" s="1066"/>
      <c r="B29" s="1067" t="s">
        <v>233</v>
      </c>
      <c r="C29" s="1068" t="n">
        <f aca="false">SUM(C28)</f>
        <v>0</v>
      </c>
    </row>
    <row r="30" customFormat="false" ht="20.1" hidden="false" customHeight="true" outlineLevel="0" collapsed="false">
      <c r="A30" s="1062" t="s">
        <v>797</v>
      </c>
      <c r="B30" s="1072"/>
      <c r="C30" s="1057"/>
    </row>
    <row r="31" customFormat="false" ht="20.1" hidden="false" customHeight="true" outlineLevel="0" collapsed="false">
      <c r="A31" s="1055"/>
      <c r="B31" s="1056"/>
      <c r="C31" s="1057"/>
    </row>
    <row r="32" customFormat="false" ht="20.1" hidden="false" customHeight="true" outlineLevel="0" collapsed="false">
      <c r="A32" s="1073"/>
      <c r="B32" s="1065"/>
      <c r="C32" s="1064"/>
    </row>
    <row r="33" customFormat="false" ht="20.1" hidden="false" customHeight="true" outlineLevel="0" collapsed="false">
      <c r="A33" s="1059"/>
      <c r="B33" s="1074" t="s">
        <v>233</v>
      </c>
      <c r="C33" s="1061" t="n">
        <f aca="false">SUM(C31:C32)</f>
        <v>0</v>
      </c>
    </row>
    <row r="34" customFormat="false" ht="20.1" hidden="false" customHeight="true" outlineLevel="0" collapsed="false">
      <c r="A34" s="1069" t="s">
        <v>260</v>
      </c>
      <c r="B34" s="1056"/>
      <c r="C34" s="1057"/>
    </row>
    <row r="35" customFormat="false" ht="20.1" hidden="false" customHeight="true" outlineLevel="0" collapsed="false">
      <c r="A35" s="1058"/>
      <c r="B35" s="1065"/>
      <c r="C35" s="1057"/>
    </row>
    <row r="36" customFormat="false" ht="20.1" hidden="false" customHeight="true" outlineLevel="0" collapsed="false">
      <c r="A36" s="1075"/>
      <c r="B36" s="1076" t="s">
        <v>233</v>
      </c>
      <c r="C36" s="1077" t="n">
        <f aca="false">SUM(C35)</f>
        <v>0</v>
      </c>
    </row>
    <row r="37" customFormat="false" ht="20.1" hidden="false" customHeight="true" outlineLevel="0" collapsed="false">
      <c r="A37" s="1043" t="s">
        <v>622</v>
      </c>
      <c r="B37" s="1044" t="s">
        <v>791</v>
      </c>
      <c r="C37" s="1045" t="s">
        <v>792</v>
      </c>
    </row>
    <row r="38" customFormat="false" ht="20.1" hidden="false" customHeight="true" outlineLevel="0" collapsed="false">
      <c r="A38" s="1046"/>
      <c r="B38" s="1047"/>
      <c r="C38" s="1048" t="s">
        <v>793</v>
      </c>
    </row>
    <row r="39" customFormat="false" ht="20.1" hidden="false" customHeight="true" outlineLevel="0" collapsed="false">
      <c r="A39" s="1052" t="s">
        <v>798</v>
      </c>
      <c r="B39" s="1078"/>
      <c r="C39" s="1079"/>
    </row>
    <row r="40" customFormat="false" ht="20.1" hidden="false" customHeight="true" outlineLevel="0" collapsed="false">
      <c r="A40" s="1055"/>
      <c r="B40" s="1065"/>
      <c r="C40" s="1064"/>
    </row>
    <row r="41" customFormat="false" ht="20.1" hidden="false" customHeight="true" outlineLevel="0" collapsed="false">
      <c r="A41" s="1075"/>
      <c r="B41" s="1080" t="s">
        <v>233</v>
      </c>
      <c r="C41" s="1081" t="n">
        <f aca="false">SUM(C40:C40)</f>
        <v>0</v>
      </c>
    </row>
    <row r="42" customFormat="false" ht="24.95" hidden="false" customHeight="true" outlineLevel="0" collapsed="false">
      <c r="A42" s="1082" t="s">
        <v>799</v>
      </c>
      <c r="B42" s="1083"/>
      <c r="C42" s="1081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16)</f>
        <v>58678.4</v>
      </c>
    </row>
    <row r="2" customFormat="false" ht="18" hidden="false" customHeight="true" outlineLevel="0" collapsed="false">
      <c r="A2" s="427" t="s">
        <v>281</v>
      </c>
      <c r="B2" s="428" t="n">
        <v>1000</v>
      </c>
    </row>
    <row r="3" customFormat="false" ht="18" hidden="false" customHeight="true" outlineLevel="0" collapsed="false">
      <c r="A3" s="429" t="s">
        <v>282</v>
      </c>
      <c r="B3" s="430" t="n">
        <v>20000</v>
      </c>
    </row>
    <row r="4" customFormat="false" ht="18" hidden="false" customHeight="true" outlineLevel="0" collapsed="false">
      <c r="A4" s="431" t="s">
        <v>283</v>
      </c>
      <c r="B4" s="430" t="n">
        <v>3000</v>
      </c>
    </row>
    <row r="5" customFormat="false" ht="18" hidden="false" customHeight="true" outlineLevel="0" collapsed="false">
      <c r="A5" s="431" t="s">
        <v>284</v>
      </c>
      <c r="B5" s="430" t="n">
        <v>4000</v>
      </c>
    </row>
    <row r="6" customFormat="false" ht="18" hidden="false" customHeight="true" outlineLevel="0" collapsed="false">
      <c r="A6" s="429" t="s">
        <v>285</v>
      </c>
      <c r="B6" s="430" t="n">
        <v>1000</v>
      </c>
    </row>
    <row r="7" customFormat="false" ht="18" hidden="false" customHeight="true" outlineLevel="0" collapsed="false">
      <c r="A7" s="432" t="s">
        <v>286</v>
      </c>
      <c r="B7" s="433" t="n">
        <v>1150</v>
      </c>
    </row>
    <row r="8" customFormat="false" ht="18" hidden="false" customHeight="true" outlineLevel="0" collapsed="false">
      <c r="A8" s="429" t="s">
        <v>287</v>
      </c>
      <c r="B8" s="430" t="n">
        <v>1000</v>
      </c>
    </row>
    <row r="9" customFormat="false" ht="18" hidden="false" customHeight="true" outlineLevel="0" collapsed="false">
      <c r="A9" s="432" t="s">
        <v>288</v>
      </c>
      <c r="B9" s="433" t="n">
        <v>11328.4</v>
      </c>
    </row>
    <row r="10" customFormat="false" ht="18" hidden="false" customHeight="true" outlineLevel="0" collapsed="false">
      <c r="A10" s="431" t="s">
        <v>289</v>
      </c>
      <c r="B10" s="430" t="n">
        <v>2000</v>
      </c>
    </row>
    <row r="11" customFormat="false" ht="18" hidden="false" customHeight="true" outlineLevel="0" collapsed="false">
      <c r="A11" s="431" t="s">
        <v>290</v>
      </c>
      <c r="B11" s="430" t="n">
        <v>2000</v>
      </c>
    </row>
    <row r="12" customFormat="false" ht="30" hidden="false" customHeight="true" outlineLevel="0" collapsed="false">
      <c r="A12" s="431" t="s">
        <v>291</v>
      </c>
      <c r="B12" s="430" t="n">
        <v>9700</v>
      </c>
    </row>
    <row r="13" customFormat="false" ht="18" hidden="false" customHeight="true" outlineLevel="0" collapsed="false">
      <c r="A13" s="431" t="s">
        <v>292</v>
      </c>
      <c r="B13" s="430" t="n">
        <v>1200</v>
      </c>
    </row>
    <row r="14" customFormat="false" ht="18" hidden="false" customHeight="true" outlineLevel="0" collapsed="false">
      <c r="A14" s="429" t="s">
        <v>293</v>
      </c>
      <c r="B14" s="430" t="n">
        <v>1000</v>
      </c>
    </row>
    <row r="15" customFormat="false" ht="18" hidden="false" customHeight="true" outlineLevel="0" collapsed="false">
      <c r="A15" s="429" t="s">
        <v>294</v>
      </c>
      <c r="B15" s="430" t="n">
        <v>300</v>
      </c>
    </row>
    <row r="16" customFormat="false" ht="12.75" hidden="false" customHeight="true" outlineLevel="0" collapsed="false">
      <c r="A16" s="434"/>
      <c r="B16" s="430"/>
    </row>
    <row r="17" customFormat="false" ht="24" hidden="false" customHeight="true" outlineLevel="0" collapsed="false">
      <c r="A17" s="435" t="s">
        <v>295</v>
      </c>
      <c r="B17" s="436" t="n">
        <f aca="false">SUM(,B22,B33,B36,B43,B50,B59,B64,B68,B72,B75)</f>
        <v>236008.6</v>
      </c>
    </row>
    <row r="18" customFormat="false" ht="20.1" hidden="false" customHeight="true" outlineLevel="0" collapsed="false">
      <c r="A18" s="437" t="s">
        <v>296</v>
      </c>
      <c r="B18" s="438"/>
    </row>
    <row r="19" customFormat="false" ht="18" hidden="false" customHeight="true" outlineLevel="0" collapsed="false">
      <c r="A19" s="439" t="s">
        <v>297</v>
      </c>
      <c r="B19" s="440" t="n">
        <v>4514</v>
      </c>
    </row>
    <row r="20" customFormat="false" ht="18" hidden="false" customHeight="true" outlineLevel="0" collapsed="false">
      <c r="A20" s="439" t="s">
        <v>298</v>
      </c>
      <c r="B20" s="440" t="n">
        <v>2187.5</v>
      </c>
    </row>
    <row r="21" customFormat="false" ht="18" hidden="false" customHeight="true" outlineLevel="0" collapsed="false">
      <c r="A21" s="439" t="s">
        <v>299</v>
      </c>
      <c r="B21" s="440" t="n">
        <v>1450</v>
      </c>
    </row>
    <row r="22" customFormat="false" ht="20.1" hidden="false" customHeight="true" outlineLevel="0" collapsed="false">
      <c r="A22" s="441" t="s">
        <v>233</v>
      </c>
      <c r="B22" s="442" t="n">
        <f aca="false">SUM(B19:B21)</f>
        <v>8151.5</v>
      </c>
    </row>
    <row r="23" customFormat="false" ht="20.1" hidden="false" customHeight="true" outlineLevel="0" collapsed="false">
      <c r="A23" s="443" t="s">
        <v>194</v>
      </c>
      <c r="B23" s="444"/>
    </row>
    <row r="24" customFormat="false" ht="18" hidden="false" customHeight="true" outlineLevel="0" collapsed="false">
      <c r="A24" s="445" t="s">
        <v>300</v>
      </c>
      <c r="B24" s="446" t="n">
        <v>1000</v>
      </c>
    </row>
    <row r="25" customFormat="false" ht="18" hidden="false" customHeight="true" outlineLevel="0" collapsed="false">
      <c r="A25" s="445" t="s">
        <v>301</v>
      </c>
      <c r="B25" s="446" t="n">
        <v>1500</v>
      </c>
    </row>
    <row r="26" customFormat="false" ht="18" hidden="false" customHeight="true" outlineLevel="0" collapsed="false">
      <c r="A26" s="445" t="s">
        <v>302</v>
      </c>
      <c r="B26" s="446" t="n">
        <v>2200</v>
      </c>
    </row>
    <row r="27" customFormat="false" ht="18" hidden="false" customHeight="true" outlineLevel="0" collapsed="false">
      <c r="A27" s="447" t="s">
        <v>303</v>
      </c>
      <c r="B27" s="448" t="n">
        <v>218</v>
      </c>
    </row>
    <row r="28" customFormat="false" ht="18" hidden="false" customHeight="true" outlineLevel="0" collapsed="false">
      <c r="A28" s="447" t="s">
        <v>304</v>
      </c>
      <c r="B28" s="449" t="n">
        <v>5127</v>
      </c>
    </row>
    <row r="29" customFormat="false" ht="18" hidden="false" customHeight="true" outlineLevel="0" collapsed="false">
      <c r="A29" s="447" t="s">
        <v>305</v>
      </c>
      <c r="B29" s="449" t="n">
        <v>2575</v>
      </c>
    </row>
    <row r="30" customFormat="false" ht="18" hidden="false" customHeight="true" outlineLevel="0" collapsed="false">
      <c r="A30" s="447" t="s">
        <v>306</v>
      </c>
      <c r="B30" s="449" t="n">
        <v>29835</v>
      </c>
    </row>
    <row r="31" customFormat="false" ht="18" hidden="false" customHeight="true" outlineLevel="0" collapsed="false">
      <c r="A31" s="447" t="s">
        <v>307</v>
      </c>
      <c r="B31" s="449" t="n">
        <v>2471</v>
      </c>
    </row>
    <row r="32" customFormat="false" ht="18" hidden="false" customHeight="true" outlineLevel="0" collapsed="false">
      <c r="A32" s="447" t="s">
        <v>308</v>
      </c>
      <c r="B32" s="449" t="n">
        <v>27940</v>
      </c>
    </row>
    <row r="33" customFormat="false" ht="20.1" hidden="false" customHeight="true" outlineLevel="0" collapsed="false">
      <c r="A33" s="450" t="s">
        <v>233</v>
      </c>
      <c r="B33" s="451" t="n">
        <f aca="false">SUM(B24:B32)</f>
        <v>72866</v>
      </c>
    </row>
    <row r="34" customFormat="false" ht="20.1" hidden="false" customHeight="true" outlineLevel="0" collapsed="false">
      <c r="A34" s="443" t="s">
        <v>309</v>
      </c>
      <c r="B34" s="452"/>
    </row>
    <row r="35" customFormat="false" ht="18" hidden="false" customHeight="true" outlineLevel="0" collapsed="false">
      <c r="A35" s="453" t="s">
        <v>310</v>
      </c>
      <c r="B35" s="454" t="n">
        <v>300</v>
      </c>
    </row>
    <row r="36" customFormat="false" ht="20.1" hidden="false" customHeight="true" outlineLevel="0" collapsed="false">
      <c r="A36" s="455" t="s">
        <v>233</v>
      </c>
      <c r="B36" s="451" t="n">
        <f aca="false">SUM(B35)</f>
        <v>300</v>
      </c>
    </row>
    <row r="37" customFormat="false" ht="20.1" hidden="false" customHeight="true" outlineLevel="0" collapsed="false">
      <c r="A37" s="443" t="s">
        <v>311</v>
      </c>
      <c r="B37" s="444"/>
    </row>
    <row r="38" customFormat="false" ht="18" hidden="false" customHeight="true" outlineLevel="0" collapsed="false">
      <c r="A38" s="456" t="s">
        <v>312</v>
      </c>
      <c r="B38" s="457" t="n">
        <v>18394.9</v>
      </c>
    </row>
    <row r="39" customFormat="false" ht="18" hidden="false" customHeight="true" outlineLevel="0" collapsed="false">
      <c r="A39" s="458" t="s">
        <v>313</v>
      </c>
      <c r="B39" s="459" t="n">
        <v>7926</v>
      </c>
    </row>
    <row r="40" customFormat="false" ht="18" hidden="false" customHeight="true" outlineLevel="0" collapsed="false">
      <c r="A40" s="460" t="s">
        <v>314</v>
      </c>
      <c r="B40" s="461" t="n">
        <v>5959.6</v>
      </c>
    </row>
    <row r="41" customFormat="false" ht="18" hidden="false" customHeight="true" outlineLevel="0" collapsed="false">
      <c r="A41" s="460" t="s">
        <v>315</v>
      </c>
      <c r="B41" s="461" t="n">
        <v>4084.3</v>
      </c>
    </row>
    <row r="42" customFormat="false" ht="18" hidden="false" customHeight="true" outlineLevel="0" collapsed="false">
      <c r="A42" s="458" t="s">
        <v>316</v>
      </c>
      <c r="B42" s="459" t="n">
        <v>1000</v>
      </c>
    </row>
    <row r="43" customFormat="false" ht="17.1" hidden="false" customHeight="true" outlineLevel="0" collapsed="false">
      <c r="A43" s="455" t="s">
        <v>233</v>
      </c>
      <c r="B43" s="451" t="n">
        <f aca="false">SUM(B38:B42)</f>
        <v>37364.8</v>
      </c>
    </row>
    <row r="44" customFormat="false" ht="20.1" hidden="false" customHeight="true" outlineLevel="0" collapsed="false">
      <c r="A44" s="443" t="s">
        <v>205</v>
      </c>
      <c r="B44" s="444"/>
    </row>
    <row r="45" customFormat="false" ht="18" hidden="false" customHeight="true" outlineLevel="0" collapsed="false">
      <c r="A45" s="453" t="s">
        <v>317</v>
      </c>
      <c r="B45" s="454" t="n">
        <v>10791</v>
      </c>
    </row>
    <row r="46" customFormat="false" ht="18" hidden="false" customHeight="true" outlineLevel="0" collapsed="false">
      <c r="A46" s="447" t="s">
        <v>318</v>
      </c>
      <c r="B46" s="449" t="n">
        <v>1922.7</v>
      </c>
    </row>
    <row r="47" customFormat="false" ht="18" hidden="false" customHeight="true" outlineLevel="0" collapsed="false">
      <c r="A47" s="447" t="s">
        <v>319</v>
      </c>
      <c r="B47" s="449" t="n">
        <v>800</v>
      </c>
    </row>
    <row r="48" customFormat="false" ht="18" hidden="false" customHeight="true" outlineLevel="0" collapsed="false">
      <c r="A48" s="447" t="s">
        <v>320</v>
      </c>
      <c r="B48" s="449" t="n">
        <v>4922.2</v>
      </c>
    </row>
    <row r="49" customFormat="false" ht="18" hidden="false" customHeight="true" outlineLevel="0" collapsed="false">
      <c r="A49" s="447" t="s">
        <v>321</v>
      </c>
      <c r="B49" s="449" t="n">
        <v>5000</v>
      </c>
    </row>
    <row r="50" customFormat="false" ht="20.1" hidden="false" customHeight="true" outlineLevel="0" collapsed="false">
      <c r="A50" s="455" t="s">
        <v>233</v>
      </c>
      <c r="B50" s="451" t="n">
        <f aca="false">SUM(B45:B49)</f>
        <v>23435.9</v>
      </c>
    </row>
    <row r="51" customFormat="false" ht="20.1" hidden="false" customHeight="true" outlineLevel="0" collapsed="false">
      <c r="A51" s="443" t="s">
        <v>260</v>
      </c>
      <c r="B51" s="462"/>
    </row>
    <row r="52" customFormat="false" ht="18" hidden="false" customHeight="true" outlineLevel="0" collapsed="false">
      <c r="A52" s="460" t="s">
        <v>322</v>
      </c>
      <c r="B52" s="463" t="n">
        <v>4000</v>
      </c>
    </row>
    <row r="53" customFormat="false" ht="18" hidden="false" customHeight="true" outlineLevel="0" collapsed="false">
      <c r="A53" s="460" t="s">
        <v>323</v>
      </c>
      <c r="B53" s="463" t="n">
        <v>5783</v>
      </c>
    </row>
    <row r="54" customFormat="false" ht="18" hidden="false" customHeight="true" outlineLevel="0" collapsed="false">
      <c r="A54" s="460" t="s">
        <v>324</v>
      </c>
      <c r="B54" s="463" t="n">
        <v>896</v>
      </c>
    </row>
    <row r="55" customFormat="false" ht="18" hidden="false" customHeight="true" outlineLevel="0" collapsed="false">
      <c r="A55" s="460" t="s">
        <v>325</v>
      </c>
      <c r="B55" s="463" t="n">
        <v>500</v>
      </c>
    </row>
    <row r="56" customFormat="false" ht="18" hidden="false" customHeight="true" outlineLevel="0" collapsed="false">
      <c r="A56" s="464" t="s">
        <v>326</v>
      </c>
      <c r="B56" s="449" t="n">
        <v>4049.2</v>
      </c>
    </row>
    <row r="57" customFormat="false" ht="18" hidden="false" customHeight="true" outlineLevel="0" collapsed="false">
      <c r="A57" s="464" t="s">
        <v>327</v>
      </c>
      <c r="B57" s="449" t="n">
        <v>500</v>
      </c>
    </row>
    <row r="58" customFormat="false" ht="18" hidden="false" customHeight="true" outlineLevel="0" collapsed="false">
      <c r="A58" s="458" t="s">
        <v>328</v>
      </c>
      <c r="B58" s="465" t="n">
        <v>9000</v>
      </c>
    </row>
    <row r="59" customFormat="false" ht="20.1" hidden="false" customHeight="true" outlineLevel="0" collapsed="false">
      <c r="A59" s="455" t="s">
        <v>233</v>
      </c>
      <c r="B59" s="451" t="n">
        <f aca="false">SUM(B52:B58)</f>
        <v>24728.2</v>
      </c>
    </row>
    <row r="60" customFormat="false" ht="20.1" hidden="false" customHeight="true" outlineLevel="0" collapsed="false">
      <c r="A60" s="443" t="s">
        <v>329</v>
      </c>
      <c r="B60" s="452"/>
    </row>
    <row r="61" customFormat="false" ht="18" hidden="false" customHeight="true" outlineLevel="0" collapsed="false">
      <c r="A61" s="439" t="s">
        <v>330</v>
      </c>
      <c r="B61" s="440" t="n">
        <v>4727</v>
      </c>
    </row>
    <row r="62" customFormat="false" ht="18" hidden="false" customHeight="true" outlineLevel="0" collapsed="false">
      <c r="A62" s="439" t="s">
        <v>331</v>
      </c>
      <c r="B62" s="440" t="n">
        <v>53681</v>
      </c>
    </row>
    <row r="63" customFormat="false" ht="18" hidden="false" customHeight="true" outlineLevel="0" collapsed="false">
      <c r="A63" s="439" t="s">
        <v>332</v>
      </c>
      <c r="B63" s="440" t="n">
        <v>1843</v>
      </c>
    </row>
    <row r="64" customFormat="false" ht="20.1" hidden="false" customHeight="true" outlineLevel="0" collapsed="false">
      <c r="A64" s="455" t="s">
        <v>233</v>
      </c>
      <c r="B64" s="451" t="n">
        <f aca="false">SUM(B61:B63)</f>
        <v>60251</v>
      </c>
    </row>
    <row r="65" customFormat="false" ht="20.1" hidden="false" customHeight="true" outlineLevel="0" collapsed="false">
      <c r="A65" s="443" t="s">
        <v>333</v>
      </c>
      <c r="B65" s="452"/>
    </row>
    <row r="66" customFormat="false" ht="18" hidden="false" customHeight="true" outlineLevel="0" collapsed="false">
      <c r="A66" s="466" t="s">
        <v>334</v>
      </c>
      <c r="B66" s="440" t="n">
        <v>508.8</v>
      </c>
    </row>
    <row r="67" customFormat="false" ht="18" hidden="false" customHeight="true" outlineLevel="0" collapsed="false">
      <c r="A67" s="447" t="s">
        <v>335</v>
      </c>
      <c r="B67" s="449" t="n">
        <v>3102.4</v>
      </c>
    </row>
    <row r="68" customFormat="false" ht="20.1" hidden="false" customHeight="true" outlineLevel="0" collapsed="false">
      <c r="A68" s="455" t="s">
        <v>233</v>
      </c>
      <c r="B68" s="467" t="n">
        <f aca="false">SUM(B66:B67)</f>
        <v>3611.2</v>
      </c>
    </row>
    <row r="69" customFormat="false" ht="20.1" hidden="false" customHeight="true" outlineLevel="0" collapsed="false">
      <c r="A69" s="443" t="s">
        <v>336</v>
      </c>
      <c r="B69" s="444"/>
    </row>
    <row r="70" customFormat="false" ht="18" hidden="false" customHeight="true" outlineLevel="0" collapsed="false">
      <c r="A70" s="453" t="s">
        <v>337</v>
      </c>
      <c r="B70" s="454" t="n">
        <v>1000</v>
      </c>
    </row>
    <row r="71" customFormat="false" ht="18" hidden="false" customHeight="true" outlineLevel="0" collapsed="false">
      <c r="A71" s="447" t="s">
        <v>338</v>
      </c>
      <c r="B71" s="449" t="n">
        <v>3000</v>
      </c>
    </row>
    <row r="72" customFormat="false" ht="20.1" hidden="false" customHeight="true" outlineLevel="0" collapsed="false">
      <c r="A72" s="455" t="s">
        <v>233</v>
      </c>
      <c r="B72" s="451" t="n">
        <f aca="false">SUM(B70:B71)</f>
        <v>4000</v>
      </c>
    </row>
    <row r="73" customFormat="false" ht="17.25" hidden="false" customHeight="false" outlineLevel="0" collapsed="false">
      <c r="A73" s="443" t="s">
        <v>277</v>
      </c>
      <c r="B73" s="468"/>
    </row>
    <row r="74" customFormat="false" ht="18" hidden="false" customHeight="true" outlineLevel="0" collapsed="false">
      <c r="A74" s="453" t="s">
        <v>339</v>
      </c>
      <c r="B74" s="454" t="n">
        <v>1300</v>
      </c>
    </row>
    <row r="75" customFormat="false" ht="20.1" hidden="false" customHeight="true" outlineLevel="0" collapsed="false">
      <c r="A75" s="441" t="s">
        <v>233</v>
      </c>
      <c r="B75" s="451" t="n">
        <f aca="false">SUM(B74:B74)</f>
        <v>1300</v>
      </c>
    </row>
    <row r="76" customFormat="false" ht="30" hidden="false" customHeight="true" outlineLevel="0" collapsed="false">
      <c r="A76" s="469" t="s">
        <v>340</v>
      </c>
      <c r="B76" s="470" t="n">
        <f aca="false">SUM(B1+B17)</f>
        <v>29468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471"/>
    </row>
    <row r="79" customFormat="false" ht="12.75" hidden="false" customHeight="false" outlineLevel="0" collapsed="false">
      <c r="A79" s="472"/>
    </row>
    <row r="80" customFormat="false" ht="12.75" hidden="false" customHeight="false" outlineLevel="0" collapsed="false">
      <c r="A80" s="47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1 k návrhu usnesení Rady městské části Praha 4 č.2R-40/2022 ze dne 30.11.2022
&amp;11Převody nevyčerpaných prostředků z roku 2022 do návrhu rozpočtu na rok 2023 v tis. Kč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7" min="6" style="0" width="13.85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246" min="12" style="0" width="9.14"/>
    <col collapsed="false" customWidth="true" hidden="false" outlineLevel="0" max="247" min="247" style="0" width="7.7"/>
    <col collapsed="false" customWidth="true" hidden="false" outlineLevel="0" max="248" min="248" style="0" width="49.85"/>
    <col collapsed="false" customWidth="true" hidden="false" outlineLevel="0" max="249" min="249" style="0" width="11.28"/>
  </cols>
  <sheetData>
    <row r="1" customFormat="false" ht="18" hidden="false" customHeight="true" outlineLevel="0" collapsed="false">
      <c r="A1" s="473"/>
      <c r="B1" s="474"/>
      <c r="C1" s="475" t="s">
        <v>341</v>
      </c>
      <c r="D1" s="476"/>
      <c r="E1" s="477" t="s">
        <v>342</v>
      </c>
      <c r="F1" s="476"/>
      <c r="G1" s="478" t="s">
        <v>343</v>
      </c>
      <c r="H1" s="479"/>
      <c r="I1" s="478" t="s">
        <v>344</v>
      </c>
      <c r="J1" s="480"/>
      <c r="K1" s="481" t="s">
        <v>345</v>
      </c>
    </row>
    <row r="2" customFormat="false" ht="18" hidden="false" customHeight="true" outlineLevel="0" collapsed="false">
      <c r="A2" s="482"/>
      <c r="B2" s="483"/>
      <c r="C2" s="484" t="s">
        <v>346</v>
      </c>
      <c r="D2" s="485" t="s">
        <v>347</v>
      </c>
      <c r="E2" s="484" t="s">
        <v>346</v>
      </c>
      <c r="F2" s="485" t="s">
        <v>347</v>
      </c>
      <c r="G2" s="486" t="s">
        <v>346</v>
      </c>
      <c r="H2" s="487" t="s">
        <v>347</v>
      </c>
      <c r="I2" s="488" t="s">
        <v>346</v>
      </c>
      <c r="J2" s="487" t="s">
        <v>348</v>
      </c>
      <c r="K2" s="487" t="s">
        <v>349</v>
      </c>
    </row>
    <row r="3" customFormat="false" ht="18" hidden="false" customHeight="true" outlineLevel="0" collapsed="false">
      <c r="A3" s="489"/>
      <c r="B3" s="490" t="s">
        <v>350</v>
      </c>
      <c r="C3" s="491"/>
      <c r="D3" s="492"/>
      <c r="E3" s="492"/>
      <c r="F3" s="492"/>
      <c r="G3" s="493"/>
      <c r="H3" s="493"/>
      <c r="I3" s="494"/>
      <c r="J3" s="494"/>
      <c r="K3" s="495"/>
    </row>
    <row r="4" customFormat="false" ht="18" hidden="false" customHeight="true" outlineLevel="0" collapsed="false">
      <c r="A4" s="496" t="n">
        <v>134</v>
      </c>
      <c r="B4" s="497" t="s">
        <v>351</v>
      </c>
      <c r="C4" s="498" t="n">
        <v>34150</v>
      </c>
      <c r="D4" s="499" t="n">
        <v>35367.69</v>
      </c>
      <c r="E4" s="500" t="n">
        <v>39200</v>
      </c>
      <c r="F4" s="501" t="n">
        <v>28026.5</v>
      </c>
      <c r="G4" s="500" t="n">
        <v>33000</v>
      </c>
      <c r="H4" s="499" t="n">
        <v>24085.31</v>
      </c>
      <c r="I4" s="500" t="n">
        <v>31900</v>
      </c>
      <c r="J4" s="501" t="n">
        <v>19230.56</v>
      </c>
      <c r="K4" s="502" t="n">
        <v>33800</v>
      </c>
    </row>
    <row r="5" customFormat="false" ht="18" hidden="false" customHeight="true" outlineLevel="0" collapsed="false">
      <c r="A5" s="503" t="s">
        <v>352</v>
      </c>
      <c r="B5" s="504" t="s">
        <v>353</v>
      </c>
      <c r="C5" s="505" t="n">
        <v>23205</v>
      </c>
      <c r="D5" s="506" t="n">
        <v>18833.43</v>
      </c>
      <c r="E5" s="507" t="n">
        <v>22205</v>
      </c>
      <c r="F5" s="508" t="n">
        <v>12916.78</v>
      </c>
      <c r="G5" s="507" t="n">
        <v>20253</v>
      </c>
      <c r="H5" s="506" t="n">
        <v>16227.95</v>
      </c>
      <c r="I5" s="507" t="n">
        <v>19056</v>
      </c>
      <c r="J5" s="508" t="n">
        <v>17156.2</v>
      </c>
      <c r="K5" s="509" t="n">
        <v>19852.2</v>
      </c>
    </row>
    <row r="6" customFormat="false" ht="18" hidden="false" customHeight="true" outlineLevel="0" collapsed="false">
      <c r="A6" s="503" t="s">
        <v>354</v>
      </c>
      <c r="B6" s="504" t="s">
        <v>355</v>
      </c>
      <c r="C6" s="505" t="n">
        <v>77000</v>
      </c>
      <c r="D6" s="510" t="n">
        <v>75912.7</v>
      </c>
      <c r="E6" s="511" t="n">
        <v>100248.6</v>
      </c>
      <c r="F6" s="512" t="n">
        <v>98703.22</v>
      </c>
      <c r="G6" s="507" t="n">
        <v>98655</v>
      </c>
      <c r="H6" s="506" t="n">
        <v>99158.81</v>
      </c>
      <c r="I6" s="513" t="n">
        <v>98800</v>
      </c>
      <c r="J6" s="512" t="n">
        <v>83598.35</v>
      </c>
      <c r="K6" s="514" t="n">
        <v>99000</v>
      </c>
    </row>
    <row r="7" customFormat="false" ht="18" hidden="false" customHeight="true" outlineLevel="0" collapsed="false">
      <c r="A7" s="503"/>
      <c r="B7" s="515" t="s">
        <v>356</v>
      </c>
      <c r="C7" s="516" t="n">
        <f aca="false">SUM(C4:C6)</f>
        <v>134355</v>
      </c>
      <c r="D7" s="517" t="n">
        <f aca="false">SUM(D4:D6)</f>
        <v>130113.82</v>
      </c>
      <c r="E7" s="516" t="n">
        <f aca="false">SUM(E4:E6)</f>
        <v>161653.6</v>
      </c>
      <c r="F7" s="517" t="n">
        <f aca="false">SUM(F4:F6)</f>
        <v>139646.5</v>
      </c>
      <c r="G7" s="516" t="n">
        <f aca="false">SUM(G4:G6)</f>
        <v>151908</v>
      </c>
      <c r="H7" s="518" t="n">
        <f aca="false">SUM(H4:H6)</f>
        <v>139472.07</v>
      </c>
      <c r="I7" s="516" t="n">
        <f aca="false">SUM(I4:I6)</f>
        <v>149756</v>
      </c>
      <c r="J7" s="517" t="n">
        <f aca="false">SUM(J4:J6)</f>
        <v>119985.11</v>
      </c>
      <c r="K7" s="519" t="n">
        <f aca="false">SUM(K4:K6)</f>
        <v>152652.2</v>
      </c>
    </row>
    <row r="8" customFormat="false" ht="18" hidden="false" customHeight="true" outlineLevel="0" collapsed="false">
      <c r="A8" s="503" t="s">
        <v>357</v>
      </c>
      <c r="B8" s="504" t="s">
        <v>358</v>
      </c>
      <c r="C8" s="505" t="n">
        <v>500</v>
      </c>
      <c r="D8" s="508" t="n">
        <v>469.39</v>
      </c>
      <c r="E8" s="507" t="n">
        <v>550</v>
      </c>
      <c r="F8" s="508" t="n">
        <v>280.93</v>
      </c>
      <c r="G8" s="507" t="n">
        <v>550</v>
      </c>
      <c r="H8" s="506" t="n">
        <v>165.76</v>
      </c>
      <c r="I8" s="507" t="n">
        <v>500</v>
      </c>
      <c r="J8" s="508" t="n">
        <v>379.42</v>
      </c>
      <c r="K8" s="509" t="n">
        <v>500</v>
      </c>
    </row>
    <row r="9" customFormat="false" ht="18" hidden="false" customHeight="true" outlineLevel="0" collapsed="false">
      <c r="A9" s="503" t="s">
        <v>359</v>
      </c>
      <c r="B9" s="504" t="s">
        <v>360</v>
      </c>
      <c r="C9" s="505" t="n">
        <v>0</v>
      </c>
      <c r="D9" s="508" t="n">
        <v>10806.18</v>
      </c>
      <c r="E9" s="507" t="n">
        <v>0</v>
      </c>
      <c r="F9" s="508" t="n">
        <v>7892.37</v>
      </c>
      <c r="G9" s="507" t="n">
        <v>0</v>
      </c>
      <c r="H9" s="506" t="n">
        <v>11722.64</v>
      </c>
      <c r="I9" s="507" t="n">
        <v>0</v>
      </c>
      <c r="J9" s="508" t="n">
        <v>11945.37</v>
      </c>
      <c r="K9" s="509" t="n">
        <v>0</v>
      </c>
    </row>
    <row r="10" customFormat="false" ht="18" hidden="false" customHeight="true" outlineLevel="0" collapsed="false">
      <c r="A10" s="503" t="s">
        <v>361</v>
      </c>
      <c r="B10" s="504" t="s">
        <v>362</v>
      </c>
      <c r="C10" s="505" t="n">
        <v>3600</v>
      </c>
      <c r="D10" s="508" t="n">
        <v>4691.99</v>
      </c>
      <c r="E10" s="507" t="n">
        <v>3900</v>
      </c>
      <c r="F10" s="508" t="n">
        <v>3527.26</v>
      </c>
      <c r="G10" s="507" t="n">
        <v>4550</v>
      </c>
      <c r="H10" s="506" t="n">
        <v>2060.42</v>
      </c>
      <c r="I10" s="507" t="n">
        <v>4550</v>
      </c>
      <c r="J10" s="508" t="n">
        <v>14688.83</v>
      </c>
      <c r="K10" s="509" t="n">
        <v>9500</v>
      </c>
    </row>
    <row r="11" customFormat="false" ht="18" hidden="false" customHeight="true" outlineLevel="0" collapsed="false">
      <c r="A11" s="503" t="s">
        <v>363</v>
      </c>
      <c r="B11" s="504" t="s">
        <v>364</v>
      </c>
      <c r="C11" s="505" t="n">
        <v>3920</v>
      </c>
      <c r="D11" s="508" t="n">
        <v>22218.58</v>
      </c>
      <c r="E11" s="507" t="n">
        <v>17850</v>
      </c>
      <c r="F11" s="508" t="n">
        <v>40607.95</v>
      </c>
      <c r="G11" s="507" t="n">
        <v>32060</v>
      </c>
      <c r="H11" s="506" t="n">
        <v>22370.58</v>
      </c>
      <c r="I11" s="507" t="n">
        <v>31900</v>
      </c>
      <c r="J11" s="508" t="n">
        <v>19211.3</v>
      </c>
      <c r="K11" s="509" t="n">
        <v>32250</v>
      </c>
    </row>
    <row r="12" customFormat="false" ht="18" hidden="false" customHeight="true" outlineLevel="0" collapsed="false">
      <c r="A12" s="503" t="s">
        <v>365</v>
      </c>
      <c r="B12" s="504" t="s">
        <v>366</v>
      </c>
      <c r="C12" s="505" t="n">
        <v>0</v>
      </c>
      <c r="D12" s="508" t="n">
        <v>493.92</v>
      </c>
      <c r="E12" s="507" t="n">
        <v>0</v>
      </c>
      <c r="F12" s="508" t="n">
        <v>748.54</v>
      </c>
      <c r="G12" s="507" t="n">
        <v>0</v>
      </c>
      <c r="H12" s="506" t="n">
        <v>5552.07</v>
      </c>
      <c r="I12" s="507" t="n">
        <v>0</v>
      </c>
      <c r="J12" s="508" t="n">
        <v>1644.94</v>
      </c>
      <c r="K12" s="509" t="n">
        <v>0</v>
      </c>
    </row>
    <row r="13" customFormat="false" ht="18" hidden="false" customHeight="true" outlineLevel="0" collapsed="false">
      <c r="A13" s="503" t="s">
        <v>367</v>
      </c>
      <c r="B13" s="504" t="s">
        <v>368</v>
      </c>
      <c r="C13" s="505" t="n">
        <v>600</v>
      </c>
      <c r="D13" s="508" t="n">
        <v>2605.13</v>
      </c>
      <c r="E13" s="507" t="n">
        <v>900</v>
      </c>
      <c r="F13" s="508" t="n">
        <v>2479.4</v>
      </c>
      <c r="G13" s="507" t="n">
        <v>1000</v>
      </c>
      <c r="H13" s="506" t="n">
        <v>1299.91</v>
      </c>
      <c r="I13" s="507" t="n">
        <v>1000</v>
      </c>
      <c r="J13" s="508" t="n">
        <v>4038.4</v>
      </c>
      <c r="K13" s="509" t="n">
        <v>1000</v>
      </c>
    </row>
    <row r="14" customFormat="false" ht="18" hidden="false" customHeight="true" outlineLevel="0" collapsed="false">
      <c r="A14" s="503" t="s">
        <v>369</v>
      </c>
      <c r="B14" s="504" t="s">
        <v>370</v>
      </c>
      <c r="C14" s="520" t="n">
        <v>50</v>
      </c>
      <c r="D14" s="510" t="n">
        <v>6589.43</v>
      </c>
      <c r="E14" s="511" t="n">
        <v>30</v>
      </c>
      <c r="F14" s="512" t="n">
        <v>2340.78</v>
      </c>
      <c r="G14" s="507" t="n">
        <v>565</v>
      </c>
      <c r="H14" s="506" t="n">
        <v>18</v>
      </c>
      <c r="I14" s="513" t="n">
        <v>50</v>
      </c>
      <c r="J14" s="512" t="n">
        <v>22</v>
      </c>
      <c r="K14" s="514" t="n">
        <v>50</v>
      </c>
    </row>
    <row r="15" customFormat="false" ht="18" hidden="false" customHeight="true" outlineLevel="0" collapsed="false">
      <c r="A15" s="503"/>
      <c r="B15" s="515" t="s">
        <v>371</v>
      </c>
      <c r="C15" s="516" t="n">
        <f aca="false">SUM(C8:C14)</f>
        <v>8670</v>
      </c>
      <c r="D15" s="517" t="n">
        <f aca="false">SUM(D8:D14)</f>
        <v>47874.62</v>
      </c>
      <c r="E15" s="516" t="n">
        <f aca="false">SUM(E8:E14)</f>
        <v>23230</v>
      </c>
      <c r="F15" s="517" t="n">
        <f aca="false">SUM(F8:F14)</f>
        <v>57877.23</v>
      </c>
      <c r="G15" s="521" t="n">
        <f aca="false">SUM(G8:G14)</f>
        <v>38725</v>
      </c>
      <c r="H15" s="518" t="n">
        <f aca="false">SUM(H8:H14)</f>
        <v>43189.38</v>
      </c>
      <c r="I15" s="516" t="n">
        <f aca="false">SUM(I8:I14)</f>
        <v>38000</v>
      </c>
      <c r="J15" s="517" t="n">
        <f aca="false">SUM(J8:J14)</f>
        <v>51930.26</v>
      </c>
      <c r="K15" s="519" t="n">
        <f aca="false">SUM(K8:K14)</f>
        <v>43300</v>
      </c>
    </row>
    <row r="16" customFormat="false" ht="18" hidden="false" customHeight="true" outlineLevel="0" collapsed="false">
      <c r="A16" s="503" t="n">
        <v>311</v>
      </c>
      <c r="B16" s="504" t="s">
        <v>372</v>
      </c>
      <c r="C16" s="505" t="n">
        <v>0</v>
      </c>
      <c r="D16" s="522" t="n">
        <v>0</v>
      </c>
      <c r="E16" s="523" t="n">
        <v>0</v>
      </c>
      <c r="F16" s="522" t="n">
        <v>0</v>
      </c>
      <c r="G16" s="507" t="n">
        <v>0</v>
      </c>
      <c r="H16" s="506" t="n">
        <v>0</v>
      </c>
      <c r="I16" s="507" t="n">
        <v>0</v>
      </c>
      <c r="J16" s="508" t="n">
        <v>0</v>
      </c>
      <c r="K16" s="509" t="n">
        <v>0</v>
      </c>
    </row>
    <row r="17" customFormat="false" ht="18" hidden="false" customHeight="true" outlineLevel="0" collapsed="false">
      <c r="A17" s="503" t="s">
        <v>373</v>
      </c>
      <c r="B17" s="504" t="s">
        <v>374</v>
      </c>
      <c r="C17" s="505" t="n">
        <v>0</v>
      </c>
      <c r="D17" s="522" t="n">
        <v>0</v>
      </c>
      <c r="E17" s="523" t="n">
        <v>0</v>
      </c>
      <c r="F17" s="522" t="n">
        <v>0</v>
      </c>
      <c r="G17" s="507" t="n">
        <v>0</v>
      </c>
      <c r="H17" s="506" t="n">
        <v>0</v>
      </c>
      <c r="I17" s="513" t="n">
        <v>0</v>
      </c>
      <c r="J17" s="512" t="n">
        <v>0</v>
      </c>
      <c r="K17" s="514" t="n">
        <v>0</v>
      </c>
    </row>
    <row r="18" customFormat="false" ht="18" hidden="false" customHeight="true" outlineLevel="0" collapsed="false">
      <c r="A18" s="503" t="s">
        <v>375</v>
      </c>
      <c r="B18" s="515" t="s">
        <v>376</v>
      </c>
      <c r="C18" s="524" t="n">
        <f aca="false">SUM(C16:C17)</f>
        <v>0</v>
      </c>
      <c r="D18" s="525" t="n">
        <f aca="false">SUM(D16:D17)</f>
        <v>0</v>
      </c>
      <c r="E18" s="524" t="n">
        <f aca="false">SUM(E16:E17)</f>
        <v>0</v>
      </c>
      <c r="F18" s="525" t="n">
        <f aca="false">SUM(F16:F17)</f>
        <v>0</v>
      </c>
      <c r="G18" s="521" t="n">
        <f aca="false">SUM(G16:G17)</f>
        <v>0</v>
      </c>
      <c r="H18" s="518" t="n">
        <f aca="false">SUM(H16:H17)</f>
        <v>0</v>
      </c>
      <c r="I18" s="516" t="n">
        <f aca="false">SUM(I16:I17)</f>
        <v>0</v>
      </c>
      <c r="J18" s="517" t="n">
        <f aca="false">SUM(J16:J17)</f>
        <v>0</v>
      </c>
      <c r="K18" s="519" t="n">
        <f aca="false">SUM(K16:K17)</f>
        <v>0</v>
      </c>
    </row>
    <row r="19" customFormat="false" ht="18" hidden="false" customHeight="true" outlineLevel="0" collapsed="false">
      <c r="A19" s="503"/>
      <c r="B19" s="515" t="s">
        <v>377</v>
      </c>
      <c r="C19" s="516" t="n">
        <f aca="false">SUM(C7,C15,C18)</f>
        <v>143025</v>
      </c>
      <c r="D19" s="517" t="n">
        <f aca="false">SUM(D7,D15,D18)</f>
        <v>177988.44</v>
      </c>
      <c r="E19" s="516" t="n">
        <f aca="false">SUM(E7,E15,E18)</f>
        <v>184883.6</v>
      </c>
      <c r="F19" s="517" t="n">
        <f aca="false">SUM(F7,F15,F18)</f>
        <v>197523.73</v>
      </c>
      <c r="G19" s="521" t="n">
        <f aca="false">SUM(G7,G15,G18)</f>
        <v>190633</v>
      </c>
      <c r="H19" s="518" t="n">
        <f aca="false">SUM(H7,H15,H18)</f>
        <v>182661.45</v>
      </c>
      <c r="I19" s="516" t="n">
        <f aca="false">SUM(I7,I15,I18)</f>
        <v>187756</v>
      </c>
      <c r="J19" s="517" t="n">
        <f aca="false">SUM(J7,J15,J18)</f>
        <v>171915.37</v>
      </c>
      <c r="K19" s="519" t="n">
        <f aca="false">SUM(K7,K15,K18)</f>
        <v>195952.2</v>
      </c>
    </row>
    <row r="20" customFormat="false" ht="30" hidden="false" customHeight="false" outlineLevel="0" collapsed="false">
      <c r="A20" s="503" t="s">
        <v>378</v>
      </c>
      <c r="B20" s="526" t="s">
        <v>379</v>
      </c>
      <c r="C20" s="505" t="n">
        <v>588173</v>
      </c>
      <c r="D20" s="506" t="n">
        <v>896998.75</v>
      </c>
      <c r="E20" s="507" t="n">
        <v>576873</v>
      </c>
      <c r="F20" s="508" t="n">
        <v>777790.18</v>
      </c>
      <c r="G20" s="507" t="n">
        <v>601255.8</v>
      </c>
      <c r="H20" s="508" t="n">
        <v>782199.12</v>
      </c>
      <c r="I20" s="507" t="n">
        <v>597998</v>
      </c>
      <c r="J20" s="508" t="n">
        <v>624129.55</v>
      </c>
      <c r="K20" s="509" t="n">
        <v>631278.3</v>
      </c>
    </row>
    <row r="21" customFormat="false" ht="30" hidden="false" customHeight="false" outlineLevel="0" collapsed="false">
      <c r="A21" s="527" t="s">
        <v>380</v>
      </c>
      <c r="B21" s="528" t="s">
        <v>381</v>
      </c>
      <c r="C21" s="529" t="n">
        <v>0</v>
      </c>
      <c r="D21" s="530" t="n">
        <v>0</v>
      </c>
      <c r="E21" s="511" t="n">
        <v>0</v>
      </c>
      <c r="F21" s="512" t="n">
        <v>67392.49</v>
      </c>
      <c r="G21" s="507"/>
      <c r="H21" s="508" t="n">
        <v>50275.25</v>
      </c>
      <c r="I21" s="513" t="n">
        <v>0</v>
      </c>
      <c r="J21" s="512" t="n">
        <v>50172.37</v>
      </c>
      <c r="K21" s="514" t="n">
        <v>0</v>
      </c>
    </row>
    <row r="22" customFormat="false" ht="18" hidden="false" customHeight="true" outlineLevel="0" collapsed="false">
      <c r="A22" s="531"/>
      <c r="B22" s="532" t="s">
        <v>382</v>
      </c>
      <c r="C22" s="533" t="n">
        <f aca="false">SUM(C20:C20)</f>
        <v>588173</v>
      </c>
      <c r="D22" s="534" t="n">
        <f aca="false">SUM(D20:D20)</f>
        <v>896998.75</v>
      </c>
      <c r="E22" s="533" t="n">
        <f aca="false">SUM(E20:E21)</f>
        <v>576873</v>
      </c>
      <c r="F22" s="535" t="n">
        <f aca="false">SUM(F20:F21)</f>
        <v>845182.67</v>
      </c>
      <c r="G22" s="533" t="n">
        <f aca="false">SUM(G20:G21)</f>
        <v>601255.8</v>
      </c>
      <c r="H22" s="536" t="n">
        <f aca="false">SUM(H20:H21)</f>
        <v>832474.37</v>
      </c>
      <c r="I22" s="533" t="n">
        <f aca="false">SUM(I20:I21)</f>
        <v>597998</v>
      </c>
      <c r="J22" s="537" t="n">
        <f aca="false">SUM(J20:J21)</f>
        <v>674301.92</v>
      </c>
      <c r="K22" s="538" t="n">
        <f aca="false">SUM(K20:K21)</f>
        <v>631278.3</v>
      </c>
    </row>
    <row r="23" customFormat="false" ht="30" hidden="false" customHeight="true" outlineLevel="0" collapsed="false">
      <c r="A23" s="539"/>
      <c r="B23" s="540" t="s">
        <v>383</v>
      </c>
      <c r="C23" s="541" t="n">
        <f aca="false">SUM(C19,C22)</f>
        <v>731198</v>
      </c>
      <c r="D23" s="542" t="n">
        <f aca="false">SUM(D19,D22)</f>
        <v>1074987.19</v>
      </c>
      <c r="E23" s="543" t="n">
        <f aca="false">SUM(E19,E22)</f>
        <v>761756.6</v>
      </c>
      <c r="F23" s="542" t="n">
        <f aca="false">SUM(F19,F22)</f>
        <v>1042706.4</v>
      </c>
      <c r="G23" s="543" t="n">
        <f aca="false">SUM(G19,G22)</f>
        <v>791888.8</v>
      </c>
      <c r="H23" s="544" t="n">
        <f aca="false">SUM(H19,H22)</f>
        <v>1015135.82</v>
      </c>
      <c r="I23" s="541" t="n">
        <f aca="false">SUM(I19,I22)</f>
        <v>785754</v>
      </c>
      <c r="J23" s="545" t="n">
        <f aca="false">SUM(J19,J22)</f>
        <v>846217.29</v>
      </c>
      <c r="K23" s="546" t="n">
        <f aca="false">SUM(K19,K22)</f>
        <v>827230.5</v>
      </c>
    </row>
    <row r="24" customFormat="false" ht="18" hidden="false" customHeight="true" outlineLevel="0" collapsed="false">
      <c r="A24" s="489"/>
      <c r="B24" s="490" t="s">
        <v>384</v>
      </c>
      <c r="C24" s="547"/>
      <c r="D24" s="492"/>
      <c r="E24" s="492"/>
      <c r="F24" s="492"/>
      <c r="G24" s="492"/>
      <c r="H24" s="492"/>
      <c r="I24" s="548"/>
      <c r="J24" s="549"/>
      <c r="K24" s="550"/>
    </row>
    <row r="25" customFormat="false" ht="18" hidden="false" customHeight="true" outlineLevel="0" collapsed="false">
      <c r="A25" s="496" t="n">
        <v>8115</v>
      </c>
      <c r="B25" s="497" t="s">
        <v>385</v>
      </c>
      <c r="C25" s="498" t="n">
        <v>265428.6</v>
      </c>
      <c r="D25" s="501" t="n">
        <v>-92274.12</v>
      </c>
      <c r="E25" s="500" t="n">
        <v>323488.9</v>
      </c>
      <c r="F25" s="510" t="n">
        <v>-88061.12</v>
      </c>
      <c r="G25" s="500" t="n">
        <v>228099.4</v>
      </c>
      <c r="H25" s="551" t="n">
        <v>-57749.57</v>
      </c>
      <c r="I25" s="500" t="n">
        <v>342101</v>
      </c>
      <c r="J25" s="499" t="n">
        <v>-207268.96</v>
      </c>
      <c r="K25" s="502" t="n">
        <v>294687</v>
      </c>
    </row>
    <row r="26" customFormat="false" ht="18" hidden="false" customHeight="true" outlineLevel="0" collapsed="false">
      <c r="A26" s="503" t="s">
        <v>386</v>
      </c>
      <c r="B26" s="504" t="s">
        <v>387</v>
      </c>
      <c r="C26" s="505"/>
      <c r="D26" s="508" t="n">
        <v>-65857.09</v>
      </c>
      <c r="E26" s="507"/>
      <c r="F26" s="508" t="n">
        <v>-648.12</v>
      </c>
      <c r="G26" s="552"/>
      <c r="H26" s="553" t="n">
        <v>-1492.91</v>
      </c>
      <c r="I26" s="507"/>
      <c r="J26" s="506" t="n">
        <v>-2050.71</v>
      </c>
      <c r="K26" s="509" t="n">
        <v>0</v>
      </c>
    </row>
    <row r="27" customFormat="false" ht="18" hidden="false" customHeight="true" outlineLevel="0" collapsed="false">
      <c r="A27" s="503" t="n">
        <v>8901</v>
      </c>
      <c r="B27" s="504" t="s">
        <v>388</v>
      </c>
      <c r="C27" s="505"/>
      <c r="D27" s="508" t="n">
        <v>-159.43</v>
      </c>
      <c r="E27" s="507"/>
      <c r="F27" s="508" t="n">
        <v>98.71</v>
      </c>
      <c r="G27" s="552"/>
      <c r="H27" s="554" t="n">
        <v>0</v>
      </c>
      <c r="I27" s="511"/>
      <c r="J27" s="530" t="n">
        <v>69547.73</v>
      </c>
      <c r="K27" s="514" t="n">
        <v>0</v>
      </c>
    </row>
    <row r="28" customFormat="false" ht="18" hidden="false" customHeight="true" outlineLevel="0" collapsed="false">
      <c r="A28" s="531"/>
      <c r="B28" s="532" t="s">
        <v>340</v>
      </c>
      <c r="C28" s="555" t="n">
        <f aca="false">SUM(C25:C27)</f>
        <v>265428.6</v>
      </c>
      <c r="D28" s="537" t="n">
        <f aca="false">SUM(D25:D27)</f>
        <v>-158290.64</v>
      </c>
      <c r="E28" s="533" t="n">
        <f aca="false">SUM(E25:E27)</f>
        <v>323488.9</v>
      </c>
      <c r="F28" s="537" t="n">
        <f aca="false">SUM(F25:F27)</f>
        <v>-88610.53</v>
      </c>
      <c r="G28" s="556" t="n">
        <f aca="false">SUM(G25:G27)</f>
        <v>228099.4</v>
      </c>
      <c r="H28" s="536" t="n">
        <f aca="false">SUM(H25:H27)</f>
        <v>-59242.48</v>
      </c>
      <c r="I28" s="533" t="n">
        <f aca="false">SUM(I25:I27)</f>
        <v>342101</v>
      </c>
      <c r="J28" s="557" t="n">
        <f aca="false">SUM(J25:J27)</f>
        <v>-139771.94</v>
      </c>
      <c r="K28" s="538" t="n">
        <f aca="false">SUM(K25:K27)</f>
        <v>294687</v>
      </c>
    </row>
    <row r="29" customFormat="false" ht="30" hidden="false" customHeight="true" outlineLevel="0" collapsed="false">
      <c r="A29" s="558"/>
      <c r="B29" s="540" t="s">
        <v>389</v>
      </c>
      <c r="C29" s="541" t="n">
        <f aca="false">SUM(C23,C28)</f>
        <v>996626.6</v>
      </c>
      <c r="D29" s="559" t="n">
        <f aca="false">SUM(D23,D28)</f>
        <v>916696.55</v>
      </c>
      <c r="E29" s="560" t="n">
        <f aca="false">SUM(E23,E28)</f>
        <v>1085245.5</v>
      </c>
      <c r="F29" s="559" t="n">
        <f aca="false">SUM(F23,F28)</f>
        <v>954095.87</v>
      </c>
      <c r="G29" s="561" t="n">
        <f aca="false">SUM(G23,G28)</f>
        <v>1019988.2</v>
      </c>
      <c r="H29" s="562" t="n">
        <f aca="false">SUM(H23,H28)</f>
        <v>955893.34</v>
      </c>
      <c r="I29" s="560" t="n">
        <f aca="false">SUM(I23,I28)</f>
        <v>1127855</v>
      </c>
      <c r="J29" s="563" t="n">
        <f aca="false">SUM(J23,J28)</f>
        <v>706445.35</v>
      </c>
      <c r="K29" s="564" t="n">
        <f aca="false">SUM(K23,K28)</f>
        <v>1121917.5</v>
      </c>
    </row>
    <row r="30" customFormat="false" ht="18" hidden="false" customHeight="true" outlineLevel="0" collapsed="false">
      <c r="A30" s="565"/>
      <c r="B30" s="490" t="s">
        <v>390</v>
      </c>
      <c r="C30" s="547"/>
      <c r="D30" s="549"/>
      <c r="E30" s="566"/>
      <c r="F30" s="549"/>
      <c r="G30" s="492"/>
      <c r="H30" s="567"/>
      <c r="I30" s="566"/>
      <c r="J30" s="549"/>
      <c r="K30" s="550"/>
    </row>
    <row r="31" customFormat="false" ht="18" hidden="false" customHeight="true" outlineLevel="0" collapsed="false">
      <c r="A31" s="496" t="s">
        <v>391</v>
      </c>
      <c r="B31" s="497" t="s">
        <v>392</v>
      </c>
      <c r="C31" s="498" t="n">
        <v>688540</v>
      </c>
      <c r="D31" s="501" t="n">
        <v>846786.02</v>
      </c>
      <c r="E31" s="500" t="n">
        <v>743156.5</v>
      </c>
      <c r="F31" s="501" t="n">
        <v>835905.39</v>
      </c>
      <c r="G31" s="500" t="n">
        <v>768115.8</v>
      </c>
      <c r="H31" s="551" t="n">
        <v>828896.2</v>
      </c>
      <c r="I31" s="500" t="n">
        <v>804890.5</v>
      </c>
      <c r="J31" s="499" t="n">
        <v>563796.19</v>
      </c>
      <c r="K31" s="502" t="n">
        <v>797746.9</v>
      </c>
    </row>
    <row r="32" customFormat="false" ht="18" hidden="false" customHeight="true" outlineLevel="0" collapsed="false">
      <c r="A32" s="531" t="s">
        <v>393</v>
      </c>
      <c r="B32" s="568" t="s">
        <v>394</v>
      </c>
      <c r="C32" s="569" t="n">
        <v>308086.6</v>
      </c>
      <c r="D32" s="570" t="n">
        <v>69910.53</v>
      </c>
      <c r="E32" s="571" t="n">
        <v>342089</v>
      </c>
      <c r="F32" s="570" t="n">
        <v>118190.48</v>
      </c>
      <c r="G32" s="572" t="n">
        <v>251872.4</v>
      </c>
      <c r="H32" s="573" t="n">
        <v>126997.14</v>
      </c>
      <c r="I32" s="571" t="n">
        <v>322964.5</v>
      </c>
      <c r="J32" s="574" t="n">
        <v>142649.16</v>
      </c>
      <c r="K32" s="575" t="n">
        <v>324170.6</v>
      </c>
    </row>
    <row r="33" customFormat="false" ht="30" hidden="false" customHeight="true" outlineLevel="0" collapsed="false">
      <c r="A33" s="558"/>
      <c r="B33" s="540" t="s">
        <v>395</v>
      </c>
      <c r="C33" s="541" t="n">
        <f aca="false">SUM(C31:C32)</f>
        <v>996626.6</v>
      </c>
      <c r="D33" s="559" t="n">
        <f aca="false">SUM(D31:D32)</f>
        <v>916696.55</v>
      </c>
      <c r="E33" s="560" t="n">
        <f aca="false">SUM(E31:E32)</f>
        <v>1085245.5</v>
      </c>
      <c r="F33" s="559" t="n">
        <f aca="false">SUM(F31:F32)</f>
        <v>954095.87</v>
      </c>
      <c r="G33" s="561" t="n">
        <f aca="false">SUM(G31:G32)</f>
        <v>1019988.2</v>
      </c>
      <c r="H33" s="545" t="n">
        <f aca="false">SUM(H31:H32)</f>
        <v>955893.34</v>
      </c>
      <c r="I33" s="541" t="n">
        <f aca="false">SUM(I31:I32)</f>
        <v>1127855</v>
      </c>
      <c r="J33" s="542" t="n">
        <f aca="false">SUM(J31:J32)</f>
        <v>706445.35</v>
      </c>
      <c r="K33" s="546" t="n">
        <f aca="false">SUM(K31:K32)</f>
        <v>1121917.5</v>
      </c>
    </row>
    <row r="34" customFormat="false" ht="30" hidden="false" customHeight="true" outlineLevel="0" collapsed="false">
      <c r="A34" s="539"/>
      <c r="B34" s="540" t="s">
        <v>396</v>
      </c>
      <c r="C34" s="541" t="n">
        <f aca="false">SUM(C29-C33)</f>
        <v>0</v>
      </c>
      <c r="D34" s="545" t="n">
        <f aca="false">SUM(D29-D33)</f>
        <v>0</v>
      </c>
      <c r="E34" s="541" t="n">
        <f aca="false">SUM(E29-E33)</f>
        <v>0</v>
      </c>
      <c r="F34" s="545" t="n">
        <f aca="false">SUM(F29-F33)</f>
        <v>0</v>
      </c>
      <c r="G34" s="541" t="n">
        <f aca="false">SUM(G29-G33)</f>
        <v>0</v>
      </c>
      <c r="H34" s="546" t="n">
        <f aca="false">SUM(H29-H33)</f>
        <v>0</v>
      </c>
      <c r="I34" s="541" t="n">
        <f aca="false">SUM(I29-I33)</f>
        <v>0</v>
      </c>
      <c r="J34" s="545" t="n">
        <f aca="false">SUM(J29-J33)</f>
        <v>0</v>
      </c>
      <c r="K34" s="576" t="n">
        <f aca="false">SUM(K29-K33)</f>
        <v>0</v>
      </c>
    </row>
    <row r="35" customFormat="false" ht="15" hidden="false" customHeight="false" outlineLevel="0" collapsed="false">
      <c r="A35" s="577"/>
      <c r="B35" s="577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2 k návrhu usnesení Rady městské části Praha 4 č.2R-40/2022 ze dne 30.11.2022
&amp;11Návrh finančních zdrojů rozpočtu městské části Praha 4 na rok 2023 (bez konsolidačních položek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78" t="s">
        <v>397</v>
      </c>
      <c r="B1" s="579" t="s">
        <v>398</v>
      </c>
    </row>
    <row r="2" customFormat="false" ht="30" hidden="false" customHeight="true" outlineLevel="0" collapsed="false">
      <c r="A2" s="580" t="s">
        <v>350</v>
      </c>
      <c r="B2" s="581"/>
    </row>
    <row r="3" customFormat="false" ht="19.9" hidden="false" customHeight="true" outlineLevel="0" collapsed="false">
      <c r="A3" s="582" t="s">
        <v>399</v>
      </c>
      <c r="B3" s="583" t="n">
        <f aca="false">SUM(B4:B6)</f>
        <v>152652.2</v>
      </c>
    </row>
    <row r="4" customFormat="false" ht="19.9" hidden="false" customHeight="true" outlineLevel="0" collapsed="false">
      <c r="A4" s="584" t="s">
        <v>400</v>
      </c>
      <c r="B4" s="585" t="n">
        <v>33800</v>
      </c>
    </row>
    <row r="5" customFormat="false" ht="19.9" hidden="false" customHeight="true" outlineLevel="0" collapsed="false">
      <c r="A5" s="584" t="s">
        <v>401</v>
      </c>
      <c r="B5" s="585" t="n">
        <v>19852.2</v>
      </c>
    </row>
    <row r="6" customFormat="false" ht="19.9" hidden="false" customHeight="true" outlineLevel="0" collapsed="false">
      <c r="A6" s="584" t="s">
        <v>402</v>
      </c>
      <c r="B6" s="585" t="n">
        <v>99000</v>
      </c>
    </row>
    <row r="7" customFormat="false" ht="19.9" hidden="false" customHeight="true" outlineLevel="0" collapsed="false">
      <c r="A7" s="586" t="s">
        <v>403</v>
      </c>
      <c r="B7" s="587" t="n">
        <f aca="false">SUM(B8:B12)</f>
        <v>43300</v>
      </c>
    </row>
    <row r="8" customFormat="false" ht="19.9" hidden="false" customHeight="true" outlineLevel="0" collapsed="false">
      <c r="A8" s="588" t="s">
        <v>404</v>
      </c>
      <c r="B8" s="589" t="n">
        <v>500</v>
      </c>
    </row>
    <row r="9" customFormat="false" ht="19.9" hidden="false" customHeight="true" outlineLevel="0" collapsed="false">
      <c r="A9" s="584" t="s">
        <v>405</v>
      </c>
      <c r="B9" s="585" t="n">
        <v>9500</v>
      </c>
    </row>
    <row r="10" customFormat="false" ht="19.9" hidden="false" customHeight="true" outlineLevel="0" collapsed="false">
      <c r="A10" s="584" t="s">
        <v>406</v>
      </c>
      <c r="B10" s="585" t="n">
        <v>32250</v>
      </c>
    </row>
    <row r="11" customFormat="false" ht="19.9" hidden="false" customHeight="true" outlineLevel="0" collapsed="false">
      <c r="A11" s="584" t="s">
        <v>407</v>
      </c>
      <c r="B11" s="585" t="n">
        <v>1000</v>
      </c>
    </row>
    <row r="12" customFormat="false" ht="19.9" hidden="false" customHeight="true" outlineLevel="0" collapsed="false">
      <c r="A12" s="590" t="s">
        <v>408</v>
      </c>
      <c r="B12" s="585" t="n">
        <v>50</v>
      </c>
    </row>
    <row r="13" customFormat="false" ht="19.9" hidden="false" customHeight="true" outlineLevel="0" collapsed="false">
      <c r="A13" s="591" t="s">
        <v>409</v>
      </c>
      <c r="B13" s="587" t="n">
        <f aca="false">SUM(B14:B14)</f>
        <v>0</v>
      </c>
    </row>
    <row r="14" customFormat="false" ht="19.9" hidden="false" customHeight="true" outlineLevel="0" collapsed="false">
      <c r="A14" s="590" t="s">
        <v>410</v>
      </c>
      <c r="B14" s="585" t="n">
        <v>0</v>
      </c>
    </row>
    <row r="15" customFormat="false" ht="19.9" hidden="false" customHeight="true" outlineLevel="0" collapsed="false">
      <c r="A15" s="592" t="s">
        <v>411</v>
      </c>
      <c r="B15" s="593" t="n">
        <f aca="false">SUM(B3+B7+B13)</f>
        <v>195952.2</v>
      </c>
    </row>
    <row r="16" customFormat="false" ht="15" hidden="false" customHeight="true" outlineLevel="0" collapsed="false">
      <c r="A16" s="590"/>
      <c r="B16" s="585"/>
    </row>
    <row r="17" customFormat="false" ht="19.9" hidden="false" customHeight="true" outlineLevel="0" collapsed="false">
      <c r="A17" s="594" t="s">
        <v>412</v>
      </c>
      <c r="B17" s="593" t="n">
        <f aca="false">SUM(B18:B19)</f>
        <v>631278.3</v>
      </c>
    </row>
    <row r="18" customFormat="false" ht="19.9" hidden="false" customHeight="true" outlineLevel="0" collapsed="false">
      <c r="A18" s="590" t="s">
        <v>413</v>
      </c>
      <c r="B18" s="585" t="n">
        <v>36000</v>
      </c>
    </row>
    <row r="19" customFormat="false" ht="19.9" hidden="false" customHeight="true" outlineLevel="0" collapsed="false">
      <c r="A19" s="584" t="s">
        <v>414</v>
      </c>
      <c r="B19" s="595" t="n">
        <v>595278.3</v>
      </c>
    </row>
    <row r="20" customFormat="false" ht="19.9" hidden="false" customHeight="true" outlineLevel="0" collapsed="false">
      <c r="A20" s="596" t="s">
        <v>415</v>
      </c>
      <c r="B20" s="593" t="n">
        <f aca="false">SUM(B15+B17)</f>
        <v>827230.5</v>
      </c>
    </row>
    <row r="21" customFormat="false" ht="19.9" hidden="false" customHeight="true" outlineLevel="0" collapsed="false">
      <c r="A21" s="597"/>
      <c r="B21" s="598"/>
    </row>
    <row r="22" customFormat="false" ht="24.95" hidden="false" customHeight="true" outlineLevel="0" collapsed="false">
      <c r="A22" s="599" t="s">
        <v>416</v>
      </c>
      <c r="B22" s="600" t="n">
        <f aca="false">SUM(B20-B21)</f>
        <v>827230.5</v>
      </c>
    </row>
    <row r="23" customFormat="false" ht="30" hidden="false" customHeight="true" outlineLevel="0" collapsed="false">
      <c r="A23" s="601" t="s">
        <v>390</v>
      </c>
      <c r="B23" s="602"/>
    </row>
    <row r="24" customFormat="false" ht="19.9" hidden="false" customHeight="true" outlineLevel="0" collapsed="false">
      <c r="A24" s="603" t="s">
        <v>417</v>
      </c>
      <c r="B24" s="604" t="n">
        <v>792981.9</v>
      </c>
    </row>
    <row r="25" customFormat="false" ht="19.9" hidden="false" customHeight="true" outlineLevel="0" collapsed="false">
      <c r="A25" s="603" t="s">
        <v>418</v>
      </c>
      <c r="B25" s="604" t="n">
        <v>4765</v>
      </c>
    </row>
    <row r="26" customFormat="false" ht="19.9" hidden="false" customHeight="true" outlineLevel="0" collapsed="false">
      <c r="A26" s="590" t="s">
        <v>419</v>
      </c>
      <c r="B26" s="595" t="n">
        <v>324170.6</v>
      </c>
    </row>
    <row r="27" customFormat="false" ht="19.9" hidden="false" customHeight="true" outlineLevel="0" collapsed="false">
      <c r="A27" s="596" t="s">
        <v>420</v>
      </c>
      <c r="B27" s="593" t="n">
        <f aca="false">SUM(B24:B26)</f>
        <v>1121917.5</v>
      </c>
    </row>
    <row r="28" customFormat="false" ht="19.9" hidden="false" customHeight="true" outlineLevel="0" collapsed="false">
      <c r="A28" s="605"/>
      <c r="B28" s="606"/>
    </row>
    <row r="29" customFormat="false" ht="24.95" hidden="false" customHeight="true" outlineLevel="0" collapsed="false">
      <c r="A29" s="596" t="s">
        <v>421</v>
      </c>
      <c r="B29" s="593" t="n">
        <f aca="false">SUM(B27-B28)</f>
        <v>1121917.5</v>
      </c>
    </row>
    <row r="30" customFormat="false" ht="24.95" hidden="false" customHeight="true" outlineLevel="0" collapsed="false">
      <c r="A30" s="596" t="s">
        <v>422</v>
      </c>
      <c r="B30" s="593" t="n">
        <f aca="false">SUM(B22-B29)</f>
        <v>-294687</v>
      </c>
    </row>
    <row r="31" customFormat="false" ht="15" hidden="false" customHeight="true" outlineLevel="0" collapsed="false">
      <c r="A31" s="590"/>
      <c r="B31" s="607"/>
    </row>
    <row r="32" customFormat="false" ht="19.9" hidden="false" customHeight="true" outlineLevel="0" collapsed="false">
      <c r="A32" s="594" t="s">
        <v>340</v>
      </c>
      <c r="B32" s="593" t="n">
        <f aca="false">SUM(B36:B36)</f>
        <v>294687</v>
      </c>
    </row>
    <row r="33" customFormat="false" ht="15" hidden="false" customHeight="true" outlineLevel="0" collapsed="false">
      <c r="A33" s="608" t="s">
        <v>423</v>
      </c>
      <c r="B33" s="585"/>
    </row>
    <row r="34" customFormat="false" ht="19.9" hidden="false" customHeight="true" outlineLevel="0" collapsed="false">
      <c r="A34" s="584" t="s">
        <v>424</v>
      </c>
      <c r="B34" s="585" t="n">
        <v>294687</v>
      </c>
    </row>
    <row r="35" customFormat="false" ht="19.9" hidden="false" customHeight="true" outlineLevel="0" collapsed="false">
      <c r="A35" s="590" t="s">
        <v>425</v>
      </c>
      <c r="B35" s="585"/>
    </row>
    <row r="36" customFormat="false" ht="19.9" hidden="false" customHeight="true" outlineLevel="0" collapsed="false">
      <c r="A36" s="609" t="s">
        <v>426</v>
      </c>
      <c r="B36" s="610" t="n">
        <f aca="false">SUM(B34:B35)</f>
        <v>2946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72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a k návrhu usnesení Rady městské části Praha 4 č.2R-40/2022 ze dne 30.11.2022
&amp;11Bilance návrhu rozpočtu městské části Praha 4 na rok 2023 v tis. Kč (bez konsolidačních položek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65.85"/>
    <col collapsed="false" customWidth="true" hidden="false" outlineLevel="0" max="4" min="4" style="0" width="14.41"/>
  </cols>
  <sheetData>
    <row r="1" customFormat="false" ht="29.25" hidden="false" customHeight="true" outlineLevel="0" collapsed="false">
      <c r="A1" s="611" t="s">
        <v>427</v>
      </c>
      <c r="B1" s="612" t="s">
        <v>428</v>
      </c>
      <c r="C1" s="613" t="s">
        <v>429</v>
      </c>
      <c r="D1" s="614" t="s">
        <v>398</v>
      </c>
    </row>
    <row r="2" customFormat="false" ht="20.1" hidden="false" customHeight="true" outlineLevel="0" collapsed="false">
      <c r="A2" s="615" t="n">
        <v>134</v>
      </c>
      <c r="B2" s="616" t="n">
        <v>1341</v>
      </c>
      <c r="C2" s="617" t="s">
        <v>430</v>
      </c>
      <c r="D2" s="618" t="n">
        <v>3300</v>
      </c>
    </row>
    <row r="3" customFormat="false" ht="20.1" hidden="false" customHeight="true" outlineLevel="0" collapsed="false">
      <c r="A3" s="619"/>
      <c r="B3" s="620" t="n">
        <v>1342</v>
      </c>
      <c r="C3" s="621" t="s">
        <v>431</v>
      </c>
      <c r="D3" s="618" t="n">
        <v>3500</v>
      </c>
    </row>
    <row r="4" customFormat="false" ht="20.1" hidden="false" customHeight="true" outlineLevel="0" collapsed="false">
      <c r="A4" s="619"/>
      <c r="B4" s="620" t="n">
        <v>1343</v>
      </c>
      <c r="C4" s="621" t="s">
        <v>432</v>
      </c>
      <c r="D4" s="618" t="n">
        <v>25000</v>
      </c>
    </row>
    <row r="5" customFormat="false" ht="20.1" hidden="false" customHeight="true" outlineLevel="0" collapsed="false">
      <c r="A5" s="622"/>
      <c r="B5" s="620" t="n">
        <v>1344</v>
      </c>
      <c r="C5" s="621" t="s">
        <v>433</v>
      </c>
      <c r="D5" s="618" t="n">
        <v>2000</v>
      </c>
    </row>
    <row r="6" customFormat="false" ht="20.1" hidden="false" customHeight="true" outlineLevel="0" collapsed="false">
      <c r="A6" s="623"/>
      <c r="B6" s="620" t="n">
        <v>1349</v>
      </c>
      <c r="C6" s="621" t="s">
        <v>434</v>
      </c>
      <c r="D6" s="624" t="n">
        <v>0</v>
      </c>
    </row>
    <row r="7" customFormat="false" ht="20.1" hidden="false" customHeight="true" outlineLevel="0" collapsed="false">
      <c r="A7" s="625" t="s">
        <v>435</v>
      </c>
      <c r="B7" s="626"/>
      <c r="C7" s="627"/>
      <c r="D7" s="628" t="n">
        <f aca="false">SUM(D2:D6)</f>
        <v>33800</v>
      </c>
    </row>
    <row r="8" customFormat="false" ht="20.1" hidden="false" customHeight="true" outlineLevel="0" collapsed="false">
      <c r="A8" s="615" t="n">
        <v>136</v>
      </c>
      <c r="B8" s="629" t="n">
        <v>1361</v>
      </c>
      <c r="C8" s="630" t="s">
        <v>436</v>
      </c>
      <c r="D8" s="631" t="n">
        <v>19852.2</v>
      </c>
    </row>
    <row r="9" customFormat="false" ht="20.1" hidden="false" customHeight="true" outlineLevel="0" collapsed="false">
      <c r="A9" s="632" t="n">
        <v>151</v>
      </c>
      <c r="B9" s="616" t="n">
        <v>1511</v>
      </c>
      <c r="C9" s="617" t="s">
        <v>437</v>
      </c>
      <c r="D9" s="631" t="n">
        <v>99000</v>
      </c>
    </row>
    <row r="10" customFormat="false" ht="24.95" hidden="false" customHeight="true" outlineLevel="0" collapsed="false">
      <c r="A10" s="633" t="s">
        <v>438</v>
      </c>
      <c r="B10" s="634"/>
      <c r="C10" s="635"/>
      <c r="D10" s="636" t="n">
        <f aca="false">SUM(D7,D8,D9)</f>
        <v>152652.2</v>
      </c>
    </row>
    <row r="11" customFormat="false" ht="24.95" hidden="false" customHeight="true" outlineLevel="0" collapsed="false">
      <c r="A11" s="637" t="n">
        <v>211</v>
      </c>
      <c r="B11" s="638" t="n">
        <v>2111</v>
      </c>
      <c r="C11" s="639" t="s">
        <v>439</v>
      </c>
      <c r="D11" s="640" t="n">
        <v>80</v>
      </c>
    </row>
    <row r="12" customFormat="false" ht="24.95" hidden="false" customHeight="true" outlineLevel="0" collapsed="false">
      <c r="A12" s="641"/>
      <c r="B12" s="642" t="n">
        <v>2112</v>
      </c>
      <c r="C12" s="643" t="s">
        <v>440</v>
      </c>
      <c r="D12" s="640" t="n">
        <v>420</v>
      </c>
    </row>
    <row r="13" customFormat="false" ht="27.75" hidden="false" customHeight="true" outlineLevel="0" collapsed="false">
      <c r="A13" s="644" t="n">
        <v>214</v>
      </c>
      <c r="B13" s="645" t="n">
        <v>2141.2149</v>
      </c>
      <c r="C13" s="617" t="s">
        <v>362</v>
      </c>
      <c r="D13" s="646" t="n">
        <v>9500</v>
      </c>
    </row>
    <row r="14" customFormat="false" ht="21.95" hidden="false" customHeight="true" outlineLevel="0" collapsed="false">
      <c r="A14" s="615" t="n">
        <v>221</v>
      </c>
      <c r="B14" s="629" t="n">
        <v>2212</v>
      </c>
      <c r="C14" s="647" t="s">
        <v>441</v>
      </c>
      <c r="D14" s="648" t="n">
        <v>32250</v>
      </c>
    </row>
    <row r="15" customFormat="false" ht="21.95" hidden="false" customHeight="true" outlineLevel="0" collapsed="false">
      <c r="A15" s="649" t="n">
        <v>232</v>
      </c>
      <c r="B15" s="650" t="n">
        <v>2324</v>
      </c>
      <c r="C15" s="651" t="s">
        <v>442</v>
      </c>
      <c r="D15" s="648" t="n">
        <v>1000</v>
      </c>
    </row>
    <row r="16" customFormat="false" ht="21.95" hidden="false" customHeight="true" outlineLevel="0" collapsed="false">
      <c r="A16" s="652" t="s">
        <v>443</v>
      </c>
      <c r="B16" s="653" t="n">
        <v>2460</v>
      </c>
      <c r="C16" s="654" t="s">
        <v>444</v>
      </c>
      <c r="D16" s="655" t="n">
        <v>50</v>
      </c>
    </row>
    <row r="17" customFormat="false" ht="24.95" hidden="false" customHeight="true" outlineLevel="0" collapsed="false">
      <c r="A17" s="656" t="s">
        <v>445</v>
      </c>
      <c r="B17" s="657"/>
      <c r="C17" s="658"/>
      <c r="D17" s="659" t="n">
        <f aca="false">SUM(D11:D16)</f>
        <v>43300</v>
      </c>
    </row>
    <row r="18" customFormat="false" ht="20.1" hidden="false" customHeight="true" outlineLevel="0" collapsed="false">
      <c r="A18" s="660" t="n">
        <v>311</v>
      </c>
      <c r="B18" s="616" t="n">
        <v>3112</v>
      </c>
      <c r="C18" s="617" t="s">
        <v>446</v>
      </c>
      <c r="D18" s="631" t="n">
        <v>0</v>
      </c>
    </row>
    <row r="19" customFormat="false" ht="24.95" hidden="false" customHeight="true" outlineLevel="0" collapsed="false">
      <c r="A19" s="633" t="s">
        <v>447</v>
      </c>
      <c r="B19" s="661"/>
      <c r="C19" s="662"/>
      <c r="D19" s="659" t="n">
        <f aca="false">SUM(D18)</f>
        <v>0</v>
      </c>
    </row>
    <row r="20" customFormat="false" ht="24.95" hidden="false" customHeight="true" outlineLevel="0" collapsed="false">
      <c r="A20" s="663" t="s">
        <v>448</v>
      </c>
      <c r="B20" s="664"/>
      <c r="C20" s="665"/>
      <c r="D20" s="666"/>
    </row>
    <row r="21" customFormat="false" ht="20.1" hidden="false" customHeight="true" outlineLevel="0" collapsed="false">
      <c r="A21" s="629" t="n">
        <v>413</v>
      </c>
      <c r="B21" s="667" t="n">
        <v>4131</v>
      </c>
      <c r="C21" s="668" t="s">
        <v>449</v>
      </c>
      <c r="D21" s="669" t="n">
        <f aca="false">SUM(D22:D22)</f>
        <v>36000</v>
      </c>
    </row>
    <row r="22" customFormat="false" ht="20.1" hidden="false" customHeight="true" outlineLevel="0" collapsed="false">
      <c r="A22" s="670"/>
      <c r="B22" s="671" t="s">
        <v>423</v>
      </c>
      <c r="C22" s="672" t="s">
        <v>450</v>
      </c>
      <c r="D22" s="618" t="n">
        <v>36000</v>
      </c>
    </row>
    <row r="23" customFormat="false" ht="32.25" hidden="false" customHeight="true" outlineLevel="0" collapsed="false">
      <c r="A23" s="670"/>
      <c r="B23" s="673" t="n">
        <v>4137</v>
      </c>
      <c r="C23" s="674" t="s">
        <v>451</v>
      </c>
      <c r="D23" s="675" t="n">
        <f aca="false">SUM(D24:D25)</f>
        <v>595278.3</v>
      </c>
    </row>
    <row r="24" customFormat="false" ht="20.1" hidden="false" customHeight="true" outlineLevel="0" collapsed="false">
      <c r="A24" s="670"/>
      <c r="B24" s="676" t="s">
        <v>423</v>
      </c>
      <c r="C24" s="677" t="s">
        <v>452</v>
      </c>
      <c r="D24" s="678" t="n">
        <v>111959.3</v>
      </c>
    </row>
    <row r="25" customFormat="false" ht="20.1" hidden="false" customHeight="true" outlineLevel="0" collapsed="false">
      <c r="A25" s="653"/>
      <c r="B25" s="679"/>
      <c r="C25" s="680" t="s">
        <v>453</v>
      </c>
      <c r="D25" s="681" t="n">
        <v>483319</v>
      </c>
    </row>
    <row r="26" customFormat="false" ht="24.95" hidden="false" customHeight="true" outlineLevel="0" collapsed="false">
      <c r="A26" s="682" t="s">
        <v>454</v>
      </c>
      <c r="B26" s="683"/>
      <c r="C26" s="684"/>
      <c r="D26" s="685" t="n">
        <f aca="false">SUM(D21,D23)</f>
        <v>631278.3</v>
      </c>
    </row>
    <row r="27" customFormat="false" ht="35.25" hidden="false" customHeight="true" outlineLevel="0" collapsed="false">
      <c r="A27" s="686" t="s">
        <v>455</v>
      </c>
      <c r="B27" s="687"/>
      <c r="C27" s="688"/>
      <c r="D27" s="689" t="n">
        <f aca="false">SUM(D10,D17,D19,D26)</f>
        <v>827230.5</v>
      </c>
    </row>
    <row r="28" customFormat="false" ht="13.5" hidden="false" customHeight="false" outlineLevel="0" collapsed="false">
      <c r="A28" s="690"/>
      <c r="B28" s="690"/>
      <c r="C28" s="690"/>
      <c r="D28" s="690"/>
    </row>
    <row r="29" customFormat="false" ht="12.75" hidden="false" customHeight="false" outlineLevel="0" collapsed="false">
      <c r="A29" s="690"/>
      <c r="B29" s="690"/>
      <c r="C29" s="690"/>
      <c r="D29" s="690"/>
    </row>
    <row r="30" customFormat="false" ht="12.75" hidden="false" customHeight="false" outlineLevel="0" collapsed="false">
      <c r="A30" s="690"/>
      <c r="B30" s="690"/>
      <c r="C30" s="690"/>
      <c r="D30" s="690"/>
    </row>
    <row r="31" customFormat="false" ht="12.75" hidden="false" customHeight="false" outlineLevel="0" collapsed="false">
      <c r="A31" s="690"/>
      <c r="B31" s="690"/>
      <c r="C31" s="690"/>
      <c r="D31" s="690"/>
    </row>
    <row r="32" customFormat="false" ht="12.75" hidden="false" customHeight="false" outlineLevel="0" collapsed="false">
      <c r="A32" s="690"/>
      <c r="B32" s="690"/>
      <c r="C32" s="690"/>
      <c r="D32" s="690"/>
    </row>
    <row r="33" customFormat="false" ht="12.75" hidden="false" customHeight="false" outlineLevel="0" collapsed="false">
      <c r="A33" s="690"/>
      <c r="B33" s="690"/>
      <c r="C33" s="690"/>
      <c r="D33" s="690"/>
    </row>
    <row r="34" customFormat="false" ht="12.75" hidden="false" customHeight="false" outlineLevel="0" collapsed="false">
      <c r="A34" s="690"/>
      <c r="B34" s="690"/>
      <c r="C34" s="690"/>
      <c r="D34" s="690"/>
    </row>
    <row r="35" customFormat="false" ht="12.75" hidden="false" customHeight="false" outlineLevel="0" collapsed="false">
      <c r="A35" s="690"/>
      <c r="B35" s="690"/>
      <c r="C35" s="690"/>
      <c r="D35" s="690"/>
    </row>
    <row r="36" customFormat="false" ht="12.75" hidden="false" customHeight="false" outlineLevel="0" collapsed="false">
      <c r="A36" s="690"/>
      <c r="B36" s="690"/>
      <c r="C36" s="690"/>
      <c r="D36" s="690"/>
    </row>
    <row r="37" customFormat="false" ht="12.75" hidden="false" customHeight="false" outlineLevel="0" collapsed="false">
      <c r="A37" s="690"/>
      <c r="B37" s="690"/>
      <c r="C37" s="690"/>
      <c r="D37" s="690"/>
    </row>
    <row r="38" customFormat="false" ht="12.75" hidden="false" customHeight="false" outlineLevel="0" collapsed="false">
      <c r="A38" s="690"/>
      <c r="B38" s="690"/>
      <c r="C38" s="690"/>
      <c r="D38" s="690"/>
    </row>
    <row r="39" customFormat="false" ht="12.75" hidden="false" customHeight="false" outlineLevel="0" collapsed="false">
      <c r="A39" s="690"/>
      <c r="B39" s="690"/>
      <c r="C39" s="690"/>
      <c r="D39" s="690"/>
    </row>
    <row r="40" customFormat="false" ht="12.75" hidden="false" customHeight="false" outlineLevel="0" collapsed="false">
      <c r="A40" s="690"/>
      <c r="B40" s="690"/>
      <c r="C40" s="690"/>
      <c r="D40" s="690"/>
    </row>
    <row r="41" customFormat="false" ht="12.75" hidden="false" customHeight="false" outlineLevel="0" collapsed="false">
      <c r="A41" s="690"/>
      <c r="B41" s="690"/>
      <c r="C41" s="690"/>
      <c r="D41" s="690"/>
    </row>
    <row r="42" customFormat="false" ht="12.75" hidden="false" customHeight="false" outlineLevel="0" collapsed="false">
      <c r="A42" s="690"/>
      <c r="B42" s="690"/>
      <c r="C42" s="690"/>
      <c r="D42" s="690"/>
    </row>
    <row r="43" customFormat="false" ht="12.75" hidden="false" customHeight="false" outlineLevel="0" collapsed="false">
      <c r="A43" s="690"/>
      <c r="B43" s="690"/>
      <c r="C43" s="690"/>
      <c r="D43" s="690"/>
    </row>
    <row r="44" customFormat="false" ht="12.75" hidden="false" customHeight="false" outlineLevel="0" collapsed="false">
      <c r="A44" s="690"/>
      <c r="B44" s="690"/>
      <c r="C44" s="690"/>
      <c r="D44" s="690"/>
    </row>
    <row r="45" customFormat="false" ht="12.75" hidden="false" customHeight="false" outlineLevel="0" collapsed="false">
      <c r="A45" s="690"/>
      <c r="B45" s="690"/>
      <c r="C45" s="690"/>
      <c r="D45" s="690"/>
    </row>
    <row r="46" customFormat="false" ht="12.75" hidden="false" customHeight="false" outlineLevel="0" collapsed="false">
      <c r="A46" s="690"/>
      <c r="B46" s="690"/>
      <c r="C46" s="690"/>
      <c r="D46" s="690"/>
    </row>
    <row r="47" customFormat="false" ht="12.75" hidden="false" customHeight="false" outlineLevel="0" collapsed="false">
      <c r="A47" s="690"/>
      <c r="B47" s="690"/>
      <c r="C47" s="690"/>
      <c r="D47" s="690"/>
    </row>
    <row r="48" customFormat="false" ht="12.75" hidden="false" customHeight="false" outlineLevel="0" collapsed="false">
      <c r="A48" s="690"/>
      <c r="B48" s="690"/>
      <c r="C48" s="690"/>
      <c r="D48" s="690"/>
    </row>
    <row r="49" customFormat="false" ht="12.75" hidden="false" customHeight="false" outlineLevel="0" collapsed="false">
      <c r="A49" s="690"/>
      <c r="B49" s="690"/>
      <c r="C49" s="690"/>
      <c r="D49" s="690"/>
    </row>
    <row r="50" customFormat="false" ht="12.75" hidden="false" customHeight="false" outlineLevel="0" collapsed="false">
      <c r="A50" s="690"/>
      <c r="B50" s="690"/>
      <c r="C50" s="690"/>
      <c r="D50" s="690"/>
    </row>
    <row r="51" customFormat="false" ht="12.75" hidden="false" customHeight="false" outlineLevel="0" collapsed="false">
      <c r="A51" s="690"/>
      <c r="B51" s="690"/>
      <c r="C51" s="690"/>
      <c r="D51" s="690"/>
    </row>
    <row r="52" customFormat="false" ht="12.75" hidden="false" customHeight="false" outlineLevel="0" collapsed="false">
      <c r="A52" s="690"/>
      <c r="B52" s="690"/>
      <c r="C52" s="690"/>
      <c r="D52" s="690"/>
    </row>
    <row r="53" customFormat="false" ht="12.75" hidden="false" customHeight="false" outlineLevel="0" collapsed="false">
      <c r="A53" s="690"/>
      <c r="B53" s="690"/>
      <c r="C53" s="690"/>
      <c r="D53" s="690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Rady městské části Praha 4 č.2R-40/2022 ze dne 30.11.2022
&amp;11Návrh rozpočtu příjmů městské části Praha 4 na rok 2023 v tis. Kč (bez konsolidačních položek)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85"/>
    <col collapsed="false" customWidth="true" hidden="false" outlineLevel="0" max="3" min="3" style="0" width="12.99"/>
  </cols>
  <sheetData>
    <row r="1" customFormat="false" ht="24.95" hidden="false" customHeight="true" outlineLevel="0" collapsed="false">
      <c r="A1" s="691"/>
      <c r="B1" s="692"/>
      <c r="C1" s="693" t="s">
        <v>398</v>
      </c>
    </row>
    <row r="2" customFormat="false" ht="20.1" hidden="false" customHeight="true" outlineLevel="0" collapsed="false">
      <c r="A2" s="694" t="s">
        <v>456</v>
      </c>
      <c r="B2" s="695" t="s">
        <v>457</v>
      </c>
      <c r="C2" s="696"/>
    </row>
    <row r="3" customFormat="false" ht="15.75" hidden="false" customHeight="false" outlineLevel="0" collapsed="false">
      <c r="A3" s="697" t="n">
        <v>125</v>
      </c>
      <c r="B3" s="698" t="s">
        <v>458</v>
      </c>
      <c r="C3" s="699" t="n">
        <v>2000</v>
      </c>
    </row>
    <row r="4" customFormat="false" ht="15.75" hidden="false" customHeight="false" outlineLevel="0" collapsed="false">
      <c r="A4" s="697" t="n">
        <v>230</v>
      </c>
      <c r="B4" s="698" t="s">
        <v>231</v>
      </c>
      <c r="C4" s="699" t="n">
        <v>85930</v>
      </c>
    </row>
    <row r="5" customFormat="false" ht="15.75" hidden="false" customHeight="false" outlineLevel="0" collapsed="false">
      <c r="A5" s="697" t="n">
        <v>271</v>
      </c>
      <c r="B5" s="698" t="s">
        <v>459</v>
      </c>
      <c r="C5" s="699" t="n">
        <v>165</v>
      </c>
    </row>
    <row r="6" customFormat="false" ht="15.75" hidden="false" customHeight="false" outlineLevel="0" collapsed="false">
      <c r="A6" s="697" t="n">
        <v>330</v>
      </c>
      <c r="B6" s="698" t="s">
        <v>231</v>
      </c>
      <c r="C6" s="700" t="n">
        <v>4360</v>
      </c>
    </row>
    <row r="7" customFormat="false" ht="15.75" hidden="false" customHeight="false" outlineLevel="0" collapsed="false">
      <c r="A7" s="701" t="n">
        <v>380</v>
      </c>
      <c r="B7" s="702" t="s">
        <v>460</v>
      </c>
      <c r="C7" s="700" t="n">
        <v>100</v>
      </c>
    </row>
    <row r="8" customFormat="false" ht="15.75" hidden="false" customHeight="false" outlineLevel="0" collapsed="false">
      <c r="A8" s="701" t="n">
        <v>345</v>
      </c>
      <c r="B8" s="702" t="s">
        <v>461</v>
      </c>
      <c r="C8" s="700" t="n">
        <v>22100</v>
      </c>
    </row>
    <row r="9" customFormat="false" ht="15.75" hidden="false" customHeight="false" outlineLevel="0" collapsed="false">
      <c r="A9" s="701" t="n">
        <v>445</v>
      </c>
      <c r="B9" s="702" t="s">
        <v>461</v>
      </c>
      <c r="C9" s="700" t="n">
        <v>9500</v>
      </c>
    </row>
    <row r="10" customFormat="false" ht="15.75" hidden="false" customHeight="false" outlineLevel="0" collapsed="false">
      <c r="A10" s="701" t="n">
        <v>465</v>
      </c>
      <c r="B10" s="702" t="s">
        <v>462</v>
      </c>
      <c r="C10" s="700" t="n">
        <v>7225</v>
      </c>
    </row>
    <row r="11" customFormat="false" ht="15.75" hidden="false" customHeight="false" outlineLevel="0" collapsed="false">
      <c r="A11" s="701" t="n">
        <v>466</v>
      </c>
      <c r="B11" s="702" t="s">
        <v>463</v>
      </c>
      <c r="C11" s="699" t="n">
        <v>100500</v>
      </c>
    </row>
    <row r="12" customFormat="false" ht="15.75" hidden="false" customHeight="false" outlineLevel="0" collapsed="false">
      <c r="A12" s="701" t="n">
        <v>467</v>
      </c>
      <c r="B12" s="702" t="s">
        <v>464</v>
      </c>
      <c r="C12" s="699" t="n">
        <v>32500</v>
      </c>
    </row>
    <row r="13" customFormat="false" ht="15.75" hidden="false" customHeight="false" outlineLevel="0" collapsed="false">
      <c r="A13" s="701" t="n">
        <v>470</v>
      </c>
      <c r="B13" s="702" t="s">
        <v>465</v>
      </c>
      <c r="C13" s="699" t="n">
        <v>17398.4</v>
      </c>
    </row>
    <row r="14" customFormat="false" ht="15.75" hidden="false" customHeight="false" outlineLevel="0" collapsed="false">
      <c r="A14" s="701" t="n">
        <v>430</v>
      </c>
      <c r="B14" s="702" t="s">
        <v>231</v>
      </c>
      <c r="C14" s="699" t="n">
        <v>8650</v>
      </c>
    </row>
    <row r="15" customFormat="false" ht="15.75" hidden="false" customHeight="false" outlineLevel="0" collapsed="false">
      <c r="A15" s="701" t="n">
        <v>550</v>
      </c>
      <c r="B15" s="702" t="s">
        <v>466</v>
      </c>
      <c r="C15" s="699" t="n">
        <v>972.5</v>
      </c>
    </row>
    <row r="16" customFormat="false" ht="15.75" hidden="false" customHeight="false" outlineLevel="0" collapsed="false">
      <c r="A16" s="701" t="n">
        <v>551</v>
      </c>
      <c r="B16" s="702" t="s">
        <v>467</v>
      </c>
      <c r="C16" s="699" t="n">
        <v>40840</v>
      </c>
    </row>
    <row r="17" customFormat="false" ht="15.75" hidden="false" customHeight="false" outlineLevel="0" collapsed="false">
      <c r="A17" s="701" t="n">
        <v>565</v>
      </c>
      <c r="B17" s="702" t="s">
        <v>462</v>
      </c>
      <c r="C17" s="699" t="n">
        <v>3590</v>
      </c>
    </row>
    <row r="18" customFormat="false" ht="15.75" hidden="false" customHeight="false" outlineLevel="0" collapsed="false">
      <c r="A18" s="701" t="n">
        <v>576</v>
      </c>
      <c r="B18" s="702" t="s">
        <v>468</v>
      </c>
      <c r="C18" s="699" t="n">
        <v>15100</v>
      </c>
    </row>
    <row r="19" customFormat="false" ht="15.75" hidden="false" customHeight="false" outlineLevel="0" collapsed="false">
      <c r="A19" s="701" t="n">
        <v>535</v>
      </c>
      <c r="B19" s="702" t="s">
        <v>272</v>
      </c>
      <c r="C19" s="699" t="n">
        <v>100</v>
      </c>
    </row>
    <row r="20" customFormat="false" ht="15.75" hidden="false" customHeight="false" outlineLevel="0" collapsed="false">
      <c r="A20" s="701" t="n">
        <v>665</v>
      </c>
      <c r="B20" s="702" t="s">
        <v>462</v>
      </c>
      <c r="C20" s="699" t="n">
        <v>220</v>
      </c>
    </row>
    <row r="21" customFormat="false" ht="15.75" hidden="false" customHeight="false" outlineLevel="0" collapsed="false">
      <c r="A21" s="701" t="n">
        <v>670</v>
      </c>
      <c r="B21" s="702" t="s">
        <v>469</v>
      </c>
      <c r="C21" s="699" t="n">
        <v>8900</v>
      </c>
    </row>
    <row r="22" customFormat="false" ht="15.75" hidden="false" customHeight="false" outlineLevel="0" collapsed="false">
      <c r="A22" s="701" t="n">
        <v>671</v>
      </c>
      <c r="B22" s="702" t="s">
        <v>470</v>
      </c>
      <c r="C22" s="699" t="n">
        <v>6100</v>
      </c>
    </row>
    <row r="23" customFormat="false" ht="15.75" hidden="false" customHeight="false" outlineLevel="0" collapsed="false">
      <c r="A23" s="701" t="n">
        <v>735</v>
      </c>
      <c r="B23" s="702" t="s">
        <v>272</v>
      </c>
      <c r="C23" s="699" t="n">
        <v>3000</v>
      </c>
    </row>
    <row r="24" customFormat="false" ht="15.75" hidden="false" customHeight="false" outlineLevel="0" collapsed="false">
      <c r="A24" s="701" t="n">
        <v>830</v>
      </c>
      <c r="B24" s="702" t="s">
        <v>231</v>
      </c>
      <c r="C24" s="699" t="n">
        <v>1100</v>
      </c>
    </row>
    <row r="25" customFormat="false" ht="15.75" hidden="false" customHeight="false" outlineLevel="0" collapsed="false">
      <c r="A25" s="701" t="n">
        <v>850</v>
      </c>
      <c r="B25" s="702" t="s">
        <v>466</v>
      </c>
      <c r="C25" s="699" t="n">
        <v>760</v>
      </c>
    </row>
    <row r="26" customFormat="false" ht="15.75" hidden="false" customHeight="false" outlineLevel="0" collapsed="false">
      <c r="A26" s="701" t="n">
        <v>871</v>
      </c>
      <c r="B26" s="702" t="s">
        <v>470</v>
      </c>
      <c r="C26" s="699" t="n">
        <v>3250</v>
      </c>
    </row>
    <row r="27" customFormat="false" ht="15.75" hidden="false" customHeight="false" outlineLevel="0" collapsed="false">
      <c r="A27" s="701" t="n">
        <v>935</v>
      </c>
      <c r="B27" s="702" t="s">
        <v>272</v>
      </c>
      <c r="C27" s="699" t="n">
        <v>123981</v>
      </c>
    </row>
    <row r="28" customFormat="false" ht="15.75" hidden="false" customHeight="false" outlineLevel="0" collapsed="false">
      <c r="A28" s="701" t="n">
        <v>946</v>
      </c>
      <c r="B28" s="702" t="s">
        <v>471</v>
      </c>
      <c r="C28" s="699" t="n">
        <v>257390</v>
      </c>
    </row>
    <row r="29" customFormat="false" ht="15.75" hidden="false" customHeight="false" outlineLevel="0" collapsed="false">
      <c r="A29" s="701" t="n">
        <v>946</v>
      </c>
      <c r="B29" s="702" t="s">
        <v>472</v>
      </c>
      <c r="C29" s="699" t="n">
        <v>4765</v>
      </c>
    </row>
    <row r="30" customFormat="false" ht="15.75" hidden="false" customHeight="false" outlineLevel="0" collapsed="false">
      <c r="A30" s="701" t="n">
        <v>947</v>
      </c>
      <c r="B30" s="702" t="s">
        <v>473</v>
      </c>
      <c r="C30" s="699" t="n">
        <v>1300</v>
      </c>
    </row>
    <row r="31" customFormat="false" ht="15.75" hidden="false" customHeight="false" outlineLevel="0" collapsed="false">
      <c r="A31" s="703" t="n">
        <v>1020</v>
      </c>
      <c r="B31" s="704" t="s">
        <v>474</v>
      </c>
      <c r="C31" s="705" t="n">
        <v>35250</v>
      </c>
    </row>
    <row r="32" customFormat="false" ht="15.75" hidden="false" customHeight="false" outlineLevel="0" collapsed="false">
      <c r="A32" s="703" t="n">
        <v>1050</v>
      </c>
      <c r="B32" s="704" t="s">
        <v>466</v>
      </c>
      <c r="C32" s="706" t="n">
        <v>550</v>
      </c>
    </row>
    <row r="33" customFormat="false" ht="16.5" hidden="false" customHeight="false" outlineLevel="0" collapsed="false">
      <c r="A33" s="707" t="n">
        <v>1070</v>
      </c>
      <c r="B33" s="708" t="s">
        <v>465</v>
      </c>
      <c r="C33" s="709" t="n">
        <v>150</v>
      </c>
    </row>
    <row r="34" customFormat="false" ht="24.95" hidden="false" customHeight="true" outlineLevel="0" collapsed="false">
      <c r="A34" s="710"/>
      <c r="B34" s="711" t="s">
        <v>203</v>
      </c>
      <c r="C34" s="712" t="n">
        <f aca="false">SUM(C3:C33)</f>
        <v>797746.9</v>
      </c>
    </row>
    <row r="35" customFormat="false" ht="14.25" hidden="false" customHeight="false" outlineLevel="0" collapsed="false"/>
    <row r="36" customFormat="false" ht="24.95" hidden="false" customHeight="true" outlineLevel="0" collapsed="false">
      <c r="A36" s="713"/>
      <c r="B36" s="714"/>
      <c r="C36" s="614" t="s">
        <v>398</v>
      </c>
    </row>
    <row r="37" customFormat="false" ht="20.1" hidden="false" customHeight="true" outlineLevel="0" collapsed="false">
      <c r="A37" s="715"/>
      <c r="B37" s="716" t="s">
        <v>475</v>
      </c>
      <c r="C37" s="717"/>
    </row>
    <row r="38" customFormat="false" ht="15.75" hidden="false" customHeight="false" outlineLevel="0" collapsed="false">
      <c r="A38" s="718" t="n">
        <v>230</v>
      </c>
      <c r="B38" s="698" t="s">
        <v>231</v>
      </c>
      <c r="C38" s="719" t="n">
        <v>14179</v>
      </c>
    </row>
    <row r="39" customFormat="false" ht="15.75" hidden="false" customHeight="false" outlineLevel="0" collapsed="false">
      <c r="A39" s="718" t="n">
        <v>245</v>
      </c>
      <c r="B39" s="698" t="s">
        <v>461</v>
      </c>
      <c r="C39" s="719" t="n">
        <v>15049.2</v>
      </c>
    </row>
    <row r="40" customFormat="false" ht="15.75" hidden="false" customHeight="false" outlineLevel="0" collapsed="false">
      <c r="A40" s="718" t="n">
        <v>330</v>
      </c>
      <c r="B40" s="698" t="s">
        <v>476</v>
      </c>
      <c r="C40" s="719" t="n">
        <v>1000</v>
      </c>
    </row>
    <row r="41" customFormat="false" ht="15.75" hidden="false" customHeight="false" outlineLevel="0" collapsed="false">
      <c r="A41" s="718" t="n">
        <v>345</v>
      </c>
      <c r="B41" s="698" t="s">
        <v>461</v>
      </c>
      <c r="C41" s="719" t="n">
        <v>10151.5</v>
      </c>
    </row>
    <row r="42" customFormat="false" ht="15.75" hidden="false" customHeight="false" outlineLevel="0" collapsed="false">
      <c r="A42" s="720" t="n">
        <v>445</v>
      </c>
      <c r="B42" s="702" t="s">
        <v>461</v>
      </c>
      <c r="C42" s="719" t="n">
        <v>108828</v>
      </c>
    </row>
    <row r="43" customFormat="false" ht="15.75" hidden="false" customHeight="false" outlineLevel="0" collapsed="false">
      <c r="A43" s="720" t="n">
        <v>445</v>
      </c>
      <c r="B43" s="702" t="s">
        <v>461</v>
      </c>
      <c r="C43" s="719" t="n">
        <v>26320.9</v>
      </c>
    </row>
    <row r="44" customFormat="false" ht="15.75" hidden="false" customHeight="false" outlineLevel="0" collapsed="false">
      <c r="A44" s="720" t="n">
        <v>430</v>
      </c>
      <c r="B44" s="702" t="s">
        <v>231</v>
      </c>
      <c r="C44" s="719" t="n">
        <v>21243.9</v>
      </c>
    </row>
    <row r="45" customFormat="false" ht="15.75" hidden="false" customHeight="false" outlineLevel="0" collapsed="false">
      <c r="A45" s="720" t="n">
        <v>545</v>
      </c>
      <c r="B45" s="702" t="s">
        <v>461</v>
      </c>
      <c r="C45" s="719" t="n">
        <v>71251</v>
      </c>
    </row>
    <row r="46" customFormat="false" ht="15.75" hidden="false" customHeight="false" outlineLevel="0" collapsed="false">
      <c r="A46" s="720" t="n">
        <v>576</v>
      </c>
      <c r="B46" s="702" t="s">
        <v>477</v>
      </c>
      <c r="C46" s="719" t="n">
        <v>1500</v>
      </c>
    </row>
    <row r="47" customFormat="false" ht="15.75" hidden="false" customHeight="false" outlineLevel="0" collapsed="false">
      <c r="A47" s="720" t="n">
        <v>670</v>
      </c>
      <c r="B47" s="702" t="s">
        <v>469</v>
      </c>
      <c r="C47" s="719" t="n">
        <v>300</v>
      </c>
    </row>
    <row r="48" customFormat="false" ht="15.75" hidden="false" customHeight="false" outlineLevel="0" collapsed="false">
      <c r="A48" s="720" t="n">
        <v>745</v>
      </c>
      <c r="B48" s="702" t="s">
        <v>461</v>
      </c>
      <c r="C48" s="719" t="n">
        <v>3611.2</v>
      </c>
    </row>
    <row r="49" customFormat="false" ht="15.75" hidden="false" customHeight="false" outlineLevel="0" collapsed="false">
      <c r="A49" s="720" t="n">
        <v>845</v>
      </c>
      <c r="B49" s="702" t="s">
        <v>461</v>
      </c>
      <c r="C49" s="719" t="n">
        <v>25013.7</v>
      </c>
    </row>
    <row r="50" customFormat="false" ht="15.75" hidden="false" customHeight="false" outlineLevel="0" collapsed="false">
      <c r="A50" s="720" t="n">
        <v>880</v>
      </c>
      <c r="B50" s="702" t="s">
        <v>460</v>
      </c>
      <c r="C50" s="719" t="n">
        <v>12422.2</v>
      </c>
    </row>
    <row r="51" customFormat="false" ht="15.75" hidden="false" customHeight="false" outlineLevel="0" collapsed="false">
      <c r="A51" s="720" t="n">
        <v>935</v>
      </c>
      <c r="B51" s="702" t="s">
        <v>272</v>
      </c>
      <c r="C51" s="719" t="n">
        <v>9000</v>
      </c>
    </row>
    <row r="52" customFormat="false" ht="15.75" hidden="false" customHeight="false" outlineLevel="0" collapsed="false">
      <c r="A52" s="720" t="n">
        <v>1020</v>
      </c>
      <c r="B52" s="702" t="s">
        <v>474</v>
      </c>
      <c r="C52" s="721" t="n">
        <v>4300</v>
      </c>
    </row>
    <row r="53" customFormat="false" ht="24.95" hidden="false" customHeight="true" outlineLevel="0" collapsed="false">
      <c r="A53" s="722"/>
      <c r="B53" s="711" t="s">
        <v>233</v>
      </c>
      <c r="C53" s="723" t="n">
        <f aca="false">SUM(C38:C52)</f>
        <v>324170.6</v>
      </c>
    </row>
    <row r="54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Rady městské části Praha 4 č.2R-40/2022 ze dne 30.11.2022
&amp;11Návrh výdajů rozpočtu na rok 2023 podle ORJ v tis. K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23.14"/>
  </cols>
  <sheetData>
    <row r="1" customFormat="false" ht="30" hidden="false" customHeight="false" outlineLevel="0" collapsed="false">
      <c r="A1" s="724" t="s">
        <v>478</v>
      </c>
      <c r="B1" s="725" t="s">
        <v>479</v>
      </c>
      <c r="C1" s="725"/>
      <c r="D1" s="726" t="s">
        <v>480</v>
      </c>
    </row>
    <row r="2" customFormat="false" ht="21" hidden="false" customHeight="true" outlineLevel="0" collapsed="false">
      <c r="A2" s="727"/>
      <c r="B2" s="728" t="s">
        <v>481</v>
      </c>
      <c r="C2" s="728"/>
      <c r="D2" s="729" t="s">
        <v>398</v>
      </c>
    </row>
    <row r="3" customFormat="false" ht="20.1" hidden="false" customHeight="true" outlineLevel="0" collapsed="false">
      <c r="A3" s="730" t="s">
        <v>482</v>
      </c>
      <c r="B3" s="731" t="n">
        <v>3111</v>
      </c>
      <c r="C3" s="731" t="n">
        <v>5331</v>
      </c>
      <c r="D3" s="732" t="n">
        <v>2210</v>
      </c>
    </row>
    <row r="4" customFormat="false" ht="20.1" hidden="false" customHeight="true" outlineLevel="0" collapsed="false">
      <c r="A4" s="733" t="s">
        <v>483</v>
      </c>
      <c r="B4" s="734" t="n">
        <v>3111</v>
      </c>
      <c r="C4" s="734" t="n">
        <v>5331</v>
      </c>
      <c r="D4" s="735" t="n">
        <v>1122</v>
      </c>
    </row>
    <row r="5" customFormat="false" ht="20.1" hidden="false" customHeight="true" outlineLevel="0" collapsed="false">
      <c r="A5" s="736" t="s">
        <v>484</v>
      </c>
      <c r="B5" s="734" t="n">
        <v>3111</v>
      </c>
      <c r="C5" s="734" t="n">
        <v>5331</v>
      </c>
      <c r="D5" s="735" t="n">
        <v>1804</v>
      </c>
    </row>
    <row r="6" customFormat="false" ht="20.1" hidden="false" customHeight="true" outlineLevel="0" collapsed="false">
      <c r="A6" s="733" t="s">
        <v>485</v>
      </c>
      <c r="B6" s="734" t="n">
        <v>3111</v>
      </c>
      <c r="C6" s="734" t="n">
        <v>5331</v>
      </c>
      <c r="D6" s="735" t="n">
        <v>1107</v>
      </c>
    </row>
    <row r="7" customFormat="false" ht="20.1" hidden="false" customHeight="true" outlineLevel="0" collapsed="false">
      <c r="A7" s="733" t="s">
        <v>486</v>
      </c>
      <c r="B7" s="720" t="n">
        <v>3111</v>
      </c>
      <c r="C7" s="734" t="n">
        <v>5331</v>
      </c>
      <c r="D7" s="735" t="n">
        <v>1165</v>
      </c>
    </row>
    <row r="8" customFormat="false" ht="20.1" hidden="false" customHeight="true" outlineLevel="0" collapsed="false">
      <c r="A8" s="736" t="s">
        <v>487</v>
      </c>
      <c r="B8" s="720" t="n">
        <v>3111</v>
      </c>
      <c r="C8" s="734" t="n">
        <v>5331</v>
      </c>
      <c r="D8" s="735" t="n">
        <v>1191</v>
      </c>
    </row>
    <row r="9" customFormat="false" ht="20.1" hidden="false" customHeight="true" outlineLevel="0" collapsed="false">
      <c r="A9" s="733" t="s">
        <v>488</v>
      </c>
      <c r="B9" s="720" t="n">
        <v>3111</v>
      </c>
      <c r="C9" s="734" t="n">
        <v>5331</v>
      </c>
      <c r="D9" s="735" t="n">
        <v>949</v>
      </c>
    </row>
    <row r="10" customFormat="false" ht="20.1" hidden="false" customHeight="true" outlineLevel="0" collapsed="false">
      <c r="A10" s="733" t="s">
        <v>489</v>
      </c>
      <c r="B10" s="720" t="n">
        <v>3111</v>
      </c>
      <c r="C10" s="734" t="n">
        <v>5331</v>
      </c>
      <c r="D10" s="735" t="n">
        <v>1509</v>
      </c>
    </row>
    <row r="11" customFormat="false" ht="20.1" hidden="false" customHeight="true" outlineLevel="0" collapsed="false">
      <c r="A11" s="733" t="s">
        <v>490</v>
      </c>
      <c r="B11" s="720" t="n">
        <v>3111</v>
      </c>
      <c r="C11" s="734" t="n">
        <v>5331</v>
      </c>
      <c r="D11" s="735" t="n">
        <v>1386</v>
      </c>
    </row>
    <row r="12" customFormat="false" ht="20.1" hidden="false" customHeight="true" outlineLevel="0" collapsed="false">
      <c r="A12" s="733" t="s">
        <v>491</v>
      </c>
      <c r="B12" s="720" t="n">
        <v>3111</v>
      </c>
      <c r="C12" s="734" t="n">
        <v>5331</v>
      </c>
      <c r="D12" s="735" t="n">
        <v>1808</v>
      </c>
    </row>
    <row r="13" customFormat="false" ht="20.1" hidden="false" customHeight="true" outlineLevel="0" collapsed="false">
      <c r="A13" s="733" t="s">
        <v>492</v>
      </c>
      <c r="B13" s="720" t="n">
        <v>3111</v>
      </c>
      <c r="C13" s="734" t="n">
        <v>5331</v>
      </c>
      <c r="D13" s="735" t="n">
        <v>1929</v>
      </c>
    </row>
    <row r="14" customFormat="false" ht="20.1" hidden="false" customHeight="true" outlineLevel="0" collapsed="false">
      <c r="A14" s="733" t="s">
        <v>493</v>
      </c>
      <c r="B14" s="720" t="n">
        <v>3111</v>
      </c>
      <c r="C14" s="734" t="n">
        <v>5331</v>
      </c>
      <c r="D14" s="735" t="n">
        <v>1055</v>
      </c>
    </row>
    <row r="15" customFormat="false" ht="20.1" hidden="false" customHeight="true" outlineLevel="0" collapsed="false">
      <c r="A15" s="733" t="s">
        <v>494</v>
      </c>
      <c r="B15" s="720" t="n">
        <v>3111</v>
      </c>
      <c r="C15" s="734" t="n">
        <v>5331</v>
      </c>
      <c r="D15" s="735" t="n">
        <v>3659</v>
      </c>
    </row>
    <row r="16" customFormat="false" ht="20.1" hidden="false" customHeight="true" outlineLevel="0" collapsed="false">
      <c r="A16" s="733" t="s">
        <v>495</v>
      </c>
      <c r="B16" s="720" t="n">
        <v>3111</v>
      </c>
      <c r="C16" s="734" t="n">
        <v>5331</v>
      </c>
      <c r="D16" s="735" t="n">
        <v>1747</v>
      </c>
    </row>
    <row r="17" customFormat="false" ht="20.1" hidden="false" customHeight="true" outlineLevel="0" collapsed="false">
      <c r="A17" s="733" t="s">
        <v>496</v>
      </c>
      <c r="B17" s="720" t="n">
        <v>3111</v>
      </c>
      <c r="C17" s="734" t="n">
        <v>5331</v>
      </c>
      <c r="D17" s="735" t="n">
        <v>1389</v>
      </c>
    </row>
    <row r="18" customFormat="false" ht="20.1" hidden="false" customHeight="true" outlineLevel="0" collapsed="false">
      <c r="A18" s="733" t="s">
        <v>497</v>
      </c>
      <c r="B18" s="720" t="n">
        <v>3111</v>
      </c>
      <c r="C18" s="734" t="n">
        <v>5331</v>
      </c>
      <c r="D18" s="735" t="n">
        <v>3221</v>
      </c>
    </row>
    <row r="19" customFormat="false" ht="20.1" hidden="false" customHeight="true" outlineLevel="0" collapsed="false">
      <c r="A19" s="733" t="s">
        <v>498</v>
      </c>
      <c r="B19" s="720" t="n">
        <v>3111</v>
      </c>
      <c r="C19" s="734" t="n">
        <v>5331</v>
      </c>
      <c r="D19" s="735" t="n">
        <v>2477</v>
      </c>
    </row>
    <row r="20" customFormat="false" ht="20.1" hidden="false" customHeight="true" outlineLevel="0" collapsed="false">
      <c r="A20" s="737" t="s">
        <v>499</v>
      </c>
      <c r="B20" s="720" t="n">
        <v>3111</v>
      </c>
      <c r="C20" s="734" t="n">
        <v>5331</v>
      </c>
      <c r="D20" s="735" t="n">
        <v>2043</v>
      </c>
    </row>
    <row r="21" customFormat="false" ht="20.1" hidden="false" customHeight="true" outlineLevel="0" collapsed="false">
      <c r="A21" s="738" t="s">
        <v>500</v>
      </c>
      <c r="B21" s="739" t="n">
        <v>3111</v>
      </c>
      <c r="C21" s="740" t="n">
        <v>5331</v>
      </c>
      <c r="D21" s="741" t="n">
        <v>729</v>
      </c>
    </row>
    <row r="22" customFormat="false" ht="14.25" hidden="false" customHeight="false" outlineLevel="0" collapsed="false"/>
    <row r="23" customFormat="false" ht="32.25" hidden="false" customHeight="false" outlineLevel="0" collapsed="false">
      <c r="A23" s="742" t="s">
        <v>501</v>
      </c>
      <c r="B23" s="743" t="s">
        <v>479</v>
      </c>
      <c r="C23" s="743"/>
      <c r="D23" s="744" t="s">
        <v>480</v>
      </c>
    </row>
    <row r="24" customFormat="false" ht="20.1" hidden="false" customHeight="true" outlineLevel="0" collapsed="false">
      <c r="A24" s="745"/>
      <c r="B24" s="746" t="s">
        <v>481</v>
      </c>
      <c r="C24" s="746"/>
      <c r="D24" s="747" t="s">
        <v>398</v>
      </c>
    </row>
    <row r="25" customFormat="false" ht="20.1" hidden="false" customHeight="true" outlineLevel="0" collapsed="false">
      <c r="A25" s="748" t="s">
        <v>502</v>
      </c>
      <c r="B25" s="749" t="n">
        <v>3113</v>
      </c>
      <c r="C25" s="749" t="n">
        <v>5331</v>
      </c>
      <c r="D25" s="750" t="n">
        <v>5160</v>
      </c>
    </row>
    <row r="26" customFormat="false" ht="20.1" hidden="false" customHeight="true" outlineLevel="0" collapsed="false">
      <c r="A26" s="751" t="s">
        <v>503</v>
      </c>
      <c r="B26" s="752" t="n">
        <v>3113</v>
      </c>
      <c r="C26" s="749" t="n">
        <v>5331</v>
      </c>
      <c r="D26" s="753" t="n">
        <v>5612</v>
      </c>
    </row>
    <row r="27" customFormat="false" ht="20.1" hidden="false" customHeight="true" outlineLevel="0" collapsed="false">
      <c r="A27" s="751" t="s">
        <v>504</v>
      </c>
      <c r="B27" s="752" t="n">
        <v>3113</v>
      </c>
      <c r="C27" s="749" t="n">
        <v>5331</v>
      </c>
      <c r="D27" s="753" t="n">
        <v>4400</v>
      </c>
    </row>
    <row r="28" customFormat="false" ht="20.1" hidden="false" customHeight="true" outlineLevel="0" collapsed="false">
      <c r="A28" s="751" t="s">
        <v>505</v>
      </c>
      <c r="B28" s="752" t="n">
        <v>3113</v>
      </c>
      <c r="C28" s="749" t="n">
        <v>5331</v>
      </c>
      <c r="D28" s="753" t="n">
        <v>5056</v>
      </c>
    </row>
    <row r="29" customFormat="false" ht="20.1" hidden="false" customHeight="true" outlineLevel="0" collapsed="false">
      <c r="A29" s="751" t="s">
        <v>484</v>
      </c>
      <c r="B29" s="752" t="n">
        <v>3113</v>
      </c>
      <c r="C29" s="749" t="n">
        <v>5331</v>
      </c>
      <c r="D29" s="753" t="n">
        <v>6025</v>
      </c>
    </row>
    <row r="30" customFormat="false" ht="20.1" hidden="false" customHeight="true" outlineLevel="0" collapsed="false">
      <c r="A30" s="751" t="s">
        <v>485</v>
      </c>
      <c r="B30" s="752" t="n">
        <v>3113</v>
      </c>
      <c r="C30" s="749" t="n">
        <v>5331</v>
      </c>
      <c r="D30" s="753" t="n">
        <v>3528</v>
      </c>
    </row>
    <row r="31" customFormat="false" ht="20.1" hidden="false" customHeight="true" outlineLevel="0" collapsed="false">
      <c r="A31" s="751" t="s">
        <v>506</v>
      </c>
      <c r="B31" s="752" t="n">
        <v>3113</v>
      </c>
      <c r="C31" s="749" t="n">
        <v>5331</v>
      </c>
      <c r="D31" s="753" t="n">
        <v>4014</v>
      </c>
    </row>
    <row r="32" customFormat="false" ht="20.1" hidden="false" customHeight="true" outlineLevel="0" collapsed="false">
      <c r="A32" s="751" t="s">
        <v>507</v>
      </c>
      <c r="B32" s="752" t="n">
        <v>3113</v>
      </c>
      <c r="C32" s="749" t="n">
        <v>5331</v>
      </c>
      <c r="D32" s="753" t="n">
        <v>5286</v>
      </c>
    </row>
    <row r="33" customFormat="false" ht="20.1" hidden="false" customHeight="true" outlineLevel="0" collapsed="false">
      <c r="A33" s="751" t="s">
        <v>508</v>
      </c>
      <c r="B33" s="752" t="n">
        <v>3113</v>
      </c>
      <c r="C33" s="749" t="n">
        <v>5331</v>
      </c>
      <c r="D33" s="753" t="n">
        <v>1167</v>
      </c>
    </row>
    <row r="34" customFormat="false" ht="20.1" hidden="false" customHeight="true" outlineLevel="0" collapsed="false">
      <c r="A34" s="751" t="s">
        <v>509</v>
      </c>
      <c r="B34" s="752" t="n">
        <v>3113</v>
      </c>
      <c r="C34" s="749" t="n">
        <v>5331</v>
      </c>
      <c r="D34" s="753" t="n">
        <v>3073</v>
      </c>
    </row>
    <row r="35" customFormat="false" ht="20.1" hidden="false" customHeight="true" outlineLevel="0" collapsed="false">
      <c r="A35" s="751" t="s">
        <v>510</v>
      </c>
      <c r="B35" s="752" t="n">
        <v>3113</v>
      </c>
      <c r="C35" s="749" t="n">
        <v>5331</v>
      </c>
      <c r="D35" s="753" t="n">
        <v>3715</v>
      </c>
    </row>
    <row r="36" customFormat="false" ht="20.1" hidden="false" customHeight="true" outlineLevel="0" collapsed="false">
      <c r="A36" s="751" t="s">
        <v>511</v>
      </c>
      <c r="B36" s="752" t="n">
        <v>3113</v>
      </c>
      <c r="C36" s="749" t="n">
        <v>5331</v>
      </c>
      <c r="D36" s="753" t="n">
        <v>880</v>
      </c>
    </row>
    <row r="37" customFormat="false" ht="20.1" hidden="false" customHeight="true" outlineLevel="0" collapsed="false">
      <c r="A37" s="751" t="s">
        <v>489</v>
      </c>
      <c r="B37" s="752" t="n">
        <v>3113</v>
      </c>
      <c r="C37" s="749" t="n">
        <v>5331</v>
      </c>
      <c r="D37" s="753" t="n">
        <v>4283</v>
      </c>
    </row>
    <row r="38" customFormat="false" ht="20.1" hidden="false" customHeight="true" outlineLevel="0" collapsed="false">
      <c r="A38" s="751" t="s">
        <v>512</v>
      </c>
      <c r="B38" s="752" t="n">
        <v>3113</v>
      </c>
      <c r="C38" s="749" t="n">
        <v>5331</v>
      </c>
      <c r="D38" s="753" t="n">
        <v>5421</v>
      </c>
    </row>
    <row r="39" customFormat="false" ht="20.1" hidden="false" customHeight="true" outlineLevel="0" collapsed="false">
      <c r="A39" s="754" t="s">
        <v>513</v>
      </c>
      <c r="B39" s="755" t="n">
        <v>3113</v>
      </c>
      <c r="C39" s="756" t="n">
        <v>5331</v>
      </c>
      <c r="D39" s="757" t="n">
        <v>4043</v>
      </c>
    </row>
    <row r="40" customFormat="false" ht="33.75" hidden="false" customHeight="true" outlineLevel="0" collapsed="false">
      <c r="A40" s="742" t="s">
        <v>501</v>
      </c>
      <c r="B40" s="743" t="s">
        <v>479</v>
      </c>
      <c r="C40" s="743"/>
      <c r="D40" s="744" t="s">
        <v>480</v>
      </c>
    </row>
    <row r="41" customFormat="false" ht="22.5" hidden="false" customHeight="true" outlineLevel="0" collapsed="false">
      <c r="A41" s="745"/>
      <c r="B41" s="746" t="s">
        <v>481</v>
      </c>
      <c r="C41" s="746"/>
      <c r="D41" s="758" t="s">
        <v>398</v>
      </c>
    </row>
    <row r="42" customFormat="false" ht="20.1" hidden="false" customHeight="true" outlineLevel="0" collapsed="false">
      <c r="A42" s="759" t="s">
        <v>514</v>
      </c>
      <c r="B42" s="760" t="n">
        <v>3113</v>
      </c>
      <c r="C42" s="760" t="n">
        <v>5331</v>
      </c>
      <c r="D42" s="761" t="n">
        <v>3668</v>
      </c>
    </row>
    <row r="43" customFormat="false" ht="20.1" hidden="false" customHeight="true" outlineLevel="0" collapsed="false">
      <c r="A43" s="748" t="s">
        <v>515</v>
      </c>
      <c r="B43" s="749" t="n">
        <v>3113</v>
      </c>
      <c r="C43" s="749" t="n">
        <v>5331</v>
      </c>
      <c r="D43" s="750" t="n">
        <v>5939</v>
      </c>
    </row>
    <row r="44" customFormat="false" ht="20.1" hidden="false" customHeight="true" outlineLevel="0" collapsed="false">
      <c r="A44" s="748" t="s">
        <v>516</v>
      </c>
      <c r="B44" s="749" t="n">
        <v>3113</v>
      </c>
      <c r="C44" s="749" t="n">
        <v>5331</v>
      </c>
      <c r="D44" s="750" t="n">
        <v>1402</v>
      </c>
    </row>
    <row r="45" customFormat="false" ht="20.1" hidden="false" customHeight="true" outlineLevel="0" collapsed="false">
      <c r="A45" s="751" t="s">
        <v>517</v>
      </c>
      <c r="B45" s="752" t="n">
        <v>3113</v>
      </c>
      <c r="C45" s="752" t="n">
        <v>5331</v>
      </c>
      <c r="D45" s="753" t="n">
        <v>4210</v>
      </c>
    </row>
    <row r="46" customFormat="false" ht="20.1" hidden="false" customHeight="true" outlineLevel="0" collapsed="false">
      <c r="A46" s="751" t="s">
        <v>518</v>
      </c>
      <c r="B46" s="752" t="n">
        <v>3113</v>
      </c>
      <c r="C46" s="752" t="n">
        <v>5331</v>
      </c>
      <c r="D46" s="753" t="n">
        <v>3832</v>
      </c>
    </row>
    <row r="47" customFormat="false" ht="20.1" hidden="false" customHeight="true" outlineLevel="0" collapsed="false">
      <c r="A47" s="751" t="s">
        <v>519</v>
      </c>
      <c r="B47" s="752" t="n">
        <v>3113</v>
      </c>
      <c r="C47" s="752" t="n">
        <v>5331</v>
      </c>
      <c r="D47" s="753" t="n">
        <v>3167</v>
      </c>
    </row>
    <row r="48" customFormat="false" ht="20.1" hidden="false" customHeight="true" outlineLevel="0" collapsed="false">
      <c r="A48" s="751" t="s">
        <v>520</v>
      </c>
      <c r="B48" s="752" t="n">
        <v>3113</v>
      </c>
      <c r="C48" s="752" t="n">
        <v>5331</v>
      </c>
      <c r="D48" s="753" t="n">
        <v>774</v>
      </c>
    </row>
    <row r="49" customFormat="false" ht="20.1" hidden="false" customHeight="true" outlineLevel="0" collapsed="false">
      <c r="A49" s="751" t="s">
        <v>521</v>
      </c>
      <c r="B49" s="752" t="n">
        <v>3113</v>
      </c>
      <c r="C49" s="752" t="n">
        <v>5331</v>
      </c>
      <c r="D49" s="753" t="n">
        <v>4979</v>
      </c>
    </row>
    <row r="50" customFormat="false" ht="20.1" hidden="false" customHeight="true" outlineLevel="0" collapsed="false">
      <c r="A50" s="751" t="s">
        <v>522</v>
      </c>
      <c r="B50" s="752" t="n">
        <v>3113</v>
      </c>
      <c r="C50" s="752" t="n">
        <v>5331</v>
      </c>
      <c r="D50" s="753" t="n">
        <v>4102</v>
      </c>
    </row>
    <row r="51" customFormat="false" ht="20.1" hidden="false" customHeight="true" outlineLevel="0" collapsed="false">
      <c r="A51" s="754" t="s">
        <v>523</v>
      </c>
      <c r="B51" s="755" t="n">
        <v>3113</v>
      </c>
      <c r="C51" s="755" t="n">
        <v>5331</v>
      </c>
      <c r="D51" s="757" t="n">
        <v>6764</v>
      </c>
    </row>
    <row r="52" customFormat="false" ht="14.25" hidden="false" customHeight="false" outlineLevel="0" collapsed="false"/>
    <row r="53" customFormat="false" ht="32.25" hidden="false" customHeight="false" outlineLevel="0" collapsed="false">
      <c r="A53" s="762" t="s">
        <v>524</v>
      </c>
      <c r="B53" s="763" t="s">
        <v>479</v>
      </c>
      <c r="C53" s="764"/>
      <c r="D53" s="765" t="s">
        <v>480</v>
      </c>
    </row>
    <row r="54" customFormat="false" ht="20.1" hidden="false" customHeight="true" outlineLevel="0" collapsed="false">
      <c r="A54" s="766"/>
      <c r="B54" s="767" t="s">
        <v>481</v>
      </c>
      <c r="C54" s="768"/>
      <c r="D54" s="769" t="s">
        <v>398</v>
      </c>
    </row>
    <row r="55" customFormat="false" ht="34.5" hidden="false" customHeight="true" outlineLevel="0" collapsed="false">
      <c r="A55" s="770" t="s">
        <v>525</v>
      </c>
      <c r="B55" s="771" t="n">
        <v>3539</v>
      </c>
      <c r="C55" s="772" t="n">
        <v>5331</v>
      </c>
      <c r="D55" s="773" t="n">
        <v>15100</v>
      </c>
    </row>
    <row r="56" customFormat="false" ht="17.25" hidden="false" customHeight="false" outlineLevel="0" collapsed="false">
      <c r="A56" s="774"/>
      <c r="B56" s="775"/>
      <c r="C56" s="776"/>
      <c r="D56" s="777"/>
    </row>
    <row r="57" customFormat="false" ht="16.5" hidden="false" customHeight="false" outlineLevel="0" collapsed="false">
      <c r="A57" s="778" t="s">
        <v>526</v>
      </c>
      <c r="B57" s="779" t="n">
        <v>4319</v>
      </c>
      <c r="C57" s="780" t="n">
        <v>5331</v>
      </c>
      <c r="D57" s="781" t="n">
        <v>750</v>
      </c>
    </row>
    <row r="58" customFormat="false" ht="20.1" hidden="false" customHeight="true" outlineLevel="0" collapsed="false">
      <c r="A58" s="778"/>
      <c r="B58" s="782" t="n">
        <v>4351</v>
      </c>
      <c r="C58" s="783" t="n">
        <v>5331</v>
      </c>
      <c r="D58" s="784" t="n">
        <v>29500</v>
      </c>
    </row>
    <row r="59" customFormat="false" ht="20.1" hidden="false" customHeight="true" outlineLevel="0" collapsed="false">
      <c r="A59" s="785"/>
      <c r="B59" s="786" t="n">
        <v>4356</v>
      </c>
      <c r="C59" s="787" t="n">
        <v>5331</v>
      </c>
      <c r="D59" s="788" t="n">
        <v>290</v>
      </c>
    </row>
    <row r="60" customFormat="false" ht="20.1" hidden="false" customHeight="true" outlineLevel="0" collapsed="false">
      <c r="A60" s="785"/>
      <c r="B60" s="786" t="n">
        <v>4359</v>
      </c>
      <c r="C60" s="787" t="n">
        <v>5331</v>
      </c>
      <c r="D60" s="788" t="n">
        <v>8650</v>
      </c>
    </row>
    <row r="61" customFormat="false" ht="20.1" hidden="false" customHeight="true" outlineLevel="0" collapsed="false">
      <c r="A61" s="789"/>
      <c r="B61" s="790" t="n">
        <v>4379</v>
      </c>
      <c r="C61" s="791" t="n">
        <v>5331</v>
      </c>
      <c r="D61" s="470" t="n">
        <v>1650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2.25" hidden="false" customHeight="false" outlineLevel="0" collapsed="false">
      <c r="A64" s="762" t="s">
        <v>524</v>
      </c>
      <c r="B64" s="763" t="s">
        <v>479</v>
      </c>
      <c r="C64" s="764"/>
      <c r="D64" s="765" t="s">
        <v>527</v>
      </c>
    </row>
    <row r="65" customFormat="false" ht="16.5" hidden="false" customHeight="false" outlineLevel="0" collapsed="false">
      <c r="A65" s="766"/>
      <c r="B65" s="767" t="s">
        <v>481</v>
      </c>
      <c r="C65" s="768"/>
      <c r="D65" s="769" t="s">
        <v>398</v>
      </c>
    </row>
    <row r="66" customFormat="false" ht="33" hidden="false" customHeight="false" outlineLevel="0" collapsed="false">
      <c r="A66" s="770" t="s">
        <v>525</v>
      </c>
      <c r="B66" s="771" t="n">
        <v>3539</v>
      </c>
      <c r="C66" s="772" t="n">
        <v>6351</v>
      </c>
      <c r="D66" s="773" t="n">
        <v>1500</v>
      </c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b k návrhu usnesení Rady městské části Praha 4 č.2R-40/2022 ze dne 30.11.2022
&amp;11Příspěvky na rok 2023 organizacím, jejichž zřizovatelem je městská část Praha 4 v tis. Kč - návrh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792" width="74.42"/>
    <col collapsed="false" customWidth="true" hidden="false" outlineLevel="0" max="2" min="2" style="793" width="16.13"/>
    <col collapsed="false" customWidth="false" hidden="false" outlineLevel="0" max="257" min="3" style="792" width="9.14"/>
  </cols>
  <sheetData>
    <row r="1" customFormat="false" ht="15.75" hidden="false" customHeight="false" outlineLevel="0" collapsed="false">
      <c r="A1" s="794" t="s">
        <v>528</v>
      </c>
    </row>
    <row r="2" customFormat="false" ht="15.75" hidden="false" customHeight="false" outlineLevel="0" collapsed="false"/>
    <row r="3" s="797" customFormat="true" ht="17.25" hidden="false" customHeight="false" outlineLevel="0" collapsed="false">
      <c r="A3" s="795" t="s">
        <v>529</v>
      </c>
      <c r="B3" s="796" t="s">
        <v>530</v>
      </c>
    </row>
    <row r="4" s="800" customFormat="true" ht="17.25" hidden="false" customHeight="false" outlineLevel="0" collapsed="false">
      <c r="A4" s="798" t="s">
        <v>531</v>
      </c>
      <c r="B4" s="799"/>
    </row>
    <row r="5" customFormat="false" ht="20.1" hidden="false" customHeight="true" outlineLevel="0" collapsed="false">
      <c r="A5" s="801" t="s">
        <v>532</v>
      </c>
      <c r="B5" s="719" t="n">
        <v>200</v>
      </c>
    </row>
    <row r="6" customFormat="false" ht="20.1" hidden="false" customHeight="true" outlineLevel="0" collapsed="false">
      <c r="A6" s="802" t="s">
        <v>533</v>
      </c>
      <c r="B6" s="803" t="n">
        <v>2000</v>
      </c>
    </row>
    <row r="7" customFormat="false" ht="20.1" hidden="false" customHeight="true" outlineLevel="0" collapsed="false">
      <c r="A7" s="804" t="s">
        <v>233</v>
      </c>
      <c r="B7" s="723" t="n">
        <f aca="false">SUM(B5:B6)</f>
        <v>2200</v>
      </c>
    </row>
    <row r="8" customFormat="false" ht="24.95" hidden="false" customHeight="true" outlineLevel="0" collapsed="false">
      <c r="A8" s="805" t="s">
        <v>534</v>
      </c>
      <c r="B8" s="806" t="n">
        <f aca="false">SUM(B7)</f>
        <v>2200</v>
      </c>
    </row>
    <row r="9" customFormat="false" ht="16.5" hidden="false" customHeight="false" outlineLevel="0" collapsed="false">
      <c r="A9" s="807"/>
      <c r="B9" s="808"/>
    </row>
    <row r="10" customFormat="false" ht="15.75" hidden="false" customHeight="false" outlineLevel="0" collapsed="false">
      <c r="A10" s="809" t="s">
        <v>535</v>
      </c>
      <c r="B10" s="808"/>
    </row>
    <row r="11" customFormat="false" ht="15.75" hidden="false" customHeight="false" outlineLevel="0" collapsed="false"/>
    <row r="12" customFormat="false" ht="17.25" hidden="false" customHeight="false" outlineLevel="0" collapsed="false">
      <c r="A12" s="795" t="s">
        <v>529</v>
      </c>
      <c r="B12" s="796" t="s">
        <v>398</v>
      </c>
    </row>
    <row r="13" customFormat="false" ht="20.1" hidden="false" customHeight="true" outlineLevel="0" collapsed="false">
      <c r="A13" s="798" t="s">
        <v>531</v>
      </c>
      <c r="B13" s="799"/>
    </row>
    <row r="14" customFormat="false" ht="20.1" hidden="false" customHeight="true" outlineLevel="0" collapsed="false">
      <c r="A14" s="801" t="s">
        <v>536</v>
      </c>
      <c r="B14" s="721" t="n">
        <v>26490</v>
      </c>
    </row>
    <row r="15" customFormat="false" ht="20.1" hidden="false" customHeight="true" outlineLevel="0" collapsed="false">
      <c r="A15" s="802" t="s">
        <v>537</v>
      </c>
      <c r="B15" s="803" t="n">
        <v>70</v>
      </c>
    </row>
    <row r="16" customFormat="false" ht="20.1" hidden="false" customHeight="true" outlineLevel="0" collapsed="false">
      <c r="A16" s="804" t="s">
        <v>233</v>
      </c>
      <c r="B16" s="810" t="n">
        <f aca="false">SUM(B14:B15)</f>
        <v>26560</v>
      </c>
    </row>
    <row r="17" customFormat="false" ht="20.1" hidden="false" customHeight="true" outlineLevel="0" collapsed="false">
      <c r="A17" s="798" t="s">
        <v>475</v>
      </c>
      <c r="B17" s="811"/>
    </row>
    <row r="18" customFormat="false" ht="20.1" hidden="false" customHeight="true" outlineLevel="0" collapsed="false">
      <c r="A18" s="801" t="s">
        <v>536</v>
      </c>
      <c r="B18" s="719" t="n">
        <v>9701.5</v>
      </c>
    </row>
    <row r="19" customFormat="false" ht="20.1" hidden="false" customHeight="true" outlineLevel="0" collapsed="false">
      <c r="A19" s="801" t="s">
        <v>537</v>
      </c>
      <c r="B19" s="719" t="n">
        <v>1450</v>
      </c>
    </row>
    <row r="20" customFormat="false" ht="20.1" hidden="false" customHeight="true" outlineLevel="0" collapsed="false">
      <c r="A20" s="812" t="s">
        <v>233</v>
      </c>
      <c r="B20" s="813" t="n">
        <f aca="false">SUM(B18:B19)</f>
        <v>11151.5</v>
      </c>
    </row>
    <row r="21" customFormat="false" ht="24.95" hidden="false" customHeight="true" outlineLevel="0" collapsed="false">
      <c r="A21" s="814" t="s">
        <v>214</v>
      </c>
      <c r="B21" s="723" t="n">
        <f aca="false">SUM(B16,B20)</f>
        <v>37711.5</v>
      </c>
    </row>
    <row r="22" customFormat="false" ht="16.5" hidden="false" customHeight="false" outlineLevel="0" collapsed="false">
      <c r="A22" s="807"/>
      <c r="B22" s="815"/>
    </row>
    <row r="23" customFormat="false" ht="15.75" hidden="false" customHeight="false" outlineLevel="0" collapsed="false">
      <c r="A23" s="816" t="s">
        <v>538</v>
      </c>
      <c r="B23" s="815"/>
    </row>
    <row r="24" customFormat="false" ht="15.75" hidden="false" customHeight="false" outlineLevel="0" collapsed="false"/>
    <row r="25" customFormat="false" ht="17.25" hidden="false" customHeight="false" outlineLevel="0" collapsed="false">
      <c r="A25" s="795" t="s">
        <v>529</v>
      </c>
      <c r="B25" s="796" t="s">
        <v>398</v>
      </c>
    </row>
    <row r="26" customFormat="false" ht="20.1" hidden="false" customHeight="true" outlineLevel="0" collapsed="false">
      <c r="A26" s="798" t="s">
        <v>531</v>
      </c>
      <c r="B26" s="799"/>
    </row>
    <row r="27" customFormat="false" ht="20.1" hidden="false" customHeight="true" outlineLevel="0" collapsed="false">
      <c r="A27" s="801" t="s">
        <v>539</v>
      </c>
      <c r="B27" s="719" t="n">
        <v>10</v>
      </c>
    </row>
    <row r="28" customFormat="false" ht="20.1" hidden="false" customHeight="true" outlineLevel="0" collapsed="false">
      <c r="A28" s="817" t="s">
        <v>540</v>
      </c>
      <c r="B28" s="803" t="n">
        <v>320</v>
      </c>
    </row>
    <row r="29" customFormat="false" ht="20.1" hidden="false" customHeight="true" outlineLevel="0" collapsed="false">
      <c r="A29" s="804" t="s">
        <v>233</v>
      </c>
      <c r="B29" s="723" t="n">
        <f aca="false">SUM(B27:B28)</f>
        <v>330</v>
      </c>
    </row>
    <row r="30" customFormat="false" ht="24.95" hidden="false" customHeight="true" outlineLevel="0" collapsed="false">
      <c r="A30" s="814" t="s">
        <v>541</v>
      </c>
      <c r="B30" s="723" t="n">
        <f aca="false">SUM(B29)</f>
        <v>330</v>
      </c>
    </row>
    <row r="31" customFormat="false" ht="16.5" hidden="false" customHeight="false" outlineLevel="0" collapsed="false">
      <c r="A31" s="807"/>
      <c r="B31" s="815"/>
    </row>
    <row r="32" customFormat="false" ht="15.75" hidden="false" customHeight="false" outlineLevel="0" collapsed="false">
      <c r="A32" s="809" t="s">
        <v>542</v>
      </c>
      <c r="B32" s="815"/>
    </row>
    <row r="33" customFormat="false" ht="15.75" hidden="false" customHeight="false" outlineLevel="0" collapsed="false"/>
    <row r="34" customFormat="false" ht="17.25" hidden="false" customHeight="false" outlineLevel="0" collapsed="false">
      <c r="A34" s="795" t="s">
        <v>529</v>
      </c>
      <c r="B34" s="796" t="s">
        <v>398</v>
      </c>
    </row>
    <row r="35" customFormat="false" ht="20.1" hidden="false" customHeight="true" outlineLevel="0" collapsed="false">
      <c r="A35" s="798" t="s">
        <v>531</v>
      </c>
      <c r="B35" s="799"/>
    </row>
    <row r="36" customFormat="false" ht="20.1" hidden="false" customHeight="true" outlineLevel="0" collapsed="false">
      <c r="A36" s="801" t="s">
        <v>543</v>
      </c>
      <c r="B36" s="719" t="n">
        <v>33000</v>
      </c>
    </row>
    <row r="37" customFormat="false" ht="20.1" hidden="false" customHeight="true" outlineLevel="0" collapsed="false">
      <c r="A37" s="802" t="s">
        <v>544</v>
      </c>
      <c r="B37" s="803" t="n">
        <v>109500</v>
      </c>
    </row>
    <row r="38" customFormat="false" ht="20.1" hidden="false" customHeight="true" outlineLevel="0" collapsed="false">
      <c r="A38" s="804" t="s">
        <v>233</v>
      </c>
      <c r="B38" s="723" t="n">
        <f aca="false">SUM(B36:B37)</f>
        <v>142500</v>
      </c>
    </row>
    <row r="39" customFormat="false" ht="20.1" hidden="false" customHeight="true" outlineLevel="0" collapsed="false">
      <c r="A39" s="798" t="s">
        <v>475</v>
      </c>
      <c r="B39" s="811"/>
    </row>
    <row r="40" customFormat="false" ht="20.1" hidden="false" customHeight="true" outlineLevel="0" collapsed="false">
      <c r="A40" s="801" t="s">
        <v>543</v>
      </c>
      <c r="B40" s="719" t="n">
        <v>13200</v>
      </c>
    </row>
    <row r="41" customFormat="false" ht="20.1" hidden="false" customHeight="true" outlineLevel="0" collapsed="false">
      <c r="A41" s="802" t="s">
        <v>544</v>
      </c>
      <c r="B41" s="719" t="n">
        <v>95628</v>
      </c>
    </row>
    <row r="42" customFormat="false" ht="20.1" hidden="false" customHeight="true" outlineLevel="0" collapsed="false">
      <c r="A42" s="812" t="s">
        <v>233</v>
      </c>
      <c r="B42" s="813" t="n">
        <f aca="false">SUM(B40:B41)</f>
        <v>108828</v>
      </c>
    </row>
    <row r="43" customFormat="false" ht="24.95" hidden="false" customHeight="true" outlineLevel="0" collapsed="false">
      <c r="A43" s="469" t="s">
        <v>545</v>
      </c>
      <c r="B43" s="818" t="n">
        <f aca="false">SUM(B38,B42)</f>
        <v>251328</v>
      </c>
    </row>
    <row r="44" customFormat="false" ht="16.5" hidden="false" customHeight="false" outlineLevel="0" collapsed="false">
      <c r="A44" s="819"/>
      <c r="B44" s="820"/>
    </row>
    <row r="45" customFormat="false" ht="15.75" hidden="false" customHeight="false" outlineLevel="0" collapsed="false">
      <c r="A45" s="821" t="s">
        <v>546</v>
      </c>
      <c r="B45" s="820"/>
    </row>
    <row r="46" customFormat="false" ht="15.75" hidden="false" customHeight="false" outlineLevel="0" collapsed="false"/>
    <row r="47" customFormat="false" ht="17.25" hidden="false" customHeight="false" outlineLevel="0" collapsed="false">
      <c r="A47" s="795" t="s">
        <v>529</v>
      </c>
      <c r="B47" s="796" t="s">
        <v>398</v>
      </c>
    </row>
    <row r="48" customFormat="false" ht="20.1" hidden="false" customHeight="true" outlineLevel="0" collapsed="false">
      <c r="A48" s="798" t="s">
        <v>531</v>
      </c>
      <c r="B48" s="799"/>
    </row>
    <row r="49" customFormat="false" ht="20.1" hidden="false" customHeight="true" outlineLevel="0" collapsed="false">
      <c r="A49" s="822" t="s">
        <v>547</v>
      </c>
      <c r="B49" s="823" t="n">
        <v>260</v>
      </c>
    </row>
    <row r="50" customFormat="false" ht="20.1" hidden="false" customHeight="true" outlineLevel="0" collapsed="false">
      <c r="A50" s="801" t="s">
        <v>548</v>
      </c>
      <c r="B50" s="721" t="n">
        <v>6965</v>
      </c>
    </row>
    <row r="51" customFormat="false" ht="20.1" hidden="false" customHeight="true" outlineLevel="0" collapsed="false">
      <c r="A51" s="804" t="s">
        <v>233</v>
      </c>
      <c r="B51" s="723" t="n">
        <f aca="false">SUM(B49:B50)</f>
        <v>7225</v>
      </c>
    </row>
    <row r="52" customFormat="false" ht="24.95" hidden="false" customHeight="true" outlineLevel="0" collapsed="false">
      <c r="A52" s="469" t="s">
        <v>549</v>
      </c>
      <c r="B52" s="824" t="n">
        <f aca="false">SUM(B51)</f>
        <v>7225</v>
      </c>
    </row>
    <row r="53" customFormat="false" ht="16.5" hidden="false" customHeight="false" outlineLevel="0" collapsed="false">
      <c r="A53" s="825"/>
      <c r="B53" s="826"/>
    </row>
    <row r="54" customFormat="false" ht="15.75" hidden="false" customHeight="false" outlineLevel="0" collapsed="false">
      <c r="A54" s="821" t="s">
        <v>550</v>
      </c>
      <c r="B54" s="820"/>
    </row>
    <row r="55" customFormat="false" ht="16.5" hidden="false" customHeight="false" outlineLevel="0" collapsed="false">
      <c r="A55" s="687"/>
      <c r="B55" s="827"/>
    </row>
    <row r="56" customFormat="false" ht="17.25" hidden="false" customHeight="false" outlineLevel="0" collapsed="false">
      <c r="A56" s="795" t="s">
        <v>529</v>
      </c>
      <c r="B56" s="796" t="s">
        <v>398</v>
      </c>
    </row>
    <row r="57" customFormat="false" ht="20.1" hidden="false" customHeight="true" outlineLevel="0" collapsed="false">
      <c r="A57" s="798" t="s">
        <v>531</v>
      </c>
      <c r="B57" s="799"/>
    </row>
    <row r="58" customFormat="false" ht="20.1" hidden="false" customHeight="true" outlineLevel="0" collapsed="false">
      <c r="A58" s="801" t="s">
        <v>551</v>
      </c>
      <c r="B58" s="828" t="n">
        <v>7310</v>
      </c>
    </row>
    <row r="59" customFormat="false" ht="20.1" hidden="false" customHeight="true" outlineLevel="0" collapsed="false">
      <c r="A59" s="817" t="s">
        <v>552</v>
      </c>
      <c r="B59" s="829" t="n">
        <v>2070</v>
      </c>
    </row>
    <row r="60" customFormat="false" ht="20.1" hidden="false" customHeight="true" outlineLevel="0" collapsed="false">
      <c r="A60" s="830" t="s">
        <v>553</v>
      </c>
      <c r="B60" s="719" t="n">
        <v>300</v>
      </c>
    </row>
    <row r="61" customFormat="false" ht="20.1" hidden="false" customHeight="true" outlineLevel="0" collapsed="false">
      <c r="A61" s="830" t="s">
        <v>554</v>
      </c>
      <c r="B61" s="719" t="n">
        <v>4500</v>
      </c>
    </row>
    <row r="62" customFormat="false" ht="20.1" hidden="false" customHeight="true" outlineLevel="0" collapsed="false">
      <c r="A62" s="817" t="s">
        <v>555</v>
      </c>
      <c r="B62" s="803" t="n">
        <v>840</v>
      </c>
    </row>
    <row r="63" customFormat="false" ht="20.1" hidden="false" customHeight="true" outlineLevel="0" collapsed="false">
      <c r="A63" s="804" t="s">
        <v>233</v>
      </c>
      <c r="B63" s="723" t="n">
        <f aca="false">SUM(B58:B62)</f>
        <v>15020</v>
      </c>
    </row>
    <row r="64" customFormat="false" ht="20.1" hidden="false" customHeight="true" outlineLevel="0" collapsed="false">
      <c r="A64" s="798" t="s">
        <v>475</v>
      </c>
      <c r="B64" s="831"/>
    </row>
    <row r="65" customFormat="false" ht="20.1" hidden="false" customHeight="true" outlineLevel="0" collapsed="false">
      <c r="A65" s="832" t="s">
        <v>552</v>
      </c>
      <c r="B65" s="833" t="n">
        <v>300</v>
      </c>
    </row>
    <row r="66" customFormat="false" ht="20.1" hidden="false" customHeight="true" outlineLevel="0" collapsed="false">
      <c r="A66" s="804" t="s">
        <v>233</v>
      </c>
      <c r="B66" s="723" t="n">
        <f aca="false">SUM(B65)</f>
        <v>300</v>
      </c>
    </row>
    <row r="67" customFormat="false" ht="24.95" hidden="false" customHeight="true" outlineLevel="0" collapsed="false">
      <c r="A67" s="834" t="s">
        <v>556</v>
      </c>
      <c r="B67" s="818" t="n">
        <f aca="false">SUM(B63,B66)</f>
        <v>15320</v>
      </c>
    </row>
    <row r="68" customFormat="false" ht="16.5" hidden="false" customHeight="false" outlineLevel="0" collapsed="false">
      <c r="A68" s="835"/>
      <c r="B68" s="836"/>
    </row>
    <row r="69" customFormat="false" ht="15.75" hidden="false" customHeight="false" outlineLevel="0" collapsed="false">
      <c r="A69" s="837" t="s">
        <v>557</v>
      </c>
      <c r="B69" s="836"/>
    </row>
    <row r="70" customFormat="false" ht="15.75" hidden="false" customHeight="false" outlineLevel="0" collapsed="false"/>
    <row r="71" customFormat="false" ht="17.25" hidden="false" customHeight="false" outlineLevel="0" collapsed="false">
      <c r="A71" s="795" t="s">
        <v>529</v>
      </c>
      <c r="B71" s="796" t="s">
        <v>398</v>
      </c>
    </row>
    <row r="72" customFormat="false" ht="20.1" hidden="false" customHeight="true" outlineLevel="0" collapsed="false">
      <c r="A72" s="798" t="s">
        <v>531</v>
      </c>
      <c r="B72" s="799"/>
    </row>
    <row r="73" customFormat="false" ht="20.1" hidden="false" customHeight="true" outlineLevel="0" collapsed="false">
      <c r="A73" s="801" t="s">
        <v>558</v>
      </c>
      <c r="B73" s="719" t="n">
        <v>2800</v>
      </c>
    </row>
    <row r="74" customFormat="false" ht="20.1" hidden="false" customHeight="true" outlineLevel="0" collapsed="false">
      <c r="A74" s="802" t="s">
        <v>559</v>
      </c>
      <c r="B74" s="719" t="n">
        <v>6398.4</v>
      </c>
    </row>
    <row r="75" customFormat="false" ht="20.1" hidden="false" customHeight="true" outlineLevel="0" collapsed="false">
      <c r="A75" s="838" t="s">
        <v>560</v>
      </c>
      <c r="B75" s="803" t="n">
        <v>5850</v>
      </c>
    </row>
    <row r="76" customFormat="false" ht="20.1" hidden="false" customHeight="true" outlineLevel="0" collapsed="false">
      <c r="A76" s="838" t="s">
        <v>561</v>
      </c>
      <c r="B76" s="803" t="n">
        <v>11000</v>
      </c>
    </row>
    <row r="77" customFormat="false" ht="20.1" hidden="false" customHeight="true" outlineLevel="0" collapsed="false">
      <c r="A77" s="804" t="s">
        <v>233</v>
      </c>
      <c r="B77" s="723" t="n">
        <f aca="false">SUM(B73:B76)</f>
        <v>26048.4</v>
      </c>
    </row>
    <row r="78" customFormat="false" ht="20.1" hidden="false" customHeight="true" outlineLevel="0" collapsed="false">
      <c r="A78" s="798" t="s">
        <v>475</v>
      </c>
      <c r="B78" s="839"/>
    </row>
    <row r="79" customFormat="false" ht="20.1" hidden="false" customHeight="true" outlineLevel="0" collapsed="false">
      <c r="A79" s="801" t="s">
        <v>558</v>
      </c>
      <c r="B79" s="719" t="n">
        <v>39564.8</v>
      </c>
    </row>
    <row r="80" customFormat="false" ht="20.1" hidden="false" customHeight="true" outlineLevel="0" collapsed="false">
      <c r="A80" s="838" t="s">
        <v>560</v>
      </c>
      <c r="B80" s="719" t="n">
        <v>8000</v>
      </c>
    </row>
    <row r="81" customFormat="false" ht="20.1" hidden="false" customHeight="true" outlineLevel="0" collapsed="false">
      <c r="A81" s="812" t="s">
        <v>233</v>
      </c>
      <c r="B81" s="813" t="n">
        <f aca="false">SUM(B79:B80)</f>
        <v>47564.8</v>
      </c>
    </row>
    <row r="82" customFormat="false" ht="24.95" hidden="false" customHeight="true" outlineLevel="0" collapsed="false">
      <c r="A82" s="814" t="s">
        <v>562</v>
      </c>
      <c r="B82" s="723" t="n">
        <f aca="false">SUM(B77,B81)</f>
        <v>73613.2</v>
      </c>
    </row>
    <row r="83" customFormat="false" ht="16.5" hidden="false" customHeight="false" outlineLevel="0" collapsed="false">
      <c r="A83" s="807"/>
      <c r="B83" s="815"/>
    </row>
    <row r="84" customFormat="false" ht="15.75" hidden="false" customHeight="false" outlineLevel="0" collapsed="false">
      <c r="A84" s="809" t="s">
        <v>563</v>
      </c>
      <c r="B84" s="815"/>
    </row>
    <row r="85" customFormat="false" ht="15.75" hidden="false" customHeight="false" outlineLevel="0" collapsed="false"/>
    <row r="86" customFormat="false" ht="17.25" hidden="false" customHeight="false" outlineLevel="0" collapsed="false">
      <c r="A86" s="795" t="s">
        <v>529</v>
      </c>
      <c r="B86" s="796" t="s">
        <v>398</v>
      </c>
    </row>
    <row r="87" customFormat="false" ht="20.1" hidden="false" customHeight="true" outlineLevel="0" collapsed="false">
      <c r="A87" s="798" t="s">
        <v>531</v>
      </c>
      <c r="B87" s="799"/>
    </row>
    <row r="88" customFormat="false" ht="20.1" hidden="false" customHeight="true" outlineLevel="0" collapsed="false">
      <c r="A88" s="830" t="s">
        <v>564</v>
      </c>
      <c r="B88" s="719" t="n">
        <v>15100</v>
      </c>
    </row>
    <row r="89" customFormat="false" ht="20.1" hidden="false" customHeight="true" outlineLevel="0" collapsed="false">
      <c r="A89" s="830" t="s">
        <v>565</v>
      </c>
      <c r="B89" s="719" t="n">
        <v>2370</v>
      </c>
    </row>
    <row r="90" customFormat="false" ht="20.1" hidden="false" customHeight="true" outlineLevel="0" collapsed="false">
      <c r="A90" s="838" t="s">
        <v>566</v>
      </c>
      <c r="B90" s="803" t="n">
        <v>100</v>
      </c>
    </row>
    <row r="91" customFormat="false" ht="20.1" hidden="false" customHeight="true" outlineLevel="0" collapsed="false">
      <c r="A91" s="804" t="s">
        <v>233</v>
      </c>
      <c r="B91" s="723" t="n">
        <f aca="false">SUM(B88:B90)</f>
        <v>17570</v>
      </c>
    </row>
    <row r="92" customFormat="false" ht="20.1" hidden="false" customHeight="true" outlineLevel="0" collapsed="false">
      <c r="A92" s="798" t="s">
        <v>475</v>
      </c>
      <c r="B92" s="839"/>
    </row>
    <row r="93" customFormat="false" ht="20.1" hidden="false" customHeight="true" outlineLevel="0" collapsed="false">
      <c r="A93" s="838" t="s">
        <v>564</v>
      </c>
      <c r="B93" s="719" t="n">
        <v>1500</v>
      </c>
    </row>
    <row r="94" customFormat="false" ht="20.1" hidden="false" customHeight="true" outlineLevel="0" collapsed="false">
      <c r="A94" s="812" t="s">
        <v>233</v>
      </c>
      <c r="B94" s="813" t="n">
        <f aca="false">SUM(B93:B93)</f>
        <v>1500</v>
      </c>
    </row>
    <row r="95" customFormat="false" ht="24.95" hidden="false" customHeight="true" outlineLevel="0" collapsed="false">
      <c r="A95" s="814" t="s">
        <v>567</v>
      </c>
      <c r="B95" s="723" t="n">
        <f aca="false">SUM(B91,B94)</f>
        <v>19070</v>
      </c>
    </row>
    <row r="96" customFormat="false" ht="15.75" hidden="false" customHeight="false" outlineLevel="0" collapsed="false"/>
    <row r="97" customFormat="false" ht="15.75" hidden="false" customHeight="false" outlineLevel="0" collapsed="false">
      <c r="A97" s="794" t="s">
        <v>568</v>
      </c>
    </row>
    <row r="98" customFormat="false" ht="15.75" hidden="false" customHeight="false" outlineLevel="0" collapsed="false"/>
    <row r="99" customFormat="false" ht="17.25" hidden="false" customHeight="false" outlineLevel="0" collapsed="false">
      <c r="A99" s="795" t="s">
        <v>529</v>
      </c>
      <c r="B99" s="796" t="s">
        <v>398</v>
      </c>
    </row>
    <row r="100" customFormat="false" ht="20.1" hidden="false" customHeight="true" outlineLevel="0" collapsed="false">
      <c r="A100" s="798" t="s">
        <v>531</v>
      </c>
      <c r="B100" s="799"/>
    </row>
    <row r="101" customFormat="false" ht="20.1" hidden="false" customHeight="true" outlineLevel="0" collapsed="false">
      <c r="A101" s="802" t="s">
        <v>569</v>
      </c>
      <c r="B101" s="840" t="n">
        <v>850</v>
      </c>
    </row>
    <row r="102" customFormat="false" ht="20.1" hidden="false" customHeight="true" outlineLevel="0" collapsed="false">
      <c r="A102" s="830" t="s">
        <v>570</v>
      </c>
      <c r="B102" s="719" t="n">
        <v>760</v>
      </c>
    </row>
    <row r="103" customFormat="false" ht="20.1" hidden="false" customHeight="true" outlineLevel="0" collapsed="false">
      <c r="A103" s="830" t="s">
        <v>571</v>
      </c>
      <c r="B103" s="719" t="n">
        <v>3250</v>
      </c>
    </row>
    <row r="104" customFormat="false" ht="20.1" hidden="false" customHeight="true" outlineLevel="0" collapsed="false">
      <c r="A104" s="817" t="s">
        <v>572</v>
      </c>
      <c r="B104" s="803" t="n">
        <v>250</v>
      </c>
    </row>
    <row r="105" customFormat="false" ht="20.1" hidden="false" customHeight="true" outlineLevel="0" collapsed="false">
      <c r="A105" s="804" t="s">
        <v>233</v>
      </c>
      <c r="B105" s="723" t="n">
        <f aca="false">SUM(B101:B104)</f>
        <v>5110</v>
      </c>
    </row>
    <row r="106" customFormat="false" ht="20.1" hidden="false" customHeight="true" outlineLevel="0" collapsed="false">
      <c r="A106" s="798" t="s">
        <v>475</v>
      </c>
      <c r="B106" s="811"/>
    </row>
    <row r="107" customFormat="false" ht="20.1" hidden="false" customHeight="true" outlineLevel="0" collapsed="false">
      <c r="A107" s="801" t="s">
        <v>573</v>
      </c>
      <c r="B107" s="719" t="n">
        <v>24213.7</v>
      </c>
    </row>
    <row r="108" customFormat="false" ht="20.1" hidden="false" customHeight="true" outlineLevel="0" collapsed="false">
      <c r="A108" s="802" t="s">
        <v>574</v>
      </c>
      <c r="B108" s="803" t="n">
        <v>8222.2</v>
      </c>
    </row>
    <row r="109" customFormat="false" ht="20.1" hidden="false" customHeight="true" outlineLevel="0" collapsed="false">
      <c r="A109" s="841" t="s">
        <v>575</v>
      </c>
      <c r="B109" s="842" t="n">
        <v>5000</v>
      </c>
    </row>
    <row r="110" customFormat="false" ht="20.1" hidden="false" customHeight="true" outlineLevel="0" collapsed="false">
      <c r="A110" s="812" t="s">
        <v>233</v>
      </c>
      <c r="B110" s="813" t="n">
        <f aca="false">SUM(B107:B109)</f>
        <v>37435.9</v>
      </c>
    </row>
    <row r="111" customFormat="false" ht="24.95" hidden="false" customHeight="true" outlineLevel="0" collapsed="false">
      <c r="A111" s="814" t="s">
        <v>576</v>
      </c>
      <c r="B111" s="723" t="n">
        <f aca="false">SUM(B105,B110)</f>
        <v>42545.9</v>
      </c>
    </row>
    <row r="112" customFormat="false" ht="16.5" hidden="false" customHeight="false" outlineLevel="0" collapsed="false">
      <c r="A112" s="807"/>
      <c r="B112" s="815"/>
    </row>
    <row r="113" customFormat="false" ht="15.75" hidden="false" customHeight="false" outlineLevel="0" collapsed="false">
      <c r="A113" s="809" t="s">
        <v>577</v>
      </c>
      <c r="B113" s="815"/>
    </row>
    <row r="114" customFormat="false" ht="15.75" hidden="false" customHeight="false" outlineLevel="0" collapsed="false"/>
    <row r="115" customFormat="false" ht="17.25" hidden="false" customHeight="false" outlineLevel="0" collapsed="false">
      <c r="A115" s="795" t="s">
        <v>529</v>
      </c>
      <c r="B115" s="796" t="s">
        <v>398</v>
      </c>
    </row>
    <row r="116" customFormat="false" ht="20.1" hidden="false" customHeight="true" outlineLevel="0" collapsed="false">
      <c r="A116" s="798" t="s">
        <v>531</v>
      </c>
      <c r="B116" s="799"/>
    </row>
    <row r="117" customFormat="false" ht="20.1" hidden="false" customHeight="true" outlineLevel="0" collapsed="false">
      <c r="A117" s="801" t="s">
        <v>578</v>
      </c>
      <c r="B117" s="719" t="n">
        <v>10</v>
      </c>
    </row>
    <row r="118" customFormat="false" ht="20.1" hidden="false" customHeight="true" outlineLevel="0" collapsed="false">
      <c r="A118" s="801" t="s">
        <v>579</v>
      </c>
      <c r="B118" s="803" t="n">
        <v>31620</v>
      </c>
    </row>
    <row r="119" customFormat="false" ht="20.1" hidden="false" customHeight="true" outlineLevel="0" collapsed="false">
      <c r="A119" s="801" t="s">
        <v>580</v>
      </c>
      <c r="B119" s="803" t="n">
        <v>3100</v>
      </c>
    </row>
    <row r="120" customFormat="false" ht="20.1" hidden="false" customHeight="true" outlineLevel="0" collapsed="false">
      <c r="A120" s="801" t="s">
        <v>581</v>
      </c>
      <c r="B120" s="803" t="n">
        <v>20</v>
      </c>
    </row>
    <row r="121" customFormat="false" ht="20.1" hidden="false" customHeight="true" outlineLevel="0" collapsed="false">
      <c r="A121" s="830" t="s">
        <v>582</v>
      </c>
      <c r="B121" s="803" t="n">
        <v>50800</v>
      </c>
    </row>
    <row r="122" customFormat="false" ht="20.1" hidden="false" customHeight="true" outlineLevel="0" collapsed="false">
      <c r="A122" s="830" t="s">
        <v>583</v>
      </c>
      <c r="B122" s="803" t="n">
        <v>50</v>
      </c>
    </row>
    <row r="123" customFormat="false" ht="20.1" hidden="false" customHeight="true" outlineLevel="0" collapsed="false">
      <c r="A123" s="830" t="s">
        <v>584</v>
      </c>
      <c r="B123" s="803" t="n">
        <v>165</v>
      </c>
    </row>
    <row r="124" customFormat="false" ht="20.1" hidden="false" customHeight="true" outlineLevel="0" collapsed="false">
      <c r="A124" s="804" t="s">
        <v>233</v>
      </c>
      <c r="B124" s="723" t="n">
        <f aca="false">SUM(B117:B123)</f>
        <v>85765</v>
      </c>
    </row>
    <row r="125" customFormat="false" ht="20.1" hidden="false" customHeight="true" outlineLevel="0" collapsed="false">
      <c r="A125" s="798" t="s">
        <v>475</v>
      </c>
      <c r="B125" s="839"/>
    </row>
    <row r="126" customFormat="false" ht="20.1" hidden="false" customHeight="true" outlineLevel="0" collapsed="false">
      <c r="A126" s="830" t="s">
        <v>582</v>
      </c>
      <c r="B126" s="719" t="n">
        <v>29228.2</v>
      </c>
    </row>
    <row r="127" customFormat="false" ht="20.1" hidden="false" customHeight="true" outlineLevel="0" collapsed="false">
      <c r="A127" s="812" t="s">
        <v>233</v>
      </c>
      <c r="B127" s="813" t="n">
        <f aca="false">SUM(B126:B126)</f>
        <v>29228.2</v>
      </c>
    </row>
    <row r="128" customFormat="false" ht="26.25" hidden="false" customHeight="true" outlineLevel="0" collapsed="false">
      <c r="A128" s="805" t="s">
        <v>262</v>
      </c>
      <c r="B128" s="843" t="n">
        <f aca="false">SUM(B124,B127)</f>
        <v>114993.2</v>
      </c>
    </row>
    <row r="129" customFormat="false" ht="15.75" hidden="false" customHeight="false" outlineLevel="0" collapsed="false"/>
    <row r="130" customFormat="false" ht="15.75" hidden="false" customHeight="false" outlineLevel="0" collapsed="false">
      <c r="A130" s="794" t="s">
        <v>585</v>
      </c>
    </row>
    <row r="131" customFormat="false" ht="15.75" hidden="false" customHeight="false" outlineLevel="0" collapsed="false"/>
    <row r="132" customFormat="false" ht="17.25" hidden="false" customHeight="false" outlineLevel="0" collapsed="false">
      <c r="A132" s="844" t="s">
        <v>586</v>
      </c>
      <c r="B132" s="796" t="s">
        <v>398</v>
      </c>
    </row>
    <row r="133" customFormat="false" ht="20.1" hidden="false" customHeight="true" outlineLevel="0" collapsed="false">
      <c r="A133" s="798" t="s">
        <v>531</v>
      </c>
      <c r="B133" s="799"/>
    </row>
    <row r="134" customFormat="false" ht="20.1" hidden="false" customHeight="true" outlineLevel="0" collapsed="false">
      <c r="A134" s="801" t="s">
        <v>587</v>
      </c>
      <c r="B134" s="845" t="n">
        <v>750</v>
      </c>
    </row>
    <row r="135" customFormat="false" ht="20.1" hidden="false" customHeight="true" outlineLevel="0" collapsed="false">
      <c r="A135" s="830" t="s">
        <v>588</v>
      </c>
      <c r="B135" s="719" t="n">
        <v>250</v>
      </c>
    </row>
    <row r="136" customFormat="false" ht="20.1" hidden="false" customHeight="true" outlineLevel="0" collapsed="false">
      <c r="A136" s="830" t="s">
        <v>589</v>
      </c>
      <c r="B136" s="719" t="n">
        <v>29500</v>
      </c>
    </row>
    <row r="137" customFormat="false" ht="20.1" hidden="false" customHeight="true" outlineLevel="0" collapsed="false">
      <c r="A137" s="830" t="s">
        <v>590</v>
      </c>
      <c r="B137" s="719" t="n">
        <v>290</v>
      </c>
    </row>
    <row r="138" customFormat="false" ht="20.1" hidden="false" customHeight="true" outlineLevel="0" collapsed="false">
      <c r="A138" s="830" t="s">
        <v>591</v>
      </c>
      <c r="B138" s="719" t="n">
        <v>8650</v>
      </c>
    </row>
    <row r="139" customFormat="false" ht="20.1" hidden="false" customHeight="true" outlineLevel="0" collapsed="false">
      <c r="A139" s="830" t="s">
        <v>592</v>
      </c>
      <c r="B139" s="719" t="n">
        <v>50</v>
      </c>
    </row>
    <row r="140" customFormat="false" ht="20.1" hidden="false" customHeight="true" outlineLevel="0" collapsed="false">
      <c r="A140" s="830" t="s">
        <v>593</v>
      </c>
      <c r="B140" s="719" t="n">
        <v>562.5</v>
      </c>
    </row>
    <row r="141" customFormat="false" ht="20.1" hidden="false" customHeight="true" outlineLevel="0" collapsed="false">
      <c r="A141" s="830" t="s">
        <v>594</v>
      </c>
      <c r="B141" s="719" t="n">
        <v>2980</v>
      </c>
    </row>
    <row r="142" customFormat="false" ht="20.1" hidden="false" customHeight="true" outlineLevel="0" collapsed="false">
      <c r="A142" s="804" t="s">
        <v>233</v>
      </c>
      <c r="B142" s="723" t="n">
        <f aca="false">SUM(B134:B141)</f>
        <v>43032.5</v>
      </c>
    </row>
    <row r="143" customFormat="false" ht="20.1" hidden="false" customHeight="true" outlineLevel="0" collapsed="false">
      <c r="A143" s="798" t="s">
        <v>475</v>
      </c>
      <c r="B143" s="839"/>
    </row>
    <row r="144" customFormat="false" ht="20.1" hidden="false" customHeight="true" outlineLevel="0" collapsed="false">
      <c r="A144" s="846" t="s">
        <v>589</v>
      </c>
      <c r="B144" s="847" t="n">
        <v>4000</v>
      </c>
    </row>
    <row r="145" customFormat="false" ht="20.1" hidden="false" customHeight="true" outlineLevel="0" collapsed="false">
      <c r="A145" s="801" t="s">
        <v>595</v>
      </c>
      <c r="B145" s="828" t="n">
        <v>4727</v>
      </c>
    </row>
    <row r="146" customFormat="false" ht="33" hidden="false" customHeight="true" outlineLevel="0" collapsed="false">
      <c r="A146" s="830" t="s">
        <v>596</v>
      </c>
      <c r="B146" s="828" t="n">
        <v>58681</v>
      </c>
    </row>
    <row r="147" customFormat="false" ht="20.1" hidden="false" customHeight="true" outlineLevel="0" collapsed="false">
      <c r="A147" s="817" t="s">
        <v>597</v>
      </c>
      <c r="B147" s="829" t="n">
        <v>1000</v>
      </c>
    </row>
    <row r="148" customFormat="false" ht="20.1" hidden="false" customHeight="true" outlineLevel="0" collapsed="false">
      <c r="A148" s="848" t="s">
        <v>598</v>
      </c>
      <c r="B148" s="849" t="n">
        <v>2843</v>
      </c>
    </row>
    <row r="149" customFormat="false" ht="20.1" hidden="false" customHeight="true" outlineLevel="0" collapsed="false">
      <c r="A149" s="812" t="s">
        <v>233</v>
      </c>
      <c r="B149" s="850" t="n">
        <f aca="false">SUM(B144:B148)</f>
        <v>71251</v>
      </c>
    </row>
    <row r="150" customFormat="false" ht="17.25" hidden="false" customHeight="false" outlineLevel="0" collapsed="false">
      <c r="A150" s="851" t="s">
        <v>599</v>
      </c>
      <c r="B150" s="810" t="n">
        <f aca="false">SUM(B142,B149)</f>
        <v>114283.5</v>
      </c>
    </row>
    <row r="151" customFormat="false" ht="16.5" hidden="false" customHeight="false" outlineLevel="0" collapsed="false">
      <c r="A151" s="852"/>
      <c r="B151" s="815"/>
    </row>
    <row r="152" customFormat="false" ht="16.5" hidden="false" customHeight="false" outlineLevel="0" collapsed="false">
      <c r="A152" s="853" t="s">
        <v>600</v>
      </c>
      <c r="B152" s="815"/>
    </row>
    <row r="153" customFormat="false" ht="17.25" hidden="false" customHeight="false" outlineLevel="0" collapsed="false">
      <c r="A153" s="795" t="s">
        <v>529</v>
      </c>
      <c r="B153" s="796" t="s">
        <v>398</v>
      </c>
    </row>
    <row r="154" customFormat="false" ht="17.25" hidden="false" customHeight="false" outlineLevel="0" collapsed="false">
      <c r="A154" s="798" t="s">
        <v>531</v>
      </c>
      <c r="B154" s="839"/>
    </row>
    <row r="155" customFormat="false" ht="15.75" hidden="false" customHeight="false" outlineLevel="0" collapsed="false">
      <c r="A155" s="822" t="s">
        <v>601</v>
      </c>
      <c r="B155" s="854" t="n">
        <v>3000</v>
      </c>
    </row>
    <row r="156" customFormat="false" ht="16.5" hidden="false" customHeight="false" outlineLevel="0" collapsed="false">
      <c r="A156" s="812" t="s">
        <v>233</v>
      </c>
      <c r="B156" s="813" t="n">
        <f aca="false">SUM(B155:B155)</f>
        <v>3000</v>
      </c>
    </row>
    <row r="157" customFormat="false" ht="24.95" hidden="false" customHeight="true" outlineLevel="0" collapsed="false">
      <c r="A157" s="814" t="s">
        <v>602</v>
      </c>
      <c r="B157" s="723" t="n">
        <f aca="false">SUM(B156)</f>
        <v>3000</v>
      </c>
    </row>
    <row r="158" customFormat="false" ht="16.5" hidden="false" customHeight="false" outlineLevel="0" collapsed="false">
      <c r="A158" s="852"/>
      <c r="B158" s="815"/>
    </row>
    <row r="159" customFormat="false" ht="15.75" hidden="false" customHeight="false" outlineLevel="0" collapsed="false">
      <c r="A159" s="809" t="s">
        <v>603</v>
      </c>
      <c r="B159" s="815"/>
    </row>
    <row r="160" customFormat="false" ht="16.5" hidden="false" customHeight="false" outlineLevel="0" collapsed="false">
      <c r="A160" s="852"/>
      <c r="B160" s="815"/>
    </row>
    <row r="161" customFormat="false" ht="17.25" hidden="false" customHeight="false" outlineLevel="0" collapsed="false">
      <c r="A161" s="795" t="s">
        <v>529</v>
      </c>
      <c r="B161" s="796" t="s">
        <v>398</v>
      </c>
    </row>
    <row r="162" customFormat="false" ht="20.1" hidden="false" customHeight="true" outlineLevel="0" collapsed="false">
      <c r="A162" s="798" t="s">
        <v>475</v>
      </c>
      <c r="B162" s="839"/>
    </row>
    <row r="163" customFormat="false" ht="20.1" hidden="false" customHeight="true" outlineLevel="0" collapsed="false">
      <c r="A163" s="822" t="s">
        <v>604</v>
      </c>
      <c r="B163" s="854" t="n">
        <v>3611.2</v>
      </c>
    </row>
    <row r="164" customFormat="false" ht="20.1" hidden="false" customHeight="true" outlineLevel="0" collapsed="false">
      <c r="A164" s="812" t="s">
        <v>233</v>
      </c>
      <c r="B164" s="813" t="n">
        <f aca="false">SUM(B163:B163)</f>
        <v>3611.2</v>
      </c>
    </row>
    <row r="165" customFormat="false" ht="24.95" hidden="false" customHeight="true" outlineLevel="0" collapsed="false">
      <c r="A165" s="814" t="s">
        <v>605</v>
      </c>
      <c r="B165" s="723" t="n">
        <f aca="false">SUM(B164)</f>
        <v>3611.2</v>
      </c>
    </row>
    <row r="166" customFormat="false" ht="16.5" hidden="false" customHeight="false" outlineLevel="0" collapsed="false">
      <c r="A166" s="807"/>
      <c r="B166" s="815"/>
    </row>
    <row r="167" customFormat="false" ht="15.75" hidden="false" customHeight="false" outlineLevel="0" collapsed="false">
      <c r="A167" s="809" t="s">
        <v>606</v>
      </c>
      <c r="B167" s="815"/>
    </row>
    <row r="168" customFormat="false" ht="15.75" hidden="false" customHeight="false" outlineLevel="0" collapsed="false"/>
    <row r="169" customFormat="false" ht="17.25" hidden="false" customHeight="false" outlineLevel="0" collapsed="false">
      <c r="A169" s="795" t="s">
        <v>529</v>
      </c>
      <c r="B169" s="796" t="s">
        <v>398</v>
      </c>
    </row>
    <row r="170" customFormat="false" ht="20.1" hidden="false" customHeight="true" outlineLevel="0" collapsed="false">
      <c r="A170" s="798" t="s">
        <v>531</v>
      </c>
      <c r="B170" s="799"/>
    </row>
    <row r="171" customFormat="false" ht="20.1" hidden="false" customHeight="true" outlineLevel="0" collapsed="false">
      <c r="A171" s="801" t="s">
        <v>607</v>
      </c>
      <c r="B171" s="719" t="n">
        <v>19255</v>
      </c>
    </row>
    <row r="172" customFormat="false" ht="20.1" hidden="false" customHeight="true" outlineLevel="0" collapsed="false">
      <c r="A172" s="801" t="s">
        <v>608</v>
      </c>
      <c r="B172" s="719" t="n">
        <v>65</v>
      </c>
    </row>
    <row r="173" customFormat="false" ht="20.1" hidden="false" customHeight="true" outlineLevel="0" collapsed="false">
      <c r="A173" s="801" t="s">
        <v>609</v>
      </c>
      <c r="B173" s="719" t="n">
        <v>362416</v>
      </c>
    </row>
    <row r="174" customFormat="false" ht="20.1" hidden="false" customHeight="true" outlineLevel="0" collapsed="false">
      <c r="A174" s="802" t="s">
        <v>610</v>
      </c>
      <c r="B174" s="803" t="n">
        <v>4700</v>
      </c>
    </row>
    <row r="175" customFormat="false" ht="20.1" hidden="false" customHeight="true" outlineLevel="0" collapsed="false">
      <c r="A175" s="804" t="s">
        <v>233</v>
      </c>
      <c r="B175" s="723" t="n">
        <f aca="false">SUM(B171:B174)</f>
        <v>386436</v>
      </c>
    </row>
    <row r="176" customFormat="false" ht="20.1" hidden="false" customHeight="true" outlineLevel="0" collapsed="false">
      <c r="A176" s="798" t="s">
        <v>475</v>
      </c>
      <c r="B176" s="839"/>
    </row>
    <row r="177" customFormat="false" ht="20.1" hidden="false" customHeight="true" outlineLevel="0" collapsed="false">
      <c r="A177" s="801" t="s">
        <v>609</v>
      </c>
      <c r="B177" s="721" t="n">
        <v>9000</v>
      </c>
    </row>
    <row r="178" customFormat="false" ht="20.1" hidden="false" customHeight="true" outlineLevel="0" collapsed="false">
      <c r="A178" s="812" t="s">
        <v>233</v>
      </c>
      <c r="B178" s="855" t="n">
        <f aca="false">SUM(B177:B177)</f>
        <v>9000</v>
      </c>
    </row>
    <row r="179" customFormat="false" ht="24.95" hidden="false" customHeight="true" outlineLevel="0" collapsed="false">
      <c r="A179" s="851" t="s">
        <v>611</v>
      </c>
      <c r="B179" s="810" t="n">
        <f aca="false">SUM(B175,B178)</f>
        <v>395436</v>
      </c>
    </row>
    <row r="180" customFormat="false" ht="16.5" hidden="false" customHeight="false" outlineLevel="0" collapsed="false">
      <c r="A180" s="852"/>
      <c r="B180" s="815"/>
    </row>
    <row r="181" customFormat="false" ht="15.75" hidden="false" customHeight="false" outlineLevel="0" collapsed="false">
      <c r="A181" s="853" t="s">
        <v>612</v>
      </c>
      <c r="B181" s="815"/>
    </row>
    <row r="182" customFormat="false" ht="16.5" hidden="false" customHeight="false" outlineLevel="0" collapsed="false">
      <c r="A182" s="852"/>
      <c r="B182" s="815"/>
    </row>
    <row r="183" customFormat="false" ht="17.25" hidden="false" customHeight="false" outlineLevel="0" collapsed="false">
      <c r="A183" s="795" t="s">
        <v>529</v>
      </c>
      <c r="B183" s="796" t="s">
        <v>398</v>
      </c>
    </row>
    <row r="184" customFormat="false" ht="17.25" hidden="false" customHeight="false" outlineLevel="0" collapsed="false">
      <c r="A184" s="798" t="s">
        <v>531</v>
      </c>
      <c r="B184" s="799"/>
    </row>
    <row r="185" customFormat="false" ht="15.75" hidden="false" customHeight="false" outlineLevel="0" collapsed="false">
      <c r="A185" s="830" t="s">
        <v>613</v>
      </c>
      <c r="B185" s="719" t="n">
        <v>1000</v>
      </c>
    </row>
    <row r="186" customFormat="false" ht="16.5" hidden="false" customHeight="false" outlineLevel="0" collapsed="false">
      <c r="A186" s="804" t="s">
        <v>233</v>
      </c>
      <c r="B186" s="723" t="n">
        <f aca="false">SUM(B185:B185)</f>
        <v>1000</v>
      </c>
    </row>
    <row r="187" customFormat="false" ht="24.75" hidden="false" customHeight="true" outlineLevel="0" collapsed="false">
      <c r="A187" s="814" t="s">
        <v>614</v>
      </c>
      <c r="B187" s="723" t="n">
        <f aca="false">SUM(B186,)</f>
        <v>1000</v>
      </c>
    </row>
    <row r="188" customFormat="false" ht="16.5" hidden="false" customHeight="false" outlineLevel="0" collapsed="false">
      <c r="A188" s="852"/>
      <c r="B188" s="815"/>
    </row>
    <row r="189" customFormat="false" ht="15.75" hidden="false" customHeight="false" outlineLevel="0" collapsed="false">
      <c r="A189" s="809" t="s">
        <v>615</v>
      </c>
      <c r="B189" s="815"/>
    </row>
    <row r="190" customFormat="false" ht="15.75" hidden="false" customHeight="false" outlineLevel="0" collapsed="false"/>
    <row r="191" customFormat="false" ht="17.25" hidden="false" customHeight="false" outlineLevel="0" collapsed="false">
      <c r="A191" s="795" t="s">
        <v>529</v>
      </c>
      <c r="B191" s="796" t="s">
        <v>398</v>
      </c>
    </row>
    <row r="192" customFormat="false" ht="20.1" hidden="false" customHeight="true" outlineLevel="0" collapsed="false">
      <c r="A192" s="798" t="s">
        <v>531</v>
      </c>
      <c r="B192" s="799"/>
    </row>
    <row r="193" customFormat="false" ht="20.1" hidden="false" customHeight="true" outlineLevel="0" collapsed="false">
      <c r="A193" s="830" t="s">
        <v>616</v>
      </c>
      <c r="B193" s="719" t="n">
        <v>950</v>
      </c>
    </row>
    <row r="194" customFormat="false" ht="20.1" hidden="false" customHeight="true" outlineLevel="0" collapsed="false">
      <c r="A194" s="802" t="s">
        <v>617</v>
      </c>
      <c r="B194" s="803" t="n">
        <v>2550</v>
      </c>
    </row>
    <row r="195" customFormat="false" ht="20.1" hidden="false" customHeight="true" outlineLevel="0" collapsed="false">
      <c r="A195" s="804" t="s">
        <v>233</v>
      </c>
      <c r="B195" s="723" t="n">
        <f aca="false">SUM(B193:B194)</f>
        <v>3500</v>
      </c>
    </row>
    <row r="196" customFormat="false" ht="24.95" hidden="false" customHeight="true" outlineLevel="0" collapsed="false">
      <c r="A196" s="814" t="s">
        <v>618</v>
      </c>
      <c r="B196" s="723" t="n">
        <f aca="false">SUM(B195,)</f>
        <v>3500</v>
      </c>
    </row>
    <row r="197" customFormat="false" ht="16.5" hidden="false" customHeight="false" outlineLevel="0" collapsed="false">
      <c r="A197" s="807"/>
      <c r="B197" s="815"/>
    </row>
    <row r="198" customFormat="false" ht="15.75" hidden="false" customHeight="false" outlineLevel="0" collapsed="false">
      <c r="A198" s="809" t="s">
        <v>619</v>
      </c>
      <c r="B198" s="815"/>
    </row>
    <row r="199" customFormat="false" ht="15.75" hidden="false" customHeight="false" outlineLevel="0" collapsed="false"/>
    <row r="200" customFormat="false" ht="17.25" hidden="false" customHeight="false" outlineLevel="0" collapsed="false">
      <c r="A200" s="795" t="s">
        <v>529</v>
      </c>
      <c r="B200" s="796" t="s">
        <v>398</v>
      </c>
    </row>
    <row r="201" customFormat="false" ht="20.1" hidden="false" customHeight="true" outlineLevel="0" collapsed="false">
      <c r="A201" s="798" t="s">
        <v>531</v>
      </c>
      <c r="B201" s="799"/>
    </row>
    <row r="202" customFormat="false" ht="20.1" hidden="false" customHeight="true" outlineLevel="0" collapsed="false">
      <c r="A202" s="801" t="s">
        <v>620</v>
      </c>
      <c r="B202" s="719" t="n">
        <v>32350</v>
      </c>
    </row>
    <row r="203" customFormat="false" ht="33.75" hidden="false" customHeight="true" outlineLevel="0" collapsed="false">
      <c r="A203" s="817" t="s">
        <v>621</v>
      </c>
      <c r="B203" s="803" t="n">
        <v>100</v>
      </c>
    </row>
    <row r="204" customFormat="false" ht="20.1" hidden="false" customHeight="true" outlineLevel="0" collapsed="false">
      <c r="A204" s="804" t="s">
        <v>233</v>
      </c>
      <c r="B204" s="723" t="n">
        <f aca="false">SUM(B202:B203)</f>
        <v>32450</v>
      </c>
    </row>
    <row r="205" customFormat="false" ht="20.1" hidden="false" customHeight="true" outlineLevel="0" collapsed="false">
      <c r="A205" s="798" t="s">
        <v>475</v>
      </c>
      <c r="B205" s="811"/>
    </row>
    <row r="206" customFormat="false" ht="20.1" hidden="false" customHeight="true" outlineLevel="0" collapsed="false">
      <c r="A206" s="801" t="s">
        <v>620</v>
      </c>
      <c r="B206" s="719" t="n">
        <v>4300</v>
      </c>
    </row>
    <row r="207" customFormat="false" ht="20.1" hidden="false" customHeight="true" outlineLevel="0" collapsed="false">
      <c r="A207" s="812" t="s">
        <v>233</v>
      </c>
      <c r="B207" s="813" t="n">
        <f aca="false">SUM(B206:B206)</f>
        <v>4300</v>
      </c>
    </row>
    <row r="208" customFormat="false" ht="24.95" hidden="false" customHeight="true" outlineLevel="0" collapsed="false">
      <c r="A208" s="814" t="s">
        <v>279</v>
      </c>
      <c r="B208" s="723" t="n">
        <f aca="false">SUM(B204,B207)</f>
        <v>36750</v>
      </c>
    </row>
    <row r="209" customFormat="false" ht="15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2c k návrhu usnesení Rady městské části Praha 4 č.2R-40/2022 ze dne 30.11.2022
&amp;11Návrh výdajů dle oddd. par. na rok 2023 v tis. Kč (bez konsolidačních položek) </oddHeader>
    <oddFooter/>
  </headerFooter>
  <rowBreaks count="3" manualBreakCount="3">
    <brk id="96" man="true" max="16383" min="0"/>
    <brk id="129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Bartoňková Věra [P4]</cp:lastModifiedBy>
  <cp:lastPrinted>2022-11-30T13:17:11Z</cp:lastPrinted>
  <dcterms:modified xsi:type="dcterms:W3CDTF">2022-11-30T13:21:03Z</dcterms:modified>
  <cp:revision>0</cp:revision>
  <dc:subject/>
  <dc:title/>
</cp:coreProperties>
</file>